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69">
  <si>
    <t xml:space="preserve">Asortyment</t>
  </si>
  <si>
    <t xml:space="preserve">Ilość sztuk w kartonie</t>
  </si>
  <si>
    <t xml:space="preserve">j. m.</t>
  </si>
  <si>
    <t xml:space="preserve">cena netto</t>
  </si>
  <si>
    <t xml:space="preserve">kod EAN</t>
  </si>
  <si>
    <t xml:space="preserve">zamawiam</t>
  </si>
  <si>
    <t xml:space="preserve">NORDIS</t>
  </si>
  <si>
    <t xml:space="preserve">HURT</t>
  </si>
  <si>
    <t xml:space="preserve">LODY IMPULSOWE</t>
  </si>
  <si>
    <t xml:space="preserve">Bajka w czekoladzie  75 ml.</t>
  </si>
  <si>
    <t xml:space="preserve">40</t>
  </si>
  <si>
    <t xml:space="preserve">10szt</t>
  </si>
  <si>
    <t xml:space="preserve">Bajka czekol-ajerk  w czekoladzie 75ml</t>
  </si>
  <si>
    <t xml:space="preserve">Baju Baj karmelowe 40ml</t>
  </si>
  <si>
    <t xml:space="preserve">70</t>
  </si>
  <si>
    <t xml:space="preserve">Gemini truskawkowe 55  ml.</t>
  </si>
  <si>
    <t xml:space="preserve">50</t>
  </si>
  <si>
    <t xml:space="preserve">Lizak lodowy cytrynowy  55 ml.</t>
  </si>
  <si>
    <t xml:space="preserve">Lizak lodowy Malibu 55ml</t>
  </si>
  <si>
    <t xml:space="preserve">Lizak lodowy Fresh 55ml</t>
  </si>
  <si>
    <t xml:space="preserve">Lizak lodowy mix  </t>
  </si>
  <si>
    <t xml:space="preserve">Farbisie zielone - kaktus 35ml</t>
  </si>
  <si>
    <t xml:space="preserve">Farbisie czarne -mandarynkowe 35ml</t>
  </si>
  <si>
    <t xml:space="preserve">Farbisie niebieskie - guma do żucia 35ml</t>
  </si>
  <si>
    <t xml:space="preserve">Farbisie fioletowe - jagodowe 35ml</t>
  </si>
  <si>
    <t xml:space="preserve">Farbisie mix </t>
  </si>
  <si>
    <t xml:space="preserve">Dambo w pol.czek. 95ml</t>
  </si>
  <si>
    <t xml:space="preserve">30</t>
  </si>
  <si>
    <t xml:space="preserve">Mambo w czekoladzie  65 ml.</t>
  </si>
  <si>
    <t xml:space="preserve">Megi śmiet.-trusk. 60  ml.</t>
  </si>
  <si>
    <t xml:space="preserve">Milord Maxi z migdałami  140 ml.  </t>
  </si>
  <si>
    <t xml:space="preserve">Milord w białej  czekol.  120 ml</t>
  </si>
  <si>
    <t xml:space="preserve">Milord w czekoladzie  120 ml.</t>
  </si>
  <si>
    <t xml:space="preserve">Milord z orzechami  120 ml. </t>
  </si>
  <si>
    <t xml:space="preserve">25</t>
  </si>
  <si>
    <t xml:space="preserve">Milord wanil-toffi w czekoladzie </t>
  </si>
  <si>
    <t xml:space="preserve">Milord w mlecznej czekoladzie 120ml</t>
  </si>
  <si>
    <t xml:space="preserve">Milord żużlowy 120ml</t>
  </si>
  <si>
    <t xml:space="preserve">Perskie oczko  wanil -kak w czek. 70ml</t>
  </si>
  <si>
    <t xml:space="preserve">Pieguś 65ml</t>
  </si>
  <si>
    <t xml:space="preserve">Skrzat w czekoladzie  40  ml.</t>
  </si>
  <si>
    <t xml:space="preserve">Smyk waniliowy  55  ml.</t>
  </si>
  <si>
    <t xml:space="preserve">Toffino w czekoladzie  75ml</t>
  </si>
  <si>
    <t xml:space="preserve">Urwis w czekoladzie z orzech. 70ml</t>
  </si>
  <si>
    <t xml:space="preserve">Wiliams gruszkowe 100ml.</t>
  </si>
  <si>
    <t xml:space="preserve">Pałeczka lodowa truskawka 50ml</t>
  </si>
  <si>
    <t xml:space="preserve">Pałeczka lodowa pomarańczowa 50ml</t>
  </si>
  <si>
    <t xml:space="preserve">Pałeczka lodowa brzoskwiniowa 50ml</t>
  </si>
  <si>
    <t xml:space="preserve">Pałeczka lodowa cola 50ml</t>
  </si>
  <si>
    <t xml:space="preserve">Paleczka lodowa liczi  50ml</t>
  </si>
  <si>
    <t xml:space="preserve">100</t>
  </si>
  <si>
    <t xml:space="preserve">Truskawa w polewie truskawkowej 60ml</t>
  </si>
  <si>
    <t xml:space="preserve">Cudo leśne lody jogurtowe 60ml</t>
  </si>
  <si>
    <t xml:space="preserve">LODY   ROŻKI</t>
  </si>
  <si>
    <t xml:space="preserve">Rożki  orzech-czekoladowe z kremem czekolad.   120ml</t>
  </si>
  <si>
    <t xml:space="preserve">Rożki  toffi  120ml</t>
  </si>
  <si>
    <t xml:space="preserve">Rożki  waniliowe z orzechami  120ml.</t>
  </si>
  <si>
    <t xml:space="preserve">Rożki  jagodowe  120ml.</t>
  </si>
  <si>
    <t xml:space="preserve">Rożki jogurtowo-wiśniowe z polewą czekoladową 120ml</t>
  </si>
  <si>
    <t xml:space="preserve">Rożki  czekoladowe  120ml.</t>
  </si>
  <si>
    <t xml:space="preserve">Rożki  truskawkowe  120ml.</t>
  </si>
  <si>
    <t xml:space="preserve">Rożki cytrynowe 120ml</t>
  </si>
  <si>
    <t xml:space="preserve">Maxi z owoców leśnych z galar. 200 ml</t>
  </si>
  <si>
    <t xml:space="preserve">10</t>
  </si>
  <si>
    <t xml:space="preserve">1szt</t>
  </si>
  <si>
    <t xml:space="preserve">LODY W WAFLU</t>
  </si>
  <si>
    <t xml:space="preserve">Śnieżyczka  waniliowa 210 ml </t>
  </si>
  <si>
    <t xml:space="preserve">24</t>
  </si>
  <si>
    <t xml:space="preserve">Śnieżyczka toffi   210ml</t>
  </si>
  <si>
    <t xml:space="preserve">Śnieżyczka  kakaowa  210 ml</t>
  </si>
  <si>
    <t xml:space="preserve">Śnieżyczka ajerkoniakowa 210ml</t>
  </si>
  <si>
    <t xml:space="preserve">Śnieżyczka śmietankowa 210 ml</t>
  </si>
  <si>
    <t xml:space="preserve">Baccio waniliowe 110ml</t>
  </si>
  <si>
    <t xml:space="preserve">LODY   W   TUBIE</t>
  </si>
  <si>
    <t xml:space="preserve">Klaps truskawkowy  105 ml.</t>
  </si>
  <si>
    <t xml:space="preserve"> 10szt</t>
  </si>
  <si>
    <t xml:space="preserve">Klaps cola 105ml</t>
  </si>
  <si>
    <t xml:space="preserve">LODY    KOSTKI</t>
  </si>
  <si>
    <t xml:space="preserve">Pipi  śmiet- wanil.  260  ml.</t>
  </si>
  <si>
    <t xml:space="preserve">Pipi  śmiet.- kakaowe  260  ml.</t>
  </si>
  <si>
    <t xml:space="preserve">LODY     KUBKI</t>
  </si>
  <si>
    <t xml:space="preserve">Sorbet wiśniowy  125ml.</t>
  </si>
  <si>
    <t xml:space="preserve">Sorbet truskawkowy  125ml</t>
  </si>
  <si>
    <t xml:space="preserve">Szyk truskawkowy  200 ml</t>
  </si>
  <si>
    <t xml:space="preserve">Szyk poziomkowy  200 ml</t>
  </si>
  <si>
    <t xml:space="preserve">Szyk  orzechowy  200 ml</t>
  </si>
  <si>
    <t xml:space="preserve">Szyk  morelowy  200 ml</t>
  </si>
  <si>
    <t xml:space="preserve">Szpan  waniliowy z kremem toffi 200ml</t>
  </si>
  <si>
    <t xml:space="preserve">Szpan  czek-orzechowy z orzechami 200ml</t>
  </si>
  <si>
    <t xml:space="preserve">Szpan  waniliowy z adwokatem 200ml</t>
  </si>
  <si>
    <t xml:space="preserve">Szpan  waniliowy z polewą wiśniową 200ml</t>
  </si>
  <si>
    <t xml:space="preserve">Szpan  waniliowy z polewą tiramisu 200ml</t>
  </si>
  <si>
    <t xml:space="preserve">Szpan  waniliowo-truskawkowy 200ml</t>
  </si>
  <si>
    <t xml:space="preserve">Szpan  waniliowy z polewą porzeczkową 200ml</t>
  </si>
  <si>
    <t xml:space="preserve">Szpan  waniliowy z sosem czek. truflowym</t>
  </si>
  <si>
    <t xml:space="preserve">Szalej śmietankowy z  chrupkami 150ml</t>
  </si>
  <si>
    <t xml:space="preserve">Serniczek wiedeński 150ml</t>
  </si>
  <si>
    <t xml:space="preserve">Wojtuś  waniliowy  150ml</t>
  </si>
  <si>
    <t xml:space="preserve">Wojtuś  karmelowy  150ml</t>
  </si>
  <si>
    <t xml:space="preserve">Wojtuś truskawkowy 150ml</t>
  </si>
  <si>
    <t xml:space="preserve">Pepe śmietankowe 130ml</t>
  </si>
  <si>
    <t xml:space="preserve">Pepe śmiet. z sosem krówka 130ml</t>
  </si>
  <si>
    <t xml:space="preserve">Pepe śmiet. z sosem kukułka 130ml</t>
  </si>
  <si>
    <t xml:space="preserve">Pepe śmiet.z sosem truskawka 130ml</t>
  </si>
  <si>
    <t xml:space="preserve">Pepe jogurtowe z sosem z owoców leśnych 130ml</t>
  </si>
  <si>
    <t xml:space="preserve">Pepe cytrynowe z sosem cytrynowym 130ml</t>
  </si>
  <si>
    <t xml:space="preserve">Lody wiaderka  Stracciatella 1000ml</t>
  </si>
  <si>
    <t xml:space="preserve">Lody wiaderka śmietakowe z kremem toffi  1000ml</t>
  </si>
  <si>
    <t xml:space="preserve">Lody wiaderka sernikowe z bakaliami  1000ml</t>
  </si>
  <si>
    <t xml:space="preserve">Lody w kubku czekoladowo-waniliowe z bakaliami  750ml</t>
  </si>
  <si>
    <t xml:space="preserve">Lody w kubku o smaku śmiet i  owoców leśnych  750ml</t>
  </si>
  <si>
    <t xml:space="preserve">Colo-colo waniliowe z polewą wiśniową 300ml</t>
  </si>
  <si>
    <t xml:space="preserve">6</t>
  </si>
  <si>
    <t xml:space="preserve">DESERY LODOWE I ROLADY</t>
  </si>
  <si>
    <t xml:space="preserve">Amanda śmiet-trusk-czekoladowa 300ml</t>
  </si>
  <si>
    <t xml:space="preserve">Amanda śmiet-trusk-brzoskwiniowa 300ml</t>
  </si>
  <si>
    <t xml:space="preserve">Tarfufo czekol-ajerk z sosem czek.w otoczce z kakao</t>
  </si>
  <si>
    <t xml:space="preserve">Tarfufo wan-czek.z  sosem ajerk.w otoczce z wiórków kokosowych</t>
  </si>
  <si>
    <t xml:space="preserve">Deser  Koloseum 900ml</t>
  </si>
  <si>
    <t xml:space="preserve">Deser Odetta  900  ml.</t>
  </si>
  <si>
    <t xml:space="preserve">Rolada  Bakaliowa  900ml</t>
  </si>
  <si>
    <t xml:space="preserve">Rolada Deserowa  900ml</t>
  </si>
  <si>
    <t xml:space="preserve">Rolada owocowa 900ml</t>
  </si>
  <si>
    <t xml:space="preserve">Rolada mix  900ml</t>
  </si>
  <si>
    <t xml:space="preserve">8</t>
  </si>
  <si>
    <t xml:space="preserve">Tacki Dafne 1000  ml.</t>
  </si>
  <si>
    <t xml:space="preserve">Tacki  Oktawia 1000 ml</t>
  </si>
  <si>
    <t xml:space="preserve">Tacki  Inez  1000ml</t>
  </si>
  <si>
    <t xml:space="preserve">Tacki  Sara  1000  ml.</t>
  </si>
  <si>
    <t xml:space="preserve">Rozkosz śmietankowa 1000ml</t>
  </si>
  <si>
    <t xml:space="preserve">Owocowa Rozkosz - lody truskawkowe z kawałkami truskawek 900ml</t>
  </si>
  <si>
    <t xml:space="preserve">4</t>
  </si>
  <si>
    <t xml:space="preserve">Owocowa Rozkosz - lody cytrynowe z galaretką i sosem cytr. 900ml</t>
  </si>
  <si>
    <t xml:space="preserve">Słodka Rewia  waniliowa z sosem adwokatowym  900ml</t>
  </si>
  <si>
    <t xml:space="preserve">Słodka Rewia czekol-wanil z sosem z czarnej porzeczki 900ml</t>
  </si>
  <si>
    <t xml:space="preserve">Słodka Rewia  bakaliowa z kaw. czekol. 900ml</t>
  </si>
  <si>
    <t xml:space="preserve">Słodka Rewia wiśniowa z wiśniami 900ml</t>
  </si>
  <si>
    <t xml:space="preserve">Słodka Rewia orzechowa z sosem orzechowym 1000ml</t>
  </si>
  <si>
    <t xml:space="preserve">Słodka Rewia  czek-wanil. z sosem czek. 900ml</t>
  </si>
  <si>
    <t xml:space="preserve">Słodka Rewia truskawkowa  900ml</t>
  </si>
  <si>
    <t xml:space="preserve">Słodka Rewia mix  </t>
  </si>
  <si>
    <t xml:space="preserve">LODY W KUWETACH 5000ML</t>
  </si>
  <si>
    <t xml:space="preserve">Jagodowe  z jagodami  5000 ml.</t>
  </si>
  <si>
    <t xml:space="preserve">Brzoskwiniowe 5000ml</t>
  </si>
  <si>
    <t xml:space="preserve">2</t>
  </si>
  <si>
    <t xml:space="preserve">Czekoladowe  5000 ml.</t>
  </si>
  <si>
    <t xml:space="preserve">Czekoladowe  z płatkami czekolady 5000 ml.</t>
  </si>
  <si>
    <t xml:space="preserve">Jabłko z kawałkami owoców  5000 ml.</t>
  </si>
  <si>
    <t xml:space="preserve">Jogurtowa z sorbetem z owoców leśnych 5000ml</t>
  </si>
  <si>
    <t xml:space="preserve">Karmelowe   5000ml.</t>
  </si>
  <si>
    <t xml:space="preserve">Kawa cappucino 5000ml</t>
  </si>
  <si>
    <t xml:space="preserve">Kokosowe 5000 ml</t>
  </si>
  <si>
    <t xml:space="preserve">Malaga  z rodzynkami 5000 ml.</t>
  </si>
  <si>
    <t xml:space="preserve">Miętowa z płatkami czekolady 5000ml</t>
  </si>
  <si>
    <t xml:space="preserve">Orzechowe  5000 ml.</t>
  </si>
  <si>
    <t xml:space="preserve">Pistacjowe 5000ml</t>
  </si>
  <si>
    <t xml:space="preserve">Poziomkowe 5000ml</t>
  </si>
  <si>
    <t xml:space="preserve">Sorbet ananas 5000ml</t>
  </si>
  <si>
    <t xml:space="preserve">Sorbet cytryna 5000ml</t>
  </si>
  <si>
    <t xml:space="preserve">Stracciatella – wanilia z kawałkami  czekolady  5000ml </t>
  </si>
  <si>
    <t xml:space="preserve">Sorbet czarna porzeczka 5000ml</t>
  </si>
  <si>
    <t xml:space="preserve">Sorbet  truskawka 5000ml</t>
  </si>
  <si>
    <t xml:space="preserve">Sorbet  wiśnia 5000ml</t>
  </si>
  <si>
    <t xml:space="preserve">Śmietankowe  5000ml</t>
  </si>
  <si>
    <t xml:space="preserve">Toffi  5000ml</t>
  </si>
  <si>
    <t xml:space="preserve">Truskawkowe z truskawkami 5000 ml.</t>
  </si>
  <si>
    <t xml:space="preserve">Twarożkowe  z bakaliami  5000ml</t>
  </si>
  <si>
    <t xml:space="preserve">Tiramisu 5000ml</t>
  </si>
  <si>
    <t xml:space="preserve">Wanil.- toffi  5000ml</t>
  </si>
  <si>
    <t xml:space="preserve">Wanil.-czekloladowe 5000ml</t>
  </si>
  <si>
    <t xml:space="preserve">Waniliowa z drobinami wanilii 5000ml</t>
  </si>
  <si>
    <t xml:space="preserve">Waniliowa z sosem czekoladowym 5000g</t>
  </si>
  <si>
    <t xml:space="preserve">Waniliowe z bakaliami  5000 ml.</t>
  </si>
  <si>
    <t xml:space="preserve">Waniliowe z galaretką 5000 ml.</t>
  </si>
  <si>
    <t xml:space="preserve">Wiśniowa z kawałkami owoców 5000 ml</t>
  </si>
  <si>
    <t xml:space="preserve">Włoskie –granatina 5000 ml</t>
  </si>
  <si>
    <t xml:space="preserve">Zabajone  5000 ml.</t>
  </si>
  <si>
    <t xml:space="preserve">Zielona cytrynka  5000ml.</t>
  </si>
  <si>
    <t xml:space="preserve">LODY W KUWETACH PREMIUM 5000ML</t>
  </si>
  <si>
    <t xml:space="preserve">Czekoladowe z kawałkami czekolady 5000ml</t>
  </si>
  <si>
    <t xml:space="preserve">Truskawkowe  5000 ml.</t>
  </si>
  <si>
    <t xml:space="preserve">Waniliowe 5000ml</t>
  </si>
  <si>
    <t xml:space="preserve">LODY W KUWETACH 2500ML</t>
  </si>
  <si>
    <t xml:space="preserve">Czekoladowe  2500ml.</t>
  </si>
  <si>
    <t xml:space="preserve">Jagodowe 2500ml</t>
  </si>
  <si>
    <t xml:space="preserve">Malaga 2500ml</t>
  </si>
  <si>
    <t xml:space="preserve">Orzechowe 2500ml</t>
  </si>
  <si>
    <t xml:space="preserve">Stracciatella 2500ml</t>
  </si>
  <si>
    <t xml:space="preserve">Toffi 2500ml</t>
  </si>
  <si>
    <t xml:space="preserve">Truskawkowe 2500ml</t>
  </si>
  <si>
    <t xml:space="preserve">Wanilia z bakaliami 2500ml</t>
  </si>
  <si>
    <t xml:space="preserve">Wanilia z galaretką 2500ml</t>
  </si>
  <si>
    <t xml:space="preserve">Waniliowe 2500ml</t>
  </si>
  <si>
    <t xml:space="preserve">WYROBY KULINARNE</t>
  </si>
  <si>
    <t xml:space="preserve">Kluski śląskie z dziurką 500g</t>
  </si>
  <si>
    <t xml:space="preserve">12</t>
  </si>
  <si>
    <t xml:space="preserve">Knedle z truskawkami  500 g.</t>
  </si>
  <si>
    <t xml:space="preserve">Kopytka  mrożone 500g   </t>
  </si>
  <si>
    <t xml:space="preserve">Pyzy z kapustą  500g</t>
  </si>
  <si>
    <t xml:space="preserve">Pyzy z mięsem  500g.</t>
  </si>
  <si>
    <t xml:space="preserve">Pyzy z mięsem "Familijne" 900g</t>
  </si>
  <si>
    <t xml:space="preserve">Pyzy ziemniaczane  500 g.</t>
  </si>
  <si>
    <t xml:space="preserve">Pierogi z serem 500g</t>
  </si>
  <si>
    <t xml:space="preserve">Pierogi  ruskie 500g</t>
  </si>
  <si>
    <t xml:space="preserve">Pierogi z kapustą i grzybami  500 g.</t>
  </si>
  <si>
    <t xml:space="preserve">Pierogi z mięsem  500g.</t>
  </si>
  <si>
    <t xml:space="preserve">Pierogi z truskawkami 500g</t>
  </si>
  <si>
    <t xml:space="preserve">Pierogi z serem i szpinakiem 500g</t>
  </si>
  <si>
    <t xml:space="preserve">Kuchnia świata - pierogi wieprzowo-wołowe 500g</t>
  </si>
  <si>
    <t xml:space="preserve">Pyzy drożdżowe 400g</t>
  </si>
  <si>
    <t xml:space="preserve">Bułka z hamburgerem max k-6op x 2szt</t>
  </si>
  <si>
    <t xml:space="preserve">1karton</t>
  </si>
  <si>
    <t xml:space="preserve">DWORSKIE SPECJAŁY</t>
  </si>
  <si>
    <t xml:space="preserve">Pierogi ruskie 350g /tacka/</t>
  </si>
  <si>
    <t xml:space="preserve">Pierogi z kapustą i grzybami 350g /tacka/</t>
  </si>
  <si>
    <t xml:space="preserve">Pierogi z mięsem 350g /tacka/</t>
  </si>
  <si>
    <t xml:space="preserve">Pierogi z serem i rodzynkami 350g /tacka/</t>
  </si>
  <si>
    <t xml:space="preserve">luzy</t>
  </si>
  <si>
    <t xml:space="preserve">Pierogi ruskie 5kg</t>
  </si>
  <si>
    <t xml:space="preserve">1kg</t>
  </si>
  <si>
    <t xml:space="preserve">Pierogi z kapustą i grzybami 5kg</t>
  </si>
  <si>
    <t xml:space="preserve">Pierogi z mięsem 5-kg</t>
  </si>
  <si>
    <t xml:space="preserve">Pierogi z serem i rodzynkami 5kg</t>
  </si>
  <si>
    <t xml:space="preserve">Opakowania gastronomiczne</t>
  </si>
  <si>
    <t xml:space="preserve">Kluski śląskie</t>
  </si>
  <si>
    <t xml:space="preserve">Knedle truskawkowe</t>
  </si>
  <si>
    <t xml:space="preserve">11</t>
  </si>
  <si>
    <t xml:space="preserve">Pyzy z mięsem</t>
  </si>
  <si>
    <t xml:space="preserve">Pyzy ziemniaczane</t>
  </si>
  <si>
    <t xml:space="preserve">Kopytka 3kg</t>
  </si>
  <si>
    <t xml:space="preserve">Pierogi ruskie 2,5kg</t>
  </si>
  <si>
    <t xml:space="preserve">Pierogi z kapustą i grzybami 2,5kg</t>
  </si>
  <si>
    <t xml:space="preserve">Pierogi z mięsem 2,5kg</t>
  </si>
  <si>
    <t xml:space="preserve">Pierogi z serem  2,5kg</t>
  </si>
  <si>
    <t xml:space="preserve">Pierogi z truskawkami 2,5kg</t>
  </si>
  <si>
    <t xml:space="preserve">Pierogi z serem i szpinakiem 10kg</t>
  </si>
  <si>
    <t xml:space="preserve">WYROBY KULINARNE DROBIOWE</t>
  </si>
  <si>
    <t xml:space="preserve">Nuggets w chrupiącej panierce 250g</t>
  </si>
  <si>
    <t xml:space="preserve">Skrzydełka mini z kurczaka 300g</t>
  </si>
  <si>
    <t xml:space="preserve">Kotlety drobiowe z szynką i sosem serowym 250g</t>
  </si>
  <si>
    <t xml:space="preserve">FRYTKI</t>
  </si>
  <si>
    <t xml:space="preserve">Frytka karbowana 450g</t>
  </si>
  <si>
    <t xml:space="preserve">Frytka karbowana 750g</t>
  </si>
  <si>
    <t xml:space="preserve">Frytka karbowana 750g+33%gratis</t>
  </si>
  <si>
    <t xml:space="preserve">Frytka prosta 450g</t>
  </si>
  <si>
    <t xml:space="preserve">Frytka prosta 750g</t>
  </si>
  <si>
    <t xml:space="preserve">Frytka karbowana 2500g</t>
  </si>
  <si>
    <t xml:space="preserve">WARZYWA , MIESZANKI WARZYWNE</t>
  </si>
  <si>
    <t xml:space="preserve">Barszcz ukraiński  450g</t>
  </si>
  <si>
    <t xml:space="preserve">Brokuły 450g</t>
  </si>
  <si>
    <t xml:space="preserve">Brukselka 450g</t>
  </si>
  <si>
    <t xml:space="preserve">Bukiet warzyw  6-składnikowy 450g</t>
  </si>
  <si>
    <t xml:space="preserve">Bób 450g</t>
  </si>
  <si>
    <t xml:space="preserve">Cebula kostka 10/10  450g</t>
  </si>
  <si>
    <t xml:space="preserve">Danie chińskie 600g</t>
  </si>
  <si>
    <t xml:space="preserve">Danie gyros 600g</t>
  </si>
  <si>
    <t xml:space="preserve">Danie meksykańskie 600g</t>
  </si>
  <si>
    <t xml:space="preserve">Danie prowansalskie 600g</t>
  </si>
  <si>
    <t xml:space="preserve">Danie włoskie 600g</t>
  </si>
  <si>
    <t xml:space="preserve">Fasola szparagowa zielona cała 450g</t>
  </si>
  <si>
    <t xml:space="preserve">Fasola szparagowa zielona cięta 450g </t>
  </si>
  <si>
    <t xml:space="preserve">Fasola szparagowa żółta cała 450g</t>
  </si>
  <si>
    <t xml:space="preserve">Groszek 450g</t>
  </si>
  <si>
    <t xml:space="preserve">Kalafior 450g</t>
  </si>
  <si>
    <t xml:space="preserve">Królewski bukiet warzyw 450g</t>
  </si>
  <si>
    <t xml:space="preserve">Leczo 450g</t>
  </si>
  <si>
    <t xml:space="preserve">Marchew kostka 450g</t>
  </si>
  <si>
    <t xml:space="preserve">Marchew mini cała 450g</t>
  </si>
  <si>
    <t xml:space="preserve">Marchew z grochem 450g</t>
  </si>
  <si>
    <t xml:space="preserve">Mieszanka chińska 450g</t>
  </si>
  <si>
    <t xml:space="preserve">Warzywa Junior 3 skł 450g</t>
  </si>
  <si>
    <t xml:space="preserve">Szpinak 450g</t>
  </si>
  <si>
    <t xml:space="preserve">Warzywa na palelnię azjatyckie 450g</t>
  </si>
  <si>
    <t xml:space="preserve">Warzywa na patelnię 450g</t>
  </si>
  <si>
    <t xml:space="preserve">Warzywa na patelnię mieszanka wiejska 450g</t>
  </si>
  <si>
    <t xml:space="preserve">Warzywa na patelnię mieszanka wykwintna 450g</t>
  </si>
  <si>
    <t xml:space="preserve">Warzywa na patelnię premium 450g</t>
  </si>
  <si>
    <t xml:space="preserve">Włoszczyzna paski 450g</t>
  </si>
  <si>
    <t xml:space="preserve">Zupa brokułowa 450g</t>
  </si>
  <si>
    <t xml:space="preserve">Zupa fasolowa z boczkiem wędzonym 450g</t>
  </si>
  <si>
    <t xml:space="preserve">Zupa grzybowa 450g</t>
  </si>
  <si>
    <t xml:space="preserve">Zupa jarzynowa  5-składnikowa 450g   </t>
  </si>
  <si>
    <t xml:space="preserve">Zupa kalafiorowa 450g</t>
  </si>
  <si>
    <t xml:space="preserve">Zupa kalafiorowa z ziemniakami i koperkiem 450g</t>
  </si>
  <si>
    <t xml:space="preserve">Zupa ogórkowa 450g</t>
  </si>
  <si>
    <t xml:space="preserve">Zupa pieczarkowa 450g </t>
  </si>
  <si>
    <t xml:space="preserve">Zupa senatorska 7-składnikowa 450g</t>
  </si>
  <si>
    <t xml:space="preserve">Zupa wiosenna   8-składnikowa  450g</t>
  </si>
  <si>
    <t xml:space="preserve">OWOCE</t>
  </si>
  <si>
    <t xml:space="preserve">,</t>
  </si>
  <si>
    <t xml:space="preserve">Mus truskawkowy 130g</t>
  </si>
  <si>
    <t xml:space="preserve">Jagoda czarna klasa extra 2,5kg</t>
  </si>
  <si>
    <t xml:space="preserve">58.89</t>
  </si>
  <si>
    <t xml:space="preserve">Jagoda czarna klasa extra 300g</t>
  </si>
  <si>
    <t xml:space="preserve">8.56</t>
  </si>
  <si>
    <t xml:space="preserve">Malina klasa extra 2500g</t>
  </si>
  <si>
    <t xml:space="preserve">3</t>
  </si>
  <si>
    <t xml:space="preserve">Malina klasa extra 300g</t>
  </si>
  <si>
    <t xml:space="preserve">Mieszanka kompotowa  450g</t>
  </si>
  <si>
    <t xml:space="preserve">Truskawka  2500g</t>
  </si>
  <si>
    <t xml:space="preserve">Truskawka  450g</t>
  </si>
  <si>
    <t xml:space="preserve">Wiśnia drylowana 450g</t>
  </si>
  <si>
    <t xml:space="preserve">Barszcz ukraiński 2,5kg</t>
  </si>
  <si>
    <t xml:space="preserve">Brokuły 2,5kg</t>
  </si>
  <si>
    <t xml:space="preserve">Brukselka 2,5kg</t>
  </si>
  <si>
    <t xml:space="preserve">Bukiet warzyw 6-skł</t>
  </si>
  <si>
    <t xml:space="preserve">Fasola szparagowa cięta 2,5kg</t>
  </si>
  <si>
    <t xml:space="preserve">Fasola żółta cała 2,5kg</t>
  </si>
  <si>
    <t xml:space="preserve">Groch zielony 2,5kg</t>
  </si>
  <si>
    <t xml:space="preserve">Kalafior 2,5kg</t>
  </si>
  <si>
    <t xml:space="preserve">Królewski bukiet warzyw  2,5kg</t>
  </si>
  <si>
    <t xml:space="preserve">Marchew kostka 2.5kg</t>
  </si>
  <si>
    <t xml:space="preserve">Marchew mini cała 2,5kg</t>
  </si>
  <si>
    <t xml:space="preserve">Marchew z grochem 2,5kg</t>
  </si>
  <si>
    <t xml:space="preserve">Szpinak /brykiet/  2,5kg</t>
  </si>
  <si>
    <t xml:space="preserve">Szpinak 1kg</t>
  </si>
  <si>
    <t xml:space="preserve">Włoszczyzna paski 2,5kg</t>
  </si>
  <si>
    <t xml:space="preserve">Zupa pieczarkowa 2,5kg</t>
  </si>
  <si>
    <t xml:space="preserve">Zupa senatorska 7 skł 2,5kg</t>
  </si>
  <si>
    <t xml:space="preserve">Zupa wiosenna 8-skł  2,5kg</t>
  </si>
  <si>
    <t xml:space="preserve">Warzywa luzem</t>
  </si>
  <si>
    <t xml:space="preserve">Brokuły </t>
  </si>
  <si>
    <t xml:space="preserve">Brukselka</t>
  </si>
  <si>
    <t xml:space="preserve">Fasolka szparagowa zielona </t>
  </si>
  <si>
    <t xml:space="preserve">Groszek </t>
  </si>
  <si>
    <t xml:space="preserve">Kalafior </t>
  </si>
  <si>
    <t xml:space="preserve">Królewski bukiet warzyw </t>
  </si>
  <si>
    <t xml:space="preserve">Marchew cała mini</t>
  </si>
  <si>
    <t xml:space="preserve">Marchew kostka</t>
  </si>
  <si>
    <t xml:space="preserve">Marchew z grochem </t>
  </si>
  <si>
    <t xml:space="preserve">Mieszanka chińska</t>
  </si>
  <si>
    <t xml:space="preserve">Papryka czerwona </t>
  </si>
  <si>
    <t xml:space="preserve">Włoszczyzna paski</t>
  </si>
  <si>
    <t xml:space="preserve">Zupa jarzynowa 5-skł</t>
  </si>
  <si>
    <t xml:space="preserve">Zupa kalafiorowa </t>
  </si>
  <si>
    <t xml:space="preserve">Zupa wiosenna  8 skł   </t>
  </si>
  <si>
    <t xml:space="preserve">Ryby</t>
  </si>
  <si>
    <t xml:space="preserve">Paluszki rybne z fileta 300g</t>
  </si>
  <si>
    <t xml:space="preserve">GRZYBY</t>
  </si>
  <si>
    <t xml:space="preserve">Borowik szlachetny kl II krojony zamrożony luz-5kg</t>
  </si>
  <si>
    <t xml:space="preserve">Borowik szlachetny zamrożony krojony 1000g </t>
  </si>
  <si>
    <t xml:space="preserve">FRIGOOPOL</t>
  </si>
  <si>
    <t xml:space="preserve">DESERY LODOWE</t>
  </si>
  <si>
    <t xml:space="preserve">Hanry śmiet.-trusk-czek.  200ml</t>
  </si>
  <si>
    <t xml:space="preserve">Hanry  śmiet-trusk-brzosk.  200ml</t>
  </si>
  <si>
    <t xml:space="preserve">Grochówka z wędzonką   3kg</t>
  </si>
  <si>
    <t xml:space="preserve">5</t>
  </si>
  <si>
    <t xml:space="preserve">Grochówka z wędzonką 800g </t>
  </si>
  <si>
    <t xml:space="preserve">Grochówka z wędzonką 350g</t>
  </si>
  <si>
    <t xml:space="preserve">Bigos wyborowy  3kg</t>
  </si>
  <si>
    <t xml:space="preserve">Bigos wyborowy  800g</t>
  </si>
  <si>
    <t xml:space="preserve">Bigos wyborowy 350g</t>
  </si>
  <si>
    <t xml:space="preserve">Fasolka po bretońsku  3kg</t>
  </si>
  <si>
    <t xml:space="preserve">Fasolka po bretońsku  800g</t>
  </si>
  <si>
    <t xml:space="preserve">Fasolka po bretońsku  350g</t>
  </si>
  <si>
    <t xml:space="preserve">Flaki opolskie 3kg</t>
  </si>
  <si>
    <t xml:space="preserve">Flaki na rosole 3kg</t>
  </si>
  <si>
    <t xml:space="preserve">Flaki na rosole 800g</t>
  </si>
  <si>
    <t xml:space="preserve">Flaki opolskie 800g</t>
  </si>
  <si>
    <t xml:space="preserve">Flaki na rosole 350g</t>
  </si>
  <si>
    <t xml:space="preserve">Flaki opolskie 350g</t>
  </si>
  <si>
    <t xml:space="preserve">WARZYWA </t>
  </si>
  <si>
    <t xml:space="preserve">Mieszanka opolska 450g</t>
  </si>
  <si>
    <t xml:space="preserve">14</t>
  </si>
  <si>
    <t xml:space="preserve">CALFROST</t>
  </si>
  <si>
    <t xml:space="preserve">WARZYWA</t>
  </si>
  <si>
    <t xml:space="preserve">Marchew z grochem 500g</t>
  </si>
  <si>
    <t xml:space="preserve">Zupa fasolowa 450g</t>
  </si>
  <si>
    <t xml:space="preserve">Włoszczyzna kostka 500g</t>
  </si>
  <si>
    <t xml:space="preserve">Mieszanka 7-skł 450g</t>
  </si>
  <si>
    <t xml:space="preserve">Mieszanka 9 skł ( na patelnię ) 500g</t>
  </si>
  <si>
    <t xml:space="preserve">2.95</t>
  </si>
  <si>
    <t xml:space="preserve">Ryż z warzywami 750g</t>
  </si>
  <si>
    <t xml:space="preserve">WYROBY INNYCH PRODUCENTÓW</t>
  </si>
  <si>
    <t xml:space="preserve">PNIEWY</t>
  </si>
  <si>
    <t xml:space="preserve">LODY</t>
  </si>
  <si>
    <t xml:space="preserve">Lody “Cassate”  </t>
  </si>
  <si>
    <t xml:space="preserve"> 1szt</t>
  </si>
  <si>
    <t xml:space="preserve">MASTER FOOD</t>
  </si>
  <si>
    <t xml:space="preserve">Baton lodowy  "Snickers" 48g</t>
  </si>
  <si>
    <t xml:space="preserve">2.06</t>
  </si>
  <si>
    <t xml:space="preserve">Baton lodowy "Mars" standard 41,8g</t>
  </si>
  <si>
    <t xml:space="preserve">Baton lodowy "Bounty Milk" 40g</t>
  </si>
  <si>
    <t xml:space="preserve">Baton lodowy "Twix" 39,6g</t>
  </si>
  <si>
    <t xml:space="preserve">ALGIDA</t>
  </si>
  <si>
    <t xml:space="preserve">Kolorki wampirki 32ml</t>
  </si>
  <si>
    <t xml:space="preserve">0.52</t>
  </si>
  <si>
    <t xml:space="preserve">Kolorki tutki </t>
  </si>
  <si>
    <t xml:space="preserve">0.90</t>
  </si>
  <si>
    <t xml:space="preserve">Romero 90ml</t>
  </si>
  <si>
    <t xml:space="preserve">1.50</t>
  </si>
  <si>
    <t xml:space="preserve">Nogger toffi 90ml</t>
  </si>
  <si>
    <t xml:space="preserve">Magnum classic 120ml</t>
  </si>
  <si>
    <t xml:space="preserve">2.99</t>
  </si>
  <si>
    <t xml:space="preserve">Magnum migdałowy 120ml</t>
  </si>
  <si>
    <t xml:space="preserve">Lody "Big" fruit 110ml</t>
  </si>
  <si>
    <t xml:space="preserve">1.28</t>
  </si>
  <si>
    <t xml:space="preserve">Lody "Big" trio</t>
  </si>
  <si>
    <t xml:space="preserve">1.13</t>
  </si>
  <si>
    <t xml:space="preserve">Lody "Big" bambi</t>
  </si>
  <si>
    <t xml:space="preserve">Lody "Big" milk 110ml</t>
  </si>
  <si>
    <t xml:space="preserve">Lody "Zapp" 60ml</t>
  </si>
  <si>
    <t xml:space="preserve">Lody "Carte Dor" kubek  brzoskwinia 150ml</t>
  </si>
  <si>
    <t xml:space="preserve">Lody "Carte Dor" milka 900ml</t>
  </si>
  <si>
    <t xml:space="preserve">Lody "Carte Dor" Fruit of  forest</t>
  </si>
  <si>
    <t xml:space="preserve">1SZT</t>
  </si>
  <si>
    <t xml:space="preserve">Lody "Carte Dor" wanilia </t>
  </si>
  <si>
    <t xml:space="preserve">11.41</t>
  </si>
  <si>
    <t xml:space="preserve">Lody "Carte Dor" tiramisu</t>
  </si>
  <si>
    <t xml:space="preserve">Lody "Carte Dor" fiorentina </t>
  </si>
  <si>
    <t xml:space="preserve">Lody "Carte Dor" adwokat</t>
  </si>
  <si>
    <t xml:space="preserve">Lody "Carte Dor"  malaga</t>
  </si>
  <si>
    <t xml:space="preserve">Lody "Carte Dor" likier wiśniowy </t>
  </si>
  <si>
    <t xml:space="preserve">Lody "Carte Dor" nocilato 900ml </t>
  </si>
  <si>
    <t xml:space="preserve">Lody "Carte Dor" cekolada 1000ml</t>
  </si>
  <si>
    <t xml:space="preserve">Lody  "Algida"truskawkowa 1000ml</t>
  </si>
  <si>
    <t xml:space="preserve">6.05</t>
  </si>
  <si>
    <t xml:space="preserve">Lody " Algida śmiet-śmiet 1000ml</t>
  </si>
  <si>
    <t xml:space="preserve">Lody " Algida śmietankowa" bakaliowa 1000ml</t>
  </si>
  <si>
    <t xml:space="preserve">Lody  "Algida"czekoladowa 1000ml</t>
  </si>
  <si>
    <t xml:space="preserve">Lody " Algida śmietankowa" orzech 1000ml</t>
  </si>
  <si>
    <t xml:space="preserve">Lody  "Algida śmietankowa " kawa   1000ml</t>
  </si>
  <si>
    <t xml:space="preserve">Rolada Vienetta waniliowa 600ml</t>
  </si>
  <si>
    <t xml:space="preserve">Max Fruit jagodowy 80ml</t>
  </si>
  <si>
    <t xml:space="preserve">Max Fruit truskawkowy 80ml</t>
  </si>
  <si>
    <t xml:space="preserve">Max Fruit tacki jagodowe 1000ml</t>
  </si>
  <si>
    <t xml:space="preserve">Max Fruit tacki truskawkowe 1000ml</t>
  </si>
  <si>
    <t xml:space="preserve">AVIKO – FARM FRITES</t>
  </si>
  <si>
    <t xml:space="preserve">pyzy,knedle,kluski</t>
  </si>
  <si>
    <t xml:space="preserve">Placki ziemiaczane 600g</t>
  </si>
  <si>
    <t xml:space="preserve">4.28</t>
  </si>
  <si>
    <t xml:space="preserve">Pyzy z mięsem 500g </t>
  </si>
  <si>
    <t xml:space="preserve">4.59</t>
  </si>
  <si>
    <t xml:space="preserve">Pyzy z mięsem 750g</t>
  </si>
  <si>
    <t xml:space="preserve">6.63</t>
  </si>
  <si>
    <t xml:space="preserve">Pyzy ziemniaczane 500g</t>
  </si>
  <si>
    <t xml:space="preserve">3.57</t>
  </si>
  <si>
    <t xml:space="preserve">Kluski śląskie 500g</t>
  </si>
  <si>
    <t xml:space="preserve">Kluski śląskie z mięsem 500g</t>
  </si>
  <si>
    <t xml:space="preserve">4.63</t>
  </si>
  <si>
    <t xml:space="preserve">Knedle z truskwkami 500g</t>
  </si>
  <si>
    <t xml:space="preserve">4.34</t>
  </si>
  <si>
    <t xml:space="preserve">Knedle ze śliwkami 500g</t>
  </si>
  <si>
    <t xml:space="preserve">4.31</t>
  </si>
  <si>
    <t xml:space="preserve">Knedle jagodowe 500g</t>
  </si>
  <si>
    <t xml:space="preserve">6.20</t>
  </si>
  <si>
    <t xml:space="preserve">Kopytka ziemniaczane 500g</t>
  </si>
  <si>
    <t xml:space="preserve">Aviko Prime Line 450g</t>
  </si>
  <si>
    <t xml:space="preserve">Aviko Prime Line 750g</t>
  </si>
  <si>
    <t xml:space="preserve"> 1 szt</t>
  </si>
  <si>
    <t xml:space="preserve">Aviko Prime Line 1500g</t>
  </si>
  <si>
    <t xml:space="preserve">Zig Zag 450g </t>
  </si>
  <si>
    <t xml:space="preserve">20</t>
  </si>
  <si>
    <t xml:space="preserve">Zig Zag 750g</t>
  </si>
  <si>
    <t xml:space="preserve">Zig Zag 1500g</t>
  </si>
  <si>
    <t xml:space="preserve">Zig Zag 2500g</t>
  </si>
  <si>
    <t xml:space="preserve">Frytka "Pommes Frites"  10mm  2500g   prosta </t>
  </si>
  <si>
    <t xml:space="preserve">13.23</t>
  </si>
  <si>
    <t xml:space="preserve">Frytka „Pommes Frites”  2500g.    Karb.</t>
  </si>
  <si>
    <t xml:space="preserve">Chrupiące ziemniaczki 600g</t>
  </si>
  <si>
    <t xml:space="preserve">16</t>
  </si>
  <si>
    <t xml:space="preserve">Kuleczki ziemniaczane 600g</t>
  </si>
  <si>
    <t xml:space="preserve">Frytka Super Długa 600g</t>
  </si>
  <si>
    <t xml:space="preserve">Frytka P.F.Julenne Allumettes 7mm 2500g</t>
  </si>
  <si>
    <t xml:space="preserve">13.38</t>
  </si>
  <si>
    <t xml:space="preserve">Frytka Turbo Zig Zag karbowana 2500g</t>
  </si>
  <si>
    <t xml:space="preserve">14.88</t>
  </si>
  <si>
    <t xml:space="preserve">Frytka Turbo Fries 10mm 2500g</t>
  </si>
  <si>
    <t xml:space="preserve">13.98</t>
  </si>
  <si>
    <t xml:space="preserve">Fast  Fod Strings 7mm 2500g</t>
  </si>
  <si>
    <t xml:space="preserve">14.37</t>
  </si>
  <si>
    <t xml:space="preserve">Rosti Rounds 2500g</t>
  </si>
  <si>
    <t xml:space="preserve">24.63</t>
  </si>
  <si>
    <t xml:space="preserve">Frytka Friand 7mm 2500g</t>
  </si>
  <si>
    <t xml:space="preserve">9.48</t>
  </si>
  <si>
    <t xml:space="preserve">Frytka Friand karb.2500g</t>
  </si>
  <si>
    <t xml:space="preserve">9.97</t>
  </si>
  <si>
    <t xml:space="preserve">Frytka Friand prosta 10mm 2500g</t>
  </si>
  <si>
    <t xml:space="preserve">Frytka "Fast Fry" karbowana  2500g</t>
  </si>
  <si>
    <t xml:space="preserve">16.73</t>
  </si>
  <si>
    <t xml:space="preserve">Frytka "Fast Fry" prosta  10mm  2500g</t>
  </si>
  <si>
    <t xml:space="preserve">16.23</t>
  </si>
  <si>
    <t xml:space="preserve">Croquettes - krokiety 2500g</t>
  </si>
  <si>
    <t xml:space="preserve">19.98</t>
  </si>
  <si>
    <t xml:space="preserve">Pommes Rosties zapiekane ziemniaczki z cebulka 2500g</t>
  </si>
  <si>
    <t xml:space="preserve">24.72</t>
  </si>
  <si>
    <t xml:space="preserve">Pottato Panacakes - placki ziemniaczane 1500g</t>
  </si>
  <si>
    <t xml:space="preserve">10.94</t>
  </si>
  <si>
    <t xml:space="preserve">Frytka Premium Pommes Frites 7mm 2500g</t>
  </si>
  <si>
    <t xml:space="preserve">13.73</t>
  </si>
  <si>
    <t xml:space="preserve">Frytka Premium Crinkle Frites 2500g</t>
  </si>
  <si>
    <t xml:space="preserve">14.23</t>
  </si>
  <si>
    <t xml:space="preserve">Noisettes-Kuleczki ziemniaczane 2500g</t>
  </si>
  <si>
    <t xml:space="preserve">21.13</t>
  </si>
  <si>
    <t xml:space="preserve">Tłuszcz roślinny  2500g.  Farm</t>
  </si>
  <si>
    <t xml:space="preserve">Tłuszcz roślinny  2500g. Walter Rau</t>
  </si>
  <si>
    <t xml:space="preserve">14.00</t>
  </si>
  <si>
    <t xml:space="preserve">MCCAIN</t>
  </si>
  <si>
    <t xml:space="preserve">Frytki „Golden Longs"  450g.</t>
  </si>
  <si>
    <t xml:space="preserve">Frytki „Golden Longs”  750g.</t>
  </si>
  <si>
    <t xml:space="preserve">Frytki proste  „123”  450g</t>
  </si>
  <si>
    <t xml:space="preserve">Frytki proste  „123”  750g</t>
  </si>
  <si>
    <t xml:space="preserve">Frytki expres 3/8  proste  2500g</t>
  </si>
  <si>
    <t xml:space="preserve">Frytki expres karbowane 2500g </t>
  </si>
  <si>
    <t xml:space="preserve">Frytki karbowane „123”  450g</t>
  </si>
  <si>
    <t xml:space="preserve">Frytki karbowane  „123”  750g</t>
  </si>
  <si>
    <t xml:space="preserve">Frytka prosta 3/8 2500g</t>
  </si>
  <si>
    <t xml:space="preserve">Frytki Julienna A-Grade 2500g</t>
  </si>
  <si>
    <t xml:space="preserve">Wedges American Style 2500g   /półksiężyce ziemniaczane ze skórką /</t>
  </si>
  <si>
    <t xml:space="preserve">Crinkle Wedges Am.Style 2500g  /karb. półksiężyce ziemn. ze skórką/</t>
  </si>
  <si>
    <t xml:space="preserve">Kuleczki  2500g</t>
  </si>
  <si>
    <t xml:space="preserve">Krokiety ziemniaczane 2500g</t>
  </si>
  <si>
    <t xml:space="preserve">Placki ziemniaczane 1500g</t>
  </si>
  <si>
    <t xml:space="preserve">Rosti 3-kant  2500kg</t>
  </si>
  <si>
    <t xml:space="preserve">Frytka karbowana 1800g</t>
  </si>
  <si>
    <t xml:space="preserve">Golden Wedges 750g</t>
  </si>
  <si>
    <t xml:space="preserve">Frytka Tradycyjna 1000g</t>
  </si>
  <si>
    <t xml:space="preserve">Rosti Rouns 2500g  /krążki ziemniaczane o smaku curry/</t>
  </si>
  <si>
    <t xml:space="preserve">Dollar Chips 2500g / talarki ziemniaczane/</t>
  </si>
  <si>
    <t xml:space="preserve">DR OETKER</t>
  </si>
  <si>
    <t xml:space="preserve">PIZZA</t>
  </si>
  <si>
    <t xml:space="preserve">Pizza z pieczarką 340g</t>
  </si>
  <si>
    <t xml:space="preserve">Pizza 4 sery 305g</t>
  </si>
  <si>
    <t xml:space="preserve">Pizza z salami 320g</t>
  </si>
  <si>
    <t xml:space="preserve">Pizza wegetariańska  380g.</t>
  </si>
  <si>
    <t xml:space="preserve">Pizza specjale 325g</t>
  </si>
  <si>
    <t xml:space="preserve">Pizza z szynką  320g</t>
  </si>
  <si>
    <t xml:space="preserve">Pizza primavera 380g</t>
  </si>
  <si>
    <t xml:space="preserve">Pizza  hawaii 340g</t>
  </si>
  <si>
    <t xml:space="preserve">Pizza pollo z kurczakiem 340g </t>
  </si>
  <si>
    <t xml:space="preserve">Pizza tonno z tuńczykiem 340g</t>
  </si>
  <si>
    <t xml:space="preserve">Pizza pepperoni 320g</t>
  </si>
  <si>
    <t xml:space="preserve">Pizza mozarella 325g</t>
  </si>
  <si>
    <t xml:space="preserve">KOTLIN</t>
  </si>
  <si>
    <t xml:space="preserve">Pizza Sorella peperoni 250g</t>
  </si>
  <si>
    <t xml:space="preserve">Pizza Sorella z szynką 250g</t>
  </si>
  <si>
    <t xml:space="preserve">Pizza Sorella pieczarkowa 250g</t>
  </si>
  <si>
    <t xml:space="preserve">Pizza Sorella z wędliną </t>
  </si>
  <si>
    <t xml:space="preserve">Pizza Guseppe z pieczarką 550g</t>
  </si>
  <si>
    <t xml:space="preserve">Pizza Guseppe peperoni 550g</t>
  </si>
  <si>
    <t xml:space="preserve">Pizza Gusepped diablo 550g</t>
  </si>
  <si>
    <t xml:space="preserve">Pizza Guseppe z szynką  550g</t>
  </si>
  <si>
    <t xml:space="preserve">Zapiekanka z wędliną 150g</t>
  </si>
  <si>
    <t xml:space="preserve">Zapiekanka z pieczarką 150g</t>
  </si>
  <si>
    <t xml:space="preserve">RIGGA</t>
  </si>
  <si>
    <t xml:space="preserve">Pizza z pieczarkami 260g</t>
  </si>
  <si>
    <t xml:space="preserve">Pizza z salami 260g</t>
  </si>
  <si>
    <t xml:space="preserve">Pizza z szynką  270g</t>
  </si>
  <si>
    <t xml:space="preserve">Pizza serowa 250g</t>
  </si>
  <si>
    <t xml:space="preserve">Pizza z szynką 250</t>
  </si>
  <si>
    <t xml:space="preserve">Pizza wiejska 250g</t>
  </si>
  <si>
    <t xml:space="preserve">IGLOTEX</t>
  </si>
  <si>
    <t xml:space="preserve">Pizza Bistro z pieczarkami 300g</t>
  </si>
  <si>
    <t xml:space="preserve">Pizza Bistro z szynką i pieczarkami 300g</t>
  </si>
  <si>
    <t xml:space="preserve">Pizza Bistro Pepperoni 300g</t>
  </si>
  <si>
    <t xml:space="preserve">Pizza Bistro Trzy sery 300g</t>
  </si>
  <si>
    <t xml:space="preserve">Pizza z pieczarkami   /folia/ 300g</t>
  </si>
  <si>
    <t xml:space="preserve">Pizza z szynką i pieczarkami  /folia/  300g</t>
  </si>
  <si>
    <t xml:space="preserve">3.59</t>
  </si>
  <si>
    <t xml:space="preserve">Pizza Big Bistro z szynką i pieczarką 550g</t>
  </si>
  <si>
    <t xml:space="preserve">6.39</t>
  </si>
  <si>
    <t xml:space="preserve">Pizza Big Bistro z pieczarką 550g</t>
  </si>
  <si>
    <t xml:space="preserve">Pizza Big Bistro Pepperoni 550g</t>
  </si>
  <si>
    <t xml:space="preserve">Pizza Maestro Italiana z pieczarką 335g</t>
  </si>
  <si>
    <t xml:space="preserve">Pizza Maestro Italiana  z szynką i pieczarką 350g</t>
  </si>
  <si>
    <t xml:space="preserve">Pizza Maestro Italiana  4 pory roku 360g</t>
  </si>
  <si>
    <t xml:space="preserve">Pizza Maestro Italiana z salami 340g</t>
  </si>
  <si>
    <t xml:space="preserve">Pizza Maestro Italiana 4 sery 325g</t>
  </si>
  <si>
    <t xml:space="preserve">Pizza z szynką  (folia) 1000g</t>
  </si>
  <si>
    <t xml:space="preserve">Pizza z pieczarką  (folia) 1000g</t>
  </si>
  <si>
    <t xml:space="preserve">Pizza Specjale (folia) 1000g </t>
  </si>
  <si>
    <t xml:space="preserve">Spody do pizzy 2 x 120g </t>
  </si>
  <si>
    <t xml:space="preserve">Zapiekanka z pieczarką 130g</t>
  </si>
  <si>
    <t xml:space="preserve">Zapiekanka z szynką 130g</t>
  </si>
  <si>
    <t xml:space="preserve">Zapiekanka z pieczarką 190g</t>
  </si>
  <si>
    <t xml:space="preserve">Zapiekanka z szynką 190g</t>
  </si>
  <si>
    <t xml:space="preserve">Pyzy  ziemniaczane 500g</t>
  </si>
  <si>
    <t xml:space="preserve">Pyzy z mięsem 500g</t>
  </si>
  <si>
    <t xml:space="preserve">Kopytka 500g</t>
  </si>
  <si>
    <t xml:space="preserve">3.23</t>
  </si>
  <si>
    <t xml:space="preserve">Knedle z serem 500g</t>
  </si>
  <si>
    <t xml:space="preserve">3.99</t>
  </si>
  <si>
    <t xml:space="preserve">Kluski śląskie  z mięsem 500g</t>
  </si>
  <si>
    <t xml:space="preserve">Knedle truskawkowe 500g</t>
  </si>
  <si>
    <t xml:space="preserve">4.09</t>
  </si>
  <si>
    <t xml:space="preserve">4.40</t>
  </si>
  <si>
    <t xml:space="preserve">5.28</t>
  </si>
  <si>
    <t xml:space="preserve">Pierogi Kuchcika</t>
  </si>
  <si>
    <t xml:space="preserve">Pierogi jagodowe  500g</t>
  </si>
  <si>
    <t xml:space="preserve">Pierogi ruskie  500g</t>
  </si>
  <si>
    <t xml:space="preserve">Pierogi truskawkowe  500g</t>
  </si>
  <si>
    <t xml:space="preserve">Pierogi z kapustą i grzybami  500g</t>
  </si>
  <si>
    <t xml:space="preserve">Pierogi z mięsem  500g</t>
  </si>
  <si>
    <t xml:space="preserve">Pierogi z serem  500g</t>
  </si>
  <si>
    <t xml:space="preserve">Pierogi serowo-truskawkowe 500g </t>
  </si>
  <si>
    <t xml:space="preserve">Pierogi z wiśnią 500g</t>
  </si>
  <si>
    <t xml:space="preserve">Uszka z grzybami 400g</t>
  </si>
  <si>
    <t xml:space="preserve">Uszka z kapustą i grzybami  400 g.</t>
  </si>
  <si>
    <t xml:space="preserve">Uszka z mięsem  400 g. </t>
  </si>
  <si>
    <t xml:space="preserve">Uszka z kapustą i grzybami  1000g</t>
  </si>
  <si>
    <t xml:space="preserve">Pierogi Domowe 450g + 20 gratis</t>
  </si>
  <si>
    <t xml:space="preserve">Domowe pierogi z kapustą i grzybami  540g</t>
  </si>
  <si>
    <t xml:space="preserve">Domowe pierogi z truskawkami  540g</t>
  </si>
  <si>
    <t xml:space="preserve">Domowe pierogi z jagodami 540g</t>
  </si>
  <si>
    <t xml:space="preserve">Domowe pierigi z serem 540g</t>
  </si>
  <si>
    <t xml:space="preserve">Domowe pieriogi z mięsem 540g</t>
  </si>
  <si>
    <t xml:space="preserve">Domowe pierogi ruskie 540g</t>
  </si>
  <si>
    <t xml:space="preserve">Domowe pierogi z wiśniami 540g</t>
  </si>
  <si>
    <t xml:space="preserve">Domowe pierogi chińskie 540g</t>
  </si>
  <si>
    <t xml:space="preserve">Domowe pierogi z serem i rodzynkami 540g</t>
  </si>
  <si>
    <t xml:space="preserve">Domowe pierogi z serem i skórką pomarańczy 540g</t>
  </si>
  <si>
    <t xml:space="preserve">RUDOPAL</t>
  </si>
  <si>
    <t xml:space="preserve">Bułka z hamburgerem </t>
  </si>
  <si>
    <t xml:space="preserve">Grzanki czosnkowe 150 g </t>
  </si>
  <si>
    <t xml:space="preserve">Grzanki czosnkowe  luz k-30szt</t>
  </si>
  <si>
    <t xml:space="preserve">1</t>
  </si>
  <si>
    <t xml:space="preserve">Hamburger studencki </t>
  </si>
  <si>
    <t xml:space="preserve">Hot-Dog  125g.  </t>
  </si>
  <si>
    <t xml:space="preserve">Zapiekanka 150g</t>
  </si>
  <si>
    <t xml:space="preserve">1.95</t>
  </si>
  <si>
    <t xml:space="preserve">Zapiekanka "Narta"  245g</t>
  </si>
  <si>
    <t xml:space="preserve">3.27</t>
  </si>
  <si>
    <t xml:space="preserve">Wielki Rudi 220g</t>
  </si>
  <si>
    <t xml:space="preserve">Wkład hamburgerowy 60g k-50szt</t>
  </si>
  <si>
    <t xml:space="preserve">Ser mini 3500g</t>
  </si>
  <si>
    <t xml:space="preserve">3,5kg</t>
  </si>
  <si>
    <t xml:space="preserve">Lasagne ze szpinakiem 300g</t>
  </si>
  <si>
    <t xml:space="preserve">35</t>
  </si>
  <si>
    <t xml:space="preserve">Lasagne z mięsem 300g</t>
  </si>
  <si>
    <t xml:space="preserve">Tortilla 25cm</t>
  </si>
  <si>
    <t xml:space="preserve">200</t>
  </si>
  <si>
    <t xml:space="preserve">Tortilla 30cm</t>
  </si>
  <si>
    <t xml:space="preserve">Ciasto pizza mrożone 600g</t>
  </si>
  <si>
    <t xml:space="preserve">AVES</t>
  </si>
  <si>
    <t xml:space="preserve">Cordon blue  6x 0,96kg</t>
  </si>
  <si>
    <t xml:space="preserve">De Vllaille  6x 0,96kg</t>
  </si>
  <si>
    <t xml:space="preserve">Hamburger  1500g x 6</t>
  </si>
  <si>
    <t xml:space="preserve">Hamburger 125g  1500g x 6</t>
  </si>
  <si>
    <t xml:space="preserve">Kotlet domowy  1500g x 6 </t>
  </si>
  <si>
    <t xml:space="preserve">Kotlet mielony 6 x 1kg</t>
  </si>
  <si>
    <t xml:space="preserve">Kotlet drobiowy 1400g x 6</t>
  </si>
  <si>
    <t xml:space="preserve">Nugets 1500g x 6</t>
  </si>
  <si>
    <t xml:space="preserve">Nugets 500g x 6</t>
  </si>
  <si>
    <t xml:space="preserve">Kotlet piknikowy  1500g x 6</t>
  </si>
  <si>
    <t xml:space="preserve">Skrzydełka w przyprawach 1500g x 6</t>
  </si>
  <si>
    <t xml:space="preserve">Skrzydełka w przyprawach  500g x 6</t>
  </si>
  <si>
    <t xml:space="preserve">6.73</t>
  </si>
  <si>
    <t xml:space="preserve">Filet parmezan 7,8kg  k-60szt</t>
  </si>
  <si>
    <t xml:space="preserve">7,80</t>
  </si>
  <si>
    <t xml:space="preserve">26.10</t>
  </si>
  <si>
    <t xml:space="preserve">Kurczak w cieście 1500g k-6szt</t>
  </si>
  <si>
    <t xml:space="preserve">3.50</t>
  </si>
  <si>
    <t xml:space="preserve">ŻELECHLINEK</t>
  </si>
  <si>
    <t xml:space="preserve">Mięso mielone wieprzowo-wołowe 250g</t>
  </si>
  <si>
    <t xml:space="preserve">Mięso wieprzowe 500g</t>
  </si>
  <si>
    <t xml:space="preserve">Mięso mielone indycze 500g</t>
  </si>
  <si>
    <t xml:space="preserve">ABEL</t>
  </si>
  <si>
    <t xml:space="preserve">Flaki wołowe cięte 900g</t>
  </si>
  <si>
    <t xml:space="preserve">FAMA</t>
  </si>
  <si>
    <t xml:space="preserve">Szaszłyk z rusztu  3kg</t>
  </si>
  <si>
    <t xml:space="preserve">Golonka pieczona b/k 3kg</t>
  </si>
  <si>
    <t xml:space="preserve">Wątroba duszona 3kg</t>
  </si>
  <si>
    <t xml:space="preserve">Żeberko pieczone b/k 5kg</t>
  </si>
  <si>
    <t xml:space="preserve">POL-SMAKS</t>
  </si>
  <si>
    <t xml:space="preserve">Flaki gotowane na 80%  Pol- Smaks</t>
  </si>
  <si>
    <t xml:space="preserve">LES BOULETS</t>
  </si>
  <si>
    <t xml:space="preserve">Hamburger "Boulety domowe-max"   </t>
  </si>
  <si>
    <t xml:space="preserve">48szt</t>
  </si>
  <si>
    <t xml:space="preserve">Hamburger domowy k-72szt</t>
  </si>
  <si>
    <t xml:space="preserve">72szt</t>
  </si>
  <si>
    <t xml:space="preserve">38.02</t>
  </si>
  <si>
    <t xml:space="preserve">Klopsiki wieprzowe k-5kg</t>
  </si>
  <si>
    <t xml:space="preserve">1kart.</t>
  </si>
  <si>
    <t xml:space="preserve">48.10</t>
  </si>
  <si>
    <t xml:space="preserve">HORTEX</t>
  </si>
  <si>
    <t xml:space="preserve">WARZYWA ,MIESZANKI WARZYWNE</t>
  </si>
  <si>
    <t xml:space="preserve">Barszcz ukraiński  450g.</t>
  </si>
  <si>
    <t xml:space="preserve">Bób mrożony  450g</t>
  </si>
  <si>
    <t xml:space="preserve">Brokuły  450g.</t>
  </si>
  <si>
    <t xml:space="preserve">Brukselka  450g</t>
  </si>
  <si>
    <t xml:space="preserve">Bukiet jarzynowy wiosenny 450g</t>
  </si>
  <si>
    <t xml:space="preserve">Bukiet kwiatowy warzyw  450g.</t>
  </si>
  <si>
    <t xml:space="preserve">Fasola szparagowa cięta 450 g</t>
  </si>
  <si>
    <t xml:space="preserve">Fsola szparagowa żółta cała 450g</t>
  </si>
  <si>
    <t xml:space="preserve">Groszek zielony 450g</t>
  </si>
  <si>
    <t xml:space="preserve">Kalafior  450g.</t>
  </si>
  <si>
    <t xml:space="preserve">Marchew cała mini 450g</t>
  </si>
  <si>
    <t xml:space="preserve">Marchew kostka  450g</t>
  </si>
  <si>
    <t xml:space="preserve">Marchew z grochem  450g</t>
  </si>
  <si>
    <t xml:space="preserve">Mieszanka  Chińska  450g</t>
  </si>
  <si>
    <t xml:space="preserve">Sałatka jarzynowa tradycyjna 450g</t>
  </si>
  <si>
    <t xml:space="preserve">Sałatka Mexico  450g</t>
  </si>
  <si>
    <t xml:space="preserve">Sałatka wykwintna 450g</t>
  </si>
  <si>
    <t xml:space="preserve">Szpinak  450g</t>
  </si>
  <si>
    <t xml:space="preserve">Szpinak z sosem śmietanowym 450g</t>
  </si>
  <si>
    <t xml:space="preserve">Włoszczyzna paski  450g.</t>
  </si>
  <si>
    <t xml:space="preserve">Zupa fasolowa z boczkiem  450g</t>
  </si>
  <si>
    <t xml:space="preserve">Zupa jesienna  450g</t>
  </si>
  <si>
    <t xml:space="preserve">Zupa królewska 450g</t>
  </si>
  <si>
    <t xml:space="preserve">Zupa pieczarkowa  450g.</t>
  </si>
  <si>
    <t xml:space="preserve">Zupa prezydencka  450g</t>
  </si>
  <si>
    <t xml:space="preserve">Zupa wiejska 450g</t>
  </si>
  <si>
    <t xml:space="preserve">Zupa wiosenna  450g</t>
  </si>
  <si>
    <t xml:space="preserve">2.61</t>
  </si>
  <si>
    <t xml:space="preserve">Zupa zimowa  450g.</t>
  </si>
  <si>
    <t xml:space="preserve">Zupa krem jarzynowa  450g</t>
  </si>
  <si>
    <t xml:space="preserve">Zupa krem brokułowo-kalafiorowa 450g</t>
  </si>
  <si>
    <t xml:space="preserve">Zupa krem z zielonego groszku 450g</t>
  </si>
  <si>
    <t xml:space="preserve">Warzywa na patelnię z koperkiem 450g</t>
  </si>
  <si>
    <t xml:space="preserve">Warzywa na patelnię z lubczykiem i rozmarynem 450g</t>
  </si>
  <si>
    <t xml:space="preserve">Warzywa na patelnię z ziołami i papryką 450g</t>
  </si>
  <si>
    <t xml:space="preserve">Warzywa na patelnię z bazylią i tymiankiem 450g</t>
  </si>
  <si>
    <t xml:space="preserve">Warzywa na patelnię z przyprawą włoską 450g</t>
  </si>
  <si>
    <t xml:space="preserve">Warzaywa na patelnię z przyprawą orientalną 450g</t>
  </si>
  <si>
    <t xml:space="preserve">Dania Polskie 700g</t>
  </si>
  <si>
    <t xml:space="preserve">Danie Chińskie 700g</t>
  </si>
  <si>
    <t xml:space="preserve">Danie Meksykańskie 700g</t>
  </si>
  <si>
    <t xml:space="preserve">Danie Prowansalskie 700g</t>
  </si>
  <si>
    <t xml:space="preserve">Dnie Indyjskie 700g</t>
  </si>
  <si>
    <t xml:space="preserve">OWOCE </t>
  </si>
  <si>
    <t xml:space="preserve">Mieszanka owocowa 450g</t>
  </si>
  <si>
    <t xml:space="preserve">5.18</t>
  </si>
  <si>
    <t xml:space="preserve">Śliwka drylowana 450g Hortex</t>
  </si>
  <si>
    <t xml:space="preserve">Truskawka  450g Hortex</t>
  </si>
  <si>
    <t xml:space="preserve">5.60</t>
  </si>
  <si>
    <t xml:space="preserve">Wiśnia drylowana 450g Hortex</t>
  </si>
  <si>
    <t xml:space="preserve">4.61</t>
  </si>
  <si>
    <t xml:space="preserve">Sałatka owocowa Floryda 1500g  Frosta</t>
  </si>
  <si>
    <t xml:space="preserve">13.50</t>
  </si>
  <si>
    <t xml:space="preserve">Sałatka owocowa Floryda 400g  Frosta</t>
  </si>
  <si>
    <t xml:space="preserve">4.99</t>
  </si>
  <si>
    <t xml:space="preserve">Mieszanka owocowa czerwona 1500g</t>
  </si>
  <si>
    <t xml:space="preserve">18.75</t>
  </si>
  <si>
    <t xml:space="preserve">Owoce w kisielu 1500g Frosta</t>
  </si>
  <si>
    <t xml:space="preserve">14.50</t>
  </si>
  <si>
    <t xml:space="preserve">Mieszanka kompotowa - luz 8kg   /śl.trusk.agrest./</t>
  </si>
  <si>
    <t xml:space="preserve">4.92</t>
  </si>
  <si>
    <t xml:space="preserve">Jgoda czarna 300g Orlemans </t>
  </si>
  <si>
    <t xml:space="preserve">7.90</t>
  </si>
  <si>
    <t xml:space="preserve">Wiśnia drylowana luz-10kg Białystok</t>
  </si>
  <si>
    <t xml:space="preserve">3.00</t>
  </si>
  <si>
    <t xml:space="preserve">Śliwka drylowana luz 10kg Unifreze</t>
  </si>
  <si>
    <t xml:space="preserve">3.60</t>
  </si>
  <si>
    <t xml:space="preserve">Porzeczka czerwona luz-10kg</t>
  </si>
  <si>
    <t xml:space="preserve">3.72</t>
  </si>
  <si>
    <t xml:space="preserve">Porzeczka czarna luz-10kg</t>
  </si>
  <si>
    <t xml:space="preserve">4.80</t>
  </si>
  <si>
    <t xml:space="preserve">Agrest luz-10kg</t>
  </si>
  <si>
    <t xml:space="preserve">Rabarbar plastry luz-10kg</t>
  </si>
  <si>
    <t xml:space="preserve">2.00</t>
  </si>
  <si>
    <t xml:space="preserve">FROSTA</t>
  </si>
  <si>
    <t xml:space="preserve">DANIA GOTOWE</t>
  </si>
  <si>
    <t xml:space="preserve">Bami goreng - makaron po indonezyjsku 600g</t>
  </si>
  <si>
    <t xml:space="preserve">Kurczak po meksykańsku 600g</t>
  </si>
  <si>
    <t xml:space="preserve">10.59</t>
  </si>
  <si>
    <t xml:space="preserve">Danie hiszpańskie -Paella 600g</t>
  </si>
  <si>
    <t xml:space="preserve">Danie greckie - Gyros  600g</t>
  </si>
  <si>
    <t xml:space="preserve">Danie  Nasi Georeng  600g</t>
  </si>
  <si>
    <t xml:space="preserve">Kurczak po indyjsku  600g</t>
  </si>
  <si>
    <t xml:space="preserve">Kurczak po szwajcarsku -Noodles&amp;Chicken 600g</t>
  </si>
  <si>
    <t xml:space="preserve">Steakhouse kotleciki - Danie amerykańskie 600g</t>
  </si>
  <si>
    <t xml:space="preserve">Kurczak po  szwajcarsku 600g</t>
  </si>
  <si>
    <t xml:space="preserve">Filet z kurczaka w sosie czosnkowym 350g</t>
  </si>
  <si>
    <t xml:space="preserve">Filet z tilapii w sosie serowym 350g</t>
  </si>
  <si>
    <t xml:space="preserve">Polędwiczki z kurczka w pomidorach 350g</t>
  </si>
  <si>
    <t xml:space="preserve">Filet z łososia w sosie musztardowym  350g</t>
  </si>
  <si>
    <t xml:space="preserve">FROSTA </t>
  </si>
  <si>
    <t xml:space="preserve">PRODUKTY Z KURCZKA</t>
  </si>
  <si>
    <t xml:space="preserve">Wingsy - pikantne skrzydełka z kurczaka 300g</t>
  </si>
  <si>
    <t xml:space="preserve">8.29</t>
  </si>
  <si>
    <t xml:space="preserve">Chickensy - soczyste kotleciki 250g</t>
  </si>
  <si>
    <t xml:space="preserve">5.49</t>
  </si>
  <si>
    <t xml:space="preserve">Cordon blue 240g</t>
  </si>
  <si>
    <t xml:space="preserve">7.39</t>
  </si>
  <si>
    <t xml:space="preserve">Złote medaliony z kurczaka 240g</t>
  </si>
  <si>
    <t xml:space="preserve">DANIA WARZYWNE NA PATELNIĘ</t>
  </si>
  <si>
    <t xml:space="preserve">Grzybowe Risotto 400g</t>
  </si>
  <si>
    <t xml:space="preserve">Ziemniaczane rattatouille 400g</t>
  </si>
  <si>
    <t xml:space="preserve">Makaron pesto rosso 400g</t>
  </si>
  <si>
    <t xml:space="preserve">DANIA GOTOWE-KUCHNIA WŁOSKA</t>
  </si>
  <si>
    <t xml:space="preserve">Lasagne Bolognese 375g</t>
  </si>
  <si>
    <t xml:space="preserve">Cannelloni ze szpinakiem 375g</t>
  </si>
  <si>
    <t xml:space="preserve">Lsagne z grillowanymi warzywami 375g</t>
  </si>
  <si>
    <t xml:space="preserve">CIASTECZKA FRANCUSKIE</t>
  </si>
  <si>
    <t xml:space="preserve">Ciasto francuskie 450g</t>
  </si>
  <si>
    <t xml:space="preserve">Ciasteczka francuskie ze szpinakiem szynką i serem 300g</t>
  </si>
  <si>
    <t xml:space="preserve">5.59</t>
  </si>
  <si>
    <t xml:space="preserve">Ciasteczka francuskie z jakami morelami i cynamonem 300g</t>
  </si>
  <si>
    <t xml:space="preserve">DANIA WARZYWNE</t>
  </si>
  <si>
    <t xml:space="preserve">Szpinak w liściach 300g</t>
  </si>
  <si>
    <t xml:space="preserve">Szpinak ze śmietaną 450g</t>
  </si>
  <si>
    <t xml:space="preserve">Szpinak w sosie śmietanowym  600g</t>
  </si>
  <si>
    <t xml:space="preserve">Szpinak z sosem serowym 300g</t>
  </si>
  <si>
    <t xml:space="preserve">Warzywa z sosem maślanym  400g</t>
  </si>
  <si>
    <t xml:space="preserve">5.29</t>
  </si>
  <si>
    <t xml:space="preserve">Warzywa po chłopsku 400g</t>
  </si>
  <si>
    <t xml:space="preserve">Warzywa włoskie z sosem 400g</t>
  </si>
  <si>
    <t xml:space="preserve">Warzywa francuskie z sosem 400g</t>
  </si>
  <si>
    <t xml:space="preserve">Warzywa chińskie z sosem 400g</t>
  </si>
  <si>
    <t xml:space="preserve">Warzywa na patelnię żółte 400g</t>
  </si>
  <si>
    <t xml:space="preserve">Warzywa na patelnię zielone 400g</t>
  </si>
  <si>
    <t xml:space="preserve">Warzywa na patelnię czerwone 400g</t>
  </si>
  <si>
    <t xml:space="preserve">Warzywa na patelnię białe 400g</t>
  </si>
  <si>
    <t xml:space="preserve">RYBY</t>
  </si>
  <si>
    <t xml:space="preserve">Paluszki rybne  300g.</t>
  </si>
  <si>
    <t xml:space="preserve">Steki z fileta 250g</t>
  </si>
  <si>
    <t xml:space="preserve">Paluszki meksykańskie  250g.</t>
  </si>
  <si>
    <t xml:space="preserve">Burgery  rybne  z warzywami 250g</t>
  </si>
  <si>
    <t xml:space="preserve">Dukaty rybne z fileta  320 g</t>
  </si>
  <si>
    <t xml:space="preserve">Przysmak rybny z serem 220g</t>
  </si>
  <si>
    <t xml:space="preserve">Przysmak rybny ze szpinakiem 220g</t>
  </si>
  <si>
    <t xml:space="preserve">Przysmak rybny z sosem musztardowym 220g</t>
  </si>
  <si>
    <t xml:space="preserve">Ryba z pieca w sosie brkułowym 400g</t>
  </si>
  <si>
    <t xml:space="preserve">Ryba z pieca z sosem włoskim 400g</t>
  </si>
  <si>
    <t xml:space="preserve">Łosoś po francusku 300g</t>
  </si>
  <si>
    <t xml:space="preserve">Steki z łososia 200g</t>
  </si>
  <si>
    <t xml:space="preserve">RYBY-TIKO</t>
  </si>
  <si>
    <t xml:space="preserve">Paluszki rybne 250g -Tiko</t>
  </si>
  <si>
    <t xml:space="preserve">Paluszki rybne z fileta 250g-Tiko</t>
  </si>
  <si>
    <t xml:space="preserve">Burgery rybne 250g -Tiko</t>
  </si>
  <si>
    <t xml:space="preserve">DANIA - TIKO</t>
  </si>
  <si>
    <t xml:space="preserve">Penne Gorgondzola 750g</t>
  </si>
  <si>
    <t xml:space="preserve">Penne Bolognese 750g</t>
  </si>
  <si>
    <t xml:space="preserve">Tagliatelle Ruccola 750g</t>
  </si>
  <si>
    <t xml:space="preserve">Tortellini Cheese Cream 750g</t>
  </si>
  <si>
    <t xml:space="preserve">OWOCE MORZA</t>
  </si>
  <si>
    <t xml:space="preserve">Paluszki z kraba surimi 250g</t>
  </si>
  <si>
    <t xml:space="preserve">Krewetka złota 220g</t>
  </si>
  <si>
    <t xml:space="preserve">owoce morza 220g</t>
  </si>
  <si>
    <t xml:space="preserve">Krewetka koktailowa </t>
  </si>
  <si>
    <t xml:space="preserve">Krewetka tyrysia 220g</t>
  </si>
  <si>
    <t xml:space="preserve">RYBY- TIKO-LUZ</t>
  </si>
  <si>
    <t xml:space="preserve">Paluszki rybne z fileta  5kg</t>
  </si>
  <si>
    <t xml:space="preserve">Kostka rybna panierowana z fileta  5kg</t>
  </si>
  <si>
    <t xml:space="preserve">Burgery rybne z warzywami  5kg</t>
  </si>
  <si>
    <t xml:space="preserve">Filet zapiekany ze szpinakiem 5kg</t>
  </si>
  <si>
    <t xml:space="preserve">Filet zapiekany z serem 5kg</t>
  </si>
  <si>
    <t xml:space="preserve">Figurki rybne 5kg Tiko</t>
  </si>
  <si>
    <t xml:space="preserve">Kotlety rybne 6kg Tiko</t>
  </si>
  <si>
    <t xml:space="preserve">Paluszki rybne  5kg  -Tiko</t>
  </si>
  <si>
    <t xml:space="preserve">Paluszki rybne z łososia 6kg</t>
  </si>
  <si>
    <t xml:space="preserve">Steki rybne z łososia 5kg Tiko</t>
  </si>
  <si>
    <t xml:space="preserve">Łosoś porcje panierowane 5kg</t>
  </si>
  <si>
    <t xml:space="preserve">Filet zapiekany w cieście 5kg</t>
  </si>
  <si>
    <t xml:space="preserve">Filet panierowany z pomidorami 5,6kg</t>
  </si>
  <si>
    <t xml:space="preserve">Filet zapiekany z łososia z musztardą 5kg</t>
  </si>
  <si>
    <t xml:space="preserve">Ryba z pieca z sosem brokułowym 6kg</t>
  </si>
  <si>
    <t xml:space="preserve">Ryba z pieca z sosem francuskim 6kg  (30x200)</t>
  </si>
  <si>
    <t xml:space="preserve">Koreczki rybne z fileta 4kg</t>
  </si>
  <si>
    <t xml:space="preserve">Filet rybny w ciee 6,08kg</t>
  </si>
  <si>
    <t xml:space="preserve">LAGUNA</t>
  </si>
  <si>
    <t xml:space="preserve">Krewetka 16-20 z ogonkiem 1000g</t>
  </si>
  <si>
    <t xml:space="preserve">_</t>
  </si>
  <si>
    <t xml:space="preserve">Krewetka 16-20 z ogonkiem 500g</t>
  </si>
  <si>
    <t xml:space="preserve">Krewetka koktailowa  300-500  - 500g</t>
  </si>
  <si>
    <t xml:space="preserve">Krewetka koktailowa  300-500   /2000g/</t>
  </si>
  <si>
    <t xml:space="preserve">Kalmary pierścienie panierowane 2000g</t>
  </si>
  <si>
    <t xml:space="preserve">Kalmary pierścienie surowe 1000g</t>
  </si>
  <si>
    <t xml:space="preserve">Kalmary tuby 1kg</t>
  </si>
  <si>
    <t xml:space="preserve">Mieszanka morska 1000g</t>
  </si>
  <si>
    <t xml:space="preserve">Mięso z małży  gotowane  1000g</t>
  </si>
  <si>
    <t xml:space="preserve">Paluszki z kraba surimi  250g</t>
  </si>
  <si>
    <t xml:space="preserve">Paluszki z kraba surimi  500g</t>
  </si>
  <si>
    <t xml:space="preserve">4.95</t>
  </si>
  <si>
    <t xml:space="preserve">Ośmiornica Baby 1000g</t>
  </si>
  <si>
    <t xml:space="preserve">17.00</t>
  </si>
  <si>
    <t xml:space="preserve">Sola Filet luz-10kg</t>
  </si>
  <si>
    <t xml:space="preserve">17.01</t>
  </si>
  <si>
    <t xml:space="preserve">ZAPRASZAMY DO WSPÓŁ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"/>
    <numFmt numFmtId="166" formatCode="@"/>
    <numFmt numFmtId="167" formatCode="0.00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1"/>
  <sheetViews>
    <sheetView showFormulas="false" showGridLines="true" showRowColHeaders="true" showZeros="true" rightToLeft="false" tabSelected="true" showOutlineSymbols="true" defaultGridColor="true" view="pageBreakPreview" topLeftCell="A694" colorId="64" zoomScale="100" zoomScaleNormal="100" zoomScalePageLayoutView="100" workbookViewId="0">
      <selection pane="topLeft" activeCell="D722" activeCellId="0" sqref="D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3" style="0" width="8.99"/>
    <col collapsed="false" customWidth="true" hidden="true" outlineLevel="0" max="4" min="4" style="0" width="11.7"/>
    <col collapsed="false" customWidth="true" hidden="true" outlineLevel="0" max="5" min="5" style="0" width="13.41"/>
    <col collapsed="false" customWidth="true" hidden="false" outlineLevel="0" max="6" min="6" style="1" width="13.85"/>
    <col collapsed="false" customWidth="true" hidden="false" outlineLevel="0" max="7" min="7" style="2" width="10.85"/>
  </cols>
  <sheetData>
    <row r="2" customFormat="false" ht="24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/>
      <c r="G2" s="2" t="s">
        <v>5</v>
      </c>
    </row>
    <row r="3" customFormat="false" ht="12.75" hidden="false" customHeight="false" outlineLevel="0" collapsed="false">
      <c r="A3" s="8" t="s">
        <v>6</v>
      </c>
      <c r="B3" s="8"/>
      <c r="C3" s="8"/>
      <c r="D3" s="8" t="s">
        <v>7</v>
      </c>
      <c r="E3" s="9"/>
      <c r="F3" s="10"/>
    </row>
    <row r="4" customFormat="false" ht="12.75" hidden="false" customHeight="false" outlineLevel="0" collapsed="false">
      <c r="A4" s="8" t="s">
        <v>8</v>
      </c>
      <c r="B4" s="8"/>
      <c r="C4" s="8"/>
      <c r="D4" s="11"/>
      <c r="E4" s="9"/>
      <c r="F4" s="10"/>
    </row>
    <row r="5" customFormat="false" ht="12.75" hidden="false" customHeight="false" outlineLevel="0" collapsed="false">
      <c r="A5" s="12" t="s">
        <v>9</v>
      </c>
      <c r="B5" s="13" t="s">
        <v>10</v>
      </c>
      <c r="C5" s="14" t="s">
        <v>11</v>
      </c>
      <c r="D5" s="15" t="n">
        <v>7.35</v>
      </c>
      <c r="E5" s="16" t="n">
        <v>5900488000026</v>
      </c>
      <c r="F5" s="17" t="n">
        <f aca="false">D5/3.9*1.3</f>
        <v>2.45</v>
      </c>
    </row>
    <row r="6" customFormat="false" ht="12.75" hidden="false" customHeight="false" outlineLevel="0" collapsed="false">
      <c r="A6" s="18" t="s">
        <v>12</v>
      </c>
      <c r="B6" s="19" t="n">
        <v>40</v>
      </c>
      <c r="C6" s="19" t="s">
        <v>11</v>
      </c>
      <c r="D6" s="15" t="n">
        <v>7</v>
      </c>
      <c r="E6" s="16" t="n">
        <v>5900488002129</v>
      </c>
      <c r="F6" s="17" t="n">
        <f aca="false">D6/3.9*1.3</f>
        <v>2.33333333333333</v>
      </c>
    </row>
    <row r="7" customFormat="false" ht="12.75" hidden="false" customHeight="false" outlineLevel="0" collapsed="false">
      <c r="A7" s="12" t="s">
        <v>13</v>
      </c>
      <c r="B7" s="13" t="s">
        <v>14</v>
      </c>
      <c r="C7" s="14" t="s">
        <v>11</v>
      </c>
      <c r="D7" s="15" t="n">
        <v>3.18</v>
      </c>
      <c r="E7" s="16" t="n">
        <v>5900488000910</v>
      </c>
      <c r="F7" s="17" t="n">
        <f aca="false">D7/3.9*1.3</f>
        <v>1.06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4" t="s">
        <v>11</v>
      </c>
      <c r="D8" s="15" t="n">
        <v>7.52</v>
      </c>
      <c r="E8" s="16" t="n">
        <v>5900488000774</v>
      </c>
      <c r="F8" s="17" t="n">
        <f aca="false">D8/3.9*1.3</f>
        <v>2.50666666666667</v>
      </c>
    </row>
    <row r="9" customFormat="false" ht="12.75" hidden="false" customHeight="false" outlineLevel="0" collapsed="false">
      <c r="A9" s="12" t="s">
        <v>17</v>
      </c>
      <c r="B9" s="13" t="s">
        <v>16</v>
      </c>
      <c r="C9" s="14" t="s">
        <v>11</v>
      </c>
      <c r="D9" s="15" t="n">
        <v>4.41</v>
      </c>
      <c r="E9" s="16" t="n">
        <v>5900488000279</v>
      </c>
      <c r="F9" s="17" t="n">
        <f aca="false">D9/3.9*1.3</f>
        <v>1.47</v>
      </c>
    </row>
    <row r="10" customFormat="false" ht="12.75" hidden="false" customHeight="false" outlineLevel="0" collapsed="false">
      <c r="A10" s="12" t="s">
        <v>18</v>
      </c>
      <c r="B10" s="13" t="s">
        <v>16</v>
      </c>
      <c r="C10" s="14" t="s">
        <v>11</v>
      </c>
      <c r="D10" s="15" t="n">
        <v>4.41</v>
      </c>
      <c r="E10" s="16" t="n">
        <v>5900488000637</v>
      </c>
      <c r="F10" s="17" t="n">
        <f aca="false">D10/3.9*1.3</f>
        <v>1.47</v>
      </c>
    </row>
    <row r="11" customFormat="false" ht="12.75" hidden="false" customHeight="false" outlineLevel="0" collapsed="false">
      <c r="A11" s="12" t="s">
        <v>19</v>
      </c>
      <c r="B11" s="13" t="s">
        <v>16</v>
      </c>
      <c r="C11" s="14" t="s">
        <v>11</v>
      </c>
      <c r="D11" s="15" t="n">
        <v>4.41</v>
      </c>
      <c r="E11" s="16" t="n">
        <v>5900488001894</v>
      </c>
      <c r="F11" s="17" t="n">
        <f aca="false">D11/3.9*1.3</f>
        <v>1.47</v>
      </c>
    </row>
    <row r="12" customFormat="false" ht="12.75" hidden="false" customHeight="false" outlineLevel="0" collapsed="false">
      <c r="A12" s="18" t="s">
        <v>20</v>
      </c>
      <c r="B12" s="19" t="n">
        <v>50</v>
      </c>
      <c r="C12" s="19" t="s">
        <v>11</v>
      </c>
      <c r="D12" s="15" t="n">
        <v>4.53</v>
      </c>
      <c r="E12" s="16"/>
      <c r="F12" s="17" t="n">
        <f aca="false">D12/3.9*1.3</f>
        <v>1.51</v>
      </c>
    </row>
    <row r="13" customFormat="false" ht="12.75" hidden="false" customHeight="false" outlineLevel="0" collapsed="false">
      <c r="A13" s="18" t="s">
        <v>21</v>
      </c>
      <c r="B13" s="19" t="n">
        <v>70</v>
      </c>
      <c r="C13" s="19" t="s">
        <v>11</v>
      </c>
      <c r="D13" s="14" t="n">
        <v>2.99</v>
      </c>
      <c r="E13" s="16" t="n">
        <v>5900488002518</v>
      </c>
      <c r="F13" s="17" t="n">
        <f aca="false">D13/3.9*1.3</f>
        <v>0.996666666666667</v>
      </c>
    </row>
    <row r="14" customFormat="false" ht="12.75" hidden="false" customHeight="false" outlineLevel="0" collapsed="false">
      <c r="A14" s="18" t="s">
        <v>22</v>
      </c>
      <c r="B14" s="19" t="n">
        <v>70</v>
      </c>
      <c r="C14" s="19" t="s">
        <v>11</v>
      </c>
      <c r="D14" s="14" t="n">
        <v>2.99</v>
      </c>
      <c r="E14" s="16" t="n">
        <v>5900488002518</v>
      </c>
      <c r="F14" s="17" t="n">
        <f aca="false">D14/3.9*1.3</f>
        <v>0.996666666666667</v>
      </c>
    </row>
    <row r="15" customFormat="false" ht="12.75" hidden="false" customHeight="false" outlineLevel="0" collapsed="false">
      <c r="A15" s="18" t="s">
        <v>23</v>
      </c>
      <c r="B15" s="19" t="n">
        <v>70</v>
      </c>
      <c r="C15" s="19" t="s">
        <v>11</v>
      </c>
      <c r="D15" s="14" t="n">
        <v>2.99</v>
      </c>
      <c r="E15" s="16" t="n">
        <v>5900488002518</v>
      </c>
      <c r="F15" s="17" t="n">
        <f aca="false">D15/3.9*1.3</f>
        <v>0.996666666666667</v>
      </c>
    </row>
    <row r="16" customFormat="false" ht="12.75" hidden="false" customHeight="false" outlineLevel="0" collapsed="false">
      <c r="A16" s="18" t="s">
        <v>24</v>
      </c>
      <c r="B16" s="19" t="n">
        <v>70</v>
      </c>
      <c r="C16" s="19" t="s">
        <v>11</v>
      </c>
      <c r="D16" s="14" t="n">
        <v>2.99</v>
      </c>
      <c r="E16" s="16" t="n">
        <v>5900488002518</v>
      </c>
      <c r="F16" s="17" t="n">
        <f aca="false">D16/3.9*1.3</f>
        <v>0.996666666666667</v>
      </c>
    </row>
    <row r="17" customFormat="false" ht="12.75" hidden="false" customHeight="false" outlineLevel="0" collapsed="false">
      <c r="A17" s="18" t="s">
        <v>25</v>
      </c>
      <c r="B17" s="19" t="n">
        <v>70</v>
      </c>
      <c r="C17" s="19" t="s">
        <v>11</v>
      </c>
      <c r="D17" s="14" t="n">
        <v>3.08</v>
      </c>
      <c r="E17" s="16"/>
      <c r="F17" s="17" t="n">
        <f aca="false">D17/3.9*1.3</f>
        <v>1.02666666666667</v>
      </c>
    </row>
    <row r="18" customFormat="false" ht="12.75" hidden="false" customHeight="false" outlineLevel="0" collapsed="false">
      <c r="A18" s="12" t="s">
        <v>26</v>
      </c>
      <c r="B18" s="13" t="s">
        <v>27</v>
      </c>
      <c r="C18" s="14" t="s">
        <v>11</v>
      </c>
      <c r="D18" s="15" t="n">
        <v>8.19</v>
      </c>
      <c r="E18" s="16" t="n">
        <v>5900488002112</v>
      </c>
      <c r="F18" s="17" t="n">
        <f aca="false">D18/3.9*1.3</f>
        <v>2.73</v>
      </c>
    </row>
    <row r="19" customFormat="false" ht="12.75" hidden="false" customHeight="false" outlineLevel="0" collapsed="false">
      <c r="A19" s="12" t="s">
        <v>28</v>
      </c>
      <c r="B19" s="13" t="s">
        <v>10</v>
      </c>
      <c r="C19" s="14" t="s">
        <v>11</v>
      </c>
      <c r="D19" s="15" t="n">
        <v>5.32</v>
      </c>
      <c r="E19" s="16" t="n">
        <v>5900488000187</v>
      </c>
      <c r="F19" s="17" t="n">
        <f aca="false">D19/3.9*1.3</f>
        <v>1.77333333333333</v>
      </c>
    </row>
    <row r="20" customFormat="false" ht="12.75" hidden="false" customHeight="false" outlineLevel="0" collapsed="false">
      <c r="A20" s="12" t="s">
        <v>29</v>
      </c>
      <c r="B20" s="13" t="s">
        <v>16</v>
      </c>
      <c r="C20" s="14" t="s">
        <v>11</v>
      </c>
      <c r="D20" s="15" t="n">
        <v>5.46</v>
      </c>
      <c r="E20" s="16" t="n">
        <v>5900488000545</v>
      </c>
      <c r="F20" s="17" t="n">
        <f aca="false">D20/3.9*1.3</f>
        <v>1.82</v>
      </c>
    </row>
    <row r="21" customFormat="false" ht="12.75" hidden="false" customHeight="false" outlineLevel="0" collapsed="false">
      <c r="A21" s="20" t="s">
        <v>30</v>
      </c>
      <c r="B21" s="13" t="n">
        <v>30</v>
      </c>
      <c r="C21" s="14" t="s">
        <v>11</v>
      </c>
      <c r="D21" s="15" t="n">
        <v>15.28</v>
      </c>
      <c r="E21" s="16" t="n">
        <v>5900488000965</v>
      </c>
      <c r="F21" s="17" t="n">
        <f aca="false">D21/3.9*1.3</f>
        <v>5.09333333333333</v>
      </c>
    </row>
    <row r="22" customFormat="false" ht="12.75" hidden="false" customHeight="false" outlineLevel="0" collapsed="false">
      <c r="A22" s="12" t="s">
        <v>31</v>
      </c>
      <c r="B22" s="13" t="s">
        <v>27</v>
      </c>
      <c r="C22" s="14" t="s">
        <v>11</v>
      </c>
      <c r="D22" s="15" t="n">
        <v>12.97</v>
      </c>
      <c r="E22" s="16" t="n">
        <v>5900488000620</v>
      </c>
      <c r="F22" s="17" t="n">
        <f aca="false">D22/3.9*1.3</f>
        <v>4.32333333333333</v>
      </c>
    </row>
    <row r="23" customFormat="false" ht="12.75" hidden="false" customHeight="false" outlineLevel="0" collapsed="false">
      <c r="A23" s="12" t="s">
        <v>32</v>
      </c>
      <c r="B23" s="13" t="s">
        <v>27</v>
      </c>
      <c r="C23" s="14" t="s">
        <v>11</v>
      </c>
      <c r="D23" s="15" t="n">
        <v>12.97</v>
      </c>
      <c r="E23" s="16" t="n">
        <v>5900488000347</v>
      </c>
      <c r="F23" s="17" t="n">
        <f aca="false">D23/3.9*1.3</f>
        <v>4.32333333333333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s">
        <v>11</v>
      </c>
      <c r="D24" s="15" t="n">
        <v>12.97</v>
      </c>
      <c r="E24" s="16" t="n">
        <v>5900488000354</v>
      </c>
      <c r="F24" s="17" t="n">
        <f aca="false">D24/3.9*1.3</f>
        <v>4.32333333333333</v>
      </c>
    </row>
    <row r="25" customFormat="false" ht="12.75" hidden="false" customHeight="false" outlineLevel="0" collapsed="false">
      <c r="A25" s="18" t="s">
        <v>35</v>
      </c>
      <c r="B25" s="19" t="n">
        <v>25</v>
      </c>
      <c r="C25" s="19" t="s">
        <v>11</v>
      </c>
      <c r="D25" s="15" t="n">
        <v>12.97</v>
      </c>
      <c r="E25" s="16" t="n">
        <v>5900488002136</v>
      </c>
      <c r="F25" s="17" t="n">
        <f aca="false">D25/3.9*1.3</f>
        <v>4.32333333333333</v>
      </c>
    </row>
    <row r="26" customFormat="false" ht="12.75" hidden="false" customHeight="false" outlineLevel="0" collapsed="false">
      <c r="A26" s="12" t="s">
        <v>36</v>
      </c>
      <c r="B26" s="13" t="s">
        <v>27</v>
      </c>
      <c r="C26" s="14" t="s">
        <v>11</v>
      </c>
      <c r="D26" s="21" t="n">
        <v>13.9</v>
      </c>
      <c r="E26" s="16" t="n">
        <v>5900488002990</v>
      </c>
      <c r="F26" s="17" t="n">
        <f aca="false">D26/3.9*1.3</f>
        <v>4.63333333333333</v>
      </c>
    </row>
    <row r="27" customFormat="false" ht="12.75" hidden="false" customHeight="false" outlineLevel="0" collapsed="false">
      <c r="A27" s="12" t="s">
        <v>37</v>
      </c>
      <c r="B27" s="13" t="s">
        <v>27</v>
      </c>
      <c r="C27" s="14" t="s">
        <v>11</v>
      </c>
      <c r="D27" s="21" t="n">
        <v>14.28</v>
      </c>
      <c r="E27" s="16" t="n">
        <v>5900488003171</v>
      </c>
      <c r="F27" s="17" t="n">
        <f aca="false">D27/3.9*1.3</f>
        <v>4.76</v>
      </c>
    </row>
    <row r="28" customFormat="false" ht="12.75" hidden="false" customHeight="false" outlineLevel="0" collapsed="false">
      <c r="A28" s="12" t="s">
        <v>38</v>
      </c>
      <c r="B28" s="13" t="s">
        <v>27</v>
      </c>
      <c r="C28" s="14" t="s">
        <v>11</v>
      </c>
      <c r="D28" s="15" t="n">
        <v>6.8</v>
      </c>
      <c r="E28" s="16" t="n">
        <v>5900488002235</v>
      </c>
      <c r="F28" s="17" t="n">
        <f aca="false">D28/3.9*1.3</f>
        <v>2.26666666666667</v>
      </c>
    </row>
    <row r="29" customFormat="false" ht="12.75" hidden="false" customHeight="false" outlineLevel="0" collapsed="false">
      <c r="A29" s="12" t="s">
        <v>39</v>
      </c>
      <c r="B29" s="13" t="s">
        <v>10</v>
      </c>
      <c r="C29" s="14" t="s">
        <v>11</v>
      </c>
      <c r="D29" s="15" t="n">
        <v>5.87</v>
      </c>
      <c r="E29" s="16" t="n">
        <v>5900488003003</v>
      </c>
      <c r="F29" s="17" t="n">
        <f aca="false">D29/3.9*1.3</f>
        <v>1.95666666666667</v>
      </c>
    </row>
    <row r="30" customFormat="false" ht="12.75" hidden="false" customHeight="false" outlineLevel="0" collapsed="false">
      <c r="A30" s="12" t="s">
        <v>40</v>
      </c>
      <c r="B30" s="13" t="s">
        <v>14</v>
      </c>
      <c r="C30" s="14" t="s">
        <v>11</v>
      </c>
      <c r="D30" s="15" t="n">
        <v>3.88</v>
      </c>
      <c r="E30" s="16" t="n">
        <v>5900488001290</v>
      </c>
      <c r="F30" s="17" t="n">
        <f aca="false">D30/3.9*1.3</f>
        <v>1.29333333333333</v>
      </c>
    </row>
    <row r="31" customFormat="false" ht="12.75" hidden="false" customHeight="false" outlineLevel="0" collapsed="false">
      <c r="A31" s="12" t="s">
        <v>41</v>
      </c>
      <c r="B31" s="13" t="s">
        <v>16</v>
      </c>
      <c r="C31" s="14" t="s">
        <v>11</v>
      </c>
      <c r="D31" s="15" t="n">
        <v>3.65</v>
      </c>
      <c r="E31" s="16" t="n">
        <v>5900488000194</v>
      </c>
      <c r="F31" s="17" t="n">
        <f aca="false">D31/3.9*1.3</f>
        <v>1.21666666666667</v>
      </c>
    </row>
    <row r="32" customFormat="false" ht="12.75" hidden="false" customHeight="false" outlineLevel="0" collapsed="false">
      <c r="A32" s="12" t="s">
        <v>42</v>
      </c>
      <c r="B32" s="13" t="s">
        <v>10</v>
      </c>
      <c r="C32" s="14" t="s">
        <v>11</v>
      </c>
      <c r="D32" s="15" t="n">
        <v>7.25</v>
      </c>
      <c r="E32" s="16" t="n">
        <v>5900488001474</v>
      </c>
      <c r="F32" s="17" t="n">
        <f aca="false">D32/3.9*1.3</f>
        <v>2.41666666666667</v>
      </c>
    </row>
    <row r="33" customFormat="false" ht="12.75" hidden="false" customHeight="false" outlineLevel="0" collapsed="false">
      <c r="A33" s="12" t="s">
        <v>43</v>
      </c>
      <c r="B33" s="13" t="s">
        <v>10</v>
      </c>
      <c r="C33" s="14" t="s">
        <v>11</v>
      </c>
      <c r="D33" s="15" t="n">
        <v>6.22</v>
      </c>
      <c r="E33" s="16" t="n">
        <v>5900488000033</v>
      </c>
      <c r="F33" s="17" t="n">
        <f aca="false">D33/3.9*1.3</f>
        <v>2.07333333333333</v>
      </c>
    </row>
    <row r="34" customFormat="false" ht="12.75" hidden="false" customHeight="false" outlineLevel="0" collapsed="false">
      <c r="A34" s="12" t="s">
        <v>44</v>
      </c>
      <c r="B34" s="13" t="s">
        <v>27</v>
      </c>
      <c r="C34" s="14" t="s">
        <v>11</v>
      </c>
      <c r="D34" s="15" t="n">
        <v>9.46</v>
      </c>
      <c r="E34" s="16" t="n">
        <v>5900488000897</v>
      </c>
      <c r="F34" s="17" t="n">
        <f aca="false">D34/3.9*1.3</f>
        <v>3.15333333333333</v>
      </c>
    </row>
    <row r="35" customFormat="false" ht="12.75" hidden="false" customHeight="false" outlineLevel="0" collapsed="false">
      <c r="A35" s="18" t="s">
        <v>45</v>
      </c>
      <c r="B35" s="19" t="n">
        <v>100</v>
      </c>
      <c r="C35" s="19" t="s">
        <v>11</v>
      </c>
      <c r="D35" s="15" t="n">
        <v>2.65</v>
      </c>
      <c r="E35" s="16" t="n">
        <v>5900488001764</v>
      </c>
      <c r="F35" s="17" t="n">
        <f aca="false">D35/3.9*1.3</f>
        <v>0.883333333333333</v>
      </c>
    </row>
    <row r="36" customFormat="false" ht="12.75" hidden="false" customHeight="false" outlineLevel="0" collapsed="false">
      <c r="A36" s="18" t="s">
        <v>46</v>
      </c>
      <c r="B36" s="19" t="n">
        <v>100</v>
      </c>
      <c r="C36" s="19" t="s">
        <v>11</v>
      </c>
      <c r="D36" s="15" t="n">
        <v>2.65</v>
      </c>
      <c r="E36" s="16" t="n">
        <v>5900488001764</v>
      </c>
      <c r="F36" s="17" t="n">
        <f aca="false">D36/3.9*1.3</f>
        <v>0.883333333333333</v>
      </c>
    </row>
    <row r="37" customFormat="false" ht="12.75" hidden="false" customHeight="false" outlineLevel="0" collapsed="false">
      <c r="A37" s="18" t="s">
        <v>47</v>
      </c>
      <c r="B37" s="19" t="n">
        <v>100</v>
      </c>
      <c r="C37" s="19" t="s">
        <v>11</v>
      </c>
      <c r="D37" s="15" t="n">
        <v>2.65</v>
      </c>
      <c r="E37" s="16" t="n">
        <v>5900488001764</v>
      </c>
      <c r="F37" s="17" t="n">
        <f aca="false">D37/3.9*1.3</f>
        <v>0.883333333333333</v>
      </c>
    </row>
    <row r="38" customFormat="false" ht="12.75" hidden="false" customHeight="false" outlineLevel="0" collapsed="false">
      <c r="A38" s="18" t="s">
        <v>48</v>
      </c>
      <c r="B38" s="19" t="n">
        <v>100</v>
      </c>
      <c r="C38" s="19" t="s">
        <v>11</v>
      </c>
      <c r="D38" s="15" t="n">
        <v>2.65</v>
      </c>
      <c r="E38" s="16" t="n">
        <v>5900488001764</v>
      </c>
      <c r="F38" s="17" t="n">
        <f aca="false">D38/3.9*1.3</f>
        <v>0.883333333333333</v>
      </c>
    </row>
    <row r="39" customFormat="false" ht="12.75" hidden="false" customHeight="false" outlineLevel="0" collapsed="false">
      <c r="A39" s="12" t="s">
        <v>49</v>
      </c>
      <c r="B39" s="13" t="s">
        <v>50</v>
      </c>
      <c r="C39" s="13" t="s">
        <v>11</v>
      </c>
      <c r="D39" s="15" t="n">
        <v>2.65</v>
      </c>
      <c r="E39" s="16" t="n">
        <v>5900488001764</v>
      </c>
      <c r="F39" s="17" t="n">
        <f aca="false">D39/3.9*1.3</f>
        <v>0.883333333333333</v>
      </c>
    </row>
    <row r="40" customFormat="false" ht="12.75" hidden="false" customHeight="false" outlineLevel="0" collapsed="false">
      <c r="A40" s="12" t="s">
        <v>51</v>
      </c>
      <c r="B40" s="13" t="s">
        <v>10</v>
      </c>
      <c r="C40" s="13" t="s">
        <v>11</v>
      </c>
      <c r="D40" s="15" t="n">
        <v>6.18</v>
      </c>
      <c r="E40" s="16" t="n">
        <v>5900488002754</v>
      </c>
      <c r="F40" s="17" t="n">
        <f aca="false">D40/3.9*1.3</f>
        <v>2.06</v>
      </c>
    </row>
    <row r="41" customFormat="false" ht="12.75" hidden="false" customHeight="false" outlineLevel="0" collapsed="false">
      <c r="A41" s="12" t="s">
        <v>52</v>
      </c>
      <c r="B41" s="13" t="s">
        <v>10</v>
      </c>
      <c r="C41" s="13" t="s">
        <v>11</v>
      </c>
      <c r="D41" s="21" t="n">
        <v>6.18</v>
      </c>
      <c r="E41" s="16" t="n">
        <v>5900488003010</v>
      </c>
      <c r="F41" s="17" t="n">
        <f aca="false">D41/3.9*1.3</f>
        <v>2.06</v>
      </c>
    </row>
    <row r="42" customFormat="false" ht="12.75" hidden="false" customHeight="false" outlineLevel="0" collapsed="false">
      <c r="A42" s="8" t="s">
        <v>53</v>
      </c>
      <c r="B42" s="8"/>
      <c r="C42" s="8"/>
      <c r="D42" s="15"/>
      <c r="E42" s="9"/>
      <c r="F42" s="17"/>
    </row>
    <row r="43" customFormat="false" ht="12.75" hidden="false" customHeight="false" outlineLevel="0" collapsed="false">
      <c r="A43" s="18" t="s">
        <v>54</v>
      </c>
      <c r="B43" s="13" t="s">
        <v>27</v>
      </c>
      <c r="C43" s="14" t="s">
        <v>11</v>
      </c>
      <c r="D43" s="15" t="n">
        <v>9.99</v>
      </c>
      <c r="E43" s="16" t="n">
        <v>5900488001603</v>
      </c>
      <c r="F43" s="17" t="n">
        <f aca="false">D43/3.9*1.3</f>
        <v>3.33</v>
      </c>
    </row>
    <row r="44" customFormat="false" ht="12.75" hidden="false" customHeight="false" outlineLevel="0" collapsed="false">
      <c r="A44" s="18" t="s">
        <v>55</v>
      </c>
      <c r="B44" s="13" t="s">
        <v>27</v>
      </c>
      <c r="C44" s="14" t="s">
        <v>11</v>
      </c>
      <c r="D44" s="15" t="n">
        <v>9.99</v>
      </c>
      <c r="E44" s="16" t="n">
        <v>5900488001443</v>
      </c>
      <c r="F44" s="17" t="n">
        <f aca="false">D44/3.9*1.3</f>
        <v>3.33</v>
      </c>
    </row>
    <row r="45" customFormat="false" ht="12.75" hidden="false" customHeight="false" outlineLevel="0" collapsed="false">
      <c r="A45" s="18" t="s">
        <v>56</v>
      </c>
      <c r="B45" s="13" t="s">
        <v>27</v>
      </c>
      <c r="C45" s="14" t="s">
        <v>11</v>
      </c>
      <c r="D45" s="15" t="n">
        <v>9.99</v>
      </c>
      <c r="E45" s="16" t="n">
        <v>5900488000149</v>
      </c>
      <c r="F45" s="17" t="n">
        <f aca="false">D45/3.9*1.3</f>
        <v>3.33</v>
      </c>
    </row>
    <row r="46" customFormat="false" ht="12.75" hidden="false" customHeight="false" outlineLevel="0" collapsed="false">
      <c r="A46" s="18" t="s">
        <v>57</v>
      </c>
      <c r="B46" s="13" t="s">
        <v>27</v>
      </c>
      <c r="C46" s="14" t="s">
        <v>11</v>
      </c>
      <c r="D46" s="15" t="n">
        <v>9.99</v>
      </c>
      <c r="E46" s="16" t="n">
        <v>5900488000170</v>
      </c>
      <c r="F46" s="17" t="n">
        <f aca="false">D46/3.9*1.3</f>
        <v>3.33</v>
      </c>
    </row>
    <row r="47" customFormat="false" ht="12.75" hidden="false" customHeight="false" outlineLevel="0" collapsed="false">
      <c r="A47" s="18" t="s">
        <v>58</v>
      </c>
      <c r="B47" s="13" t="s">
        <v>27</v>
      </c>
      <c r="C47" s="14" t="s">
        <v>11</v>
      </c>
      <c r="D47" s="15" t="n">
        <v>9.99</v>
      </c>
      <c r="E47" s="16" t="n">
        <v>5900488003072</v>
      </c>
      <c r="F47" s="17" t="n">
        <f aca="false">D47/3.9*1.3</f>
        <v>3.33</v>
      </c>
    </row>
    <row r="48" customFormat="false" ht="12.75" hidden="false" customHeight="false" outlineLevel="0" collapsed="false">
      <c r="A48" s="18" t="s">
        <v>59</v>
      </c>
      <c r="B48" s="13" t="s">
        <v>27</v>
      </c>
      <c r="C48" s="14" t="s">
        <v>11</v>
      </c>
      <c r="D48" s="15" t="n">
        <v>9.99</v>
      </c>
      <c r="E48" s="16" t="n">
        <v>5900488000163</v>
      </c>
      <c r="F48" s="17" t="n">
        <f aca="false">D48/3.9*1.3</f>
        <v>3.33</v>
      </c>
    </row>
    <row r="49" customFormat="false" ht="12.75" hidden="false" customHeight="false" outlineLevel="0" collapsed="false">
      <c r="A49" s="18" t="s">
        <v>60</v>
      </c>
      <c r="B49" s="13" t="s">
        <v>27</v>
      </c>
      <c r="C49" s="14" t="s">
        <v>11</v>
      </c>
      <c r="D49" s="15" t="n">
        <v>9.99</v>
      </c>
      <c r="E49" s="16" t="n">
        <v>5900488000156</v>
      </c>
      <c r="F49" s="17" t="n">
        <f aca="false">D49/3.9*1.3</f>
        <v>3.33</v>
      </c>
    </row>
    <row r="50" customFormat="false" ht="12.75" hidden="false" customHeight="false" outlineLevel="0" collapsed="false">
      <c r="A50" s="18" t="s">
        <v>61</v>
      </c>
      <c r="B50" s="13" t="s">
        <v>27</v>
      </c>
      <c r="C50" s="14" t="s">
        <v>11</v>
      </c>
      <c r="D50" s="15" t="n">
        <v>9.99</v>
      </c>
      <c r="E50" s="16" t="n">
        <v>5900488002983</v>
      </c>
      <c r="F50" s="17" t="n">
        <f aca="false">D50/3.9*1.3</f>
        <v>3.33</v>
      </c>
    </row>
    <row r="51" customFormat="false" ht="12.75" hidden="false" customHeight="false" outlineLevel="0" collapsed="false">
      <c r="A51" s="20" t="s">
        <v>62</v>
      </c>
      <c r="B51" s="13" t="s">
        <v>63</v>
      </c>
      <c r="C51" s="14" t="s">
        <v>64</v>
      </c>
      <c r="D51" s="15" t="n">
        <v>1.82</v>
      </c>
      <c r="E51" s="16" t="n">
        <v>5900488001306</v>
      </c>
      <c r="F51" s="17" t="n">
        <f aca="false">D51/3.9*1.3</f>
        <v>0.606666666666667</v>
      </c>
    </row>
    <row r="52" customFormat="false" ht="12.75" hidden="false" customHeight="false" outlineLevel="0" collapsed="false">
      <c r="A52" s="8" t="s">
        <v>65</v>
      </c>
      <c r="B52" s="8"/>
      <c r="C52" s="8"/>
      <c r="D52" s="15"/>
      <c r="E52" s="9"/>
      <c r="F52" s="17"/>
    </row>
    <row r="53" customFormat="false" ht="12.75" hidden="false" customHeight="false" outlineLevel="0" collapsed="false">
      <c r="A53" s="12" t="s">
        <v>66</v>
      </c>
      <c r="B53" s="13" t="s">
        <v>67</v>
      </c>
      <c r="C53" s="14" t="s">
        <v>64</v>
      </c>
      <c r="D53" s="15" t="n">
        <v>0.9</v>
      </c>
      <c r="E53" s="16" t="n">
        <v>5902136400257</v>
      </c>
      <c r="F53" s="17" t="n">
        <f aca="false">D53/3.9*1.3</f>
        <v>0.3</v>
      </c>
    </row>
    <row r="54" customFormat="false" ht="12.75" hidden="false" customHeight="false" outlineLevel="0" collapsed="false">
      <c r="A54" s="12" t="s">
        <v>68</v>
      </c>
      <c r="B54" s="13" t="s">
        <v>67</v>
      </c>
      <c r="C54" s="14" t="s">
        <v>64</v>
      </c>
      <c r="D54" s="15" t="n">
        <v>0.9</v>
      </c>
      <c r="E54" s="16" t="n">
        <v>5902136400042</v>
      </c>
      <c r="F54" s="17" t="n">
        <f aca="false">D54/3.9*1.3</f>
        <v>0.3</v>
      </c>
    </row>
    <row r="55" customFormat="false" ht="12.75" hidden="false" customHeight="false" outlineLevel="0" collapsed="false">
      <c r="A55" s="12" t="s">
        <v>69</v>
      </c>
      <c r="B55" s="13" t="s">
        <v>67</v>
      </c>
      <c r="C55" s="14" t="s">
        <v>64</v>
      </c>
      <c r="D55" s="15" t="n">
        <v>0.9</v>
      </c>
      <c r="E55" s="16" t="n">
        <v>5902441001521</v>
      </c>
      <c r="F55" s="17" t="n">
        <f aca="false">D55/3.9*1.3</f>
        <v>0.3</v>
      </c>
    </row>
    <row r="56" customFormat="false" ht="12.75" hidden="false" customHeight="false" outlineLevel="0" collapsed="false">
      <c r="A56" s="12" t="s">
        <v>70</v>
      </c>
      <c r="B56" s="13" t="s">
        <v>67</v>
      </c>
      <c r="C56" s="13" t="s">
        <v>64</v>
      </c>
      <c r="D56" s="15" t="n">
        <v>0.9</v>
      </c>
      <c r="E56" s="16" t="n">
        <v>5902441001477</v>
      </c>
      <c r="F56" s="17" t="n">
        <f aca="false">D56/3.9*1.3</f>
        <v>0.3</v>
      </c>
    </row>
    <row r="57" customFormat="false" ht="12.75" hidden="false" customHeight="false" outlineLevel="0" collapsed="false">
      <c r="A57" s="12" t="s">
        <v>71</v>
      </c>
      <c r="B57" s="13" t="s">
        <v>67</v>
      </c>
      <c r="C57" s="13" t="s">
        <v>64</v>
      </c>
      <c r="D57" s="15" t="n">
        <v>0.9</v>
      </c>
      <c r="E57" s="16" t="n">
        <v>5902136400486</v>
      </c>
      <c r="F57" s="17" t="n">
        <f aca="false">D57/3.9*1.3</f>
        <v>0.3</v>
      </c>
    </row>
    <row r="58" customFormat="false" ht="12.75" hidden="false" customHeight="false" outlineLevel="0" collapsed="false">
      <c r="A58" s="18" t="s">
        <v>72</v>
      </c>
      <c r="B58" s="19" t="n">
        <v>30</v>
      </c>
      <c r="C58" s="19" t="s">
        <v>11</v>
      </c>
      <c r="D58" s="15" t="n">
        <v>7.82</v>
      </c>
      <c r="E58" s="16" t="n">
        <v>5900488003034</v>
      </c>
      <c r="F58" s="17" t="n">
        <f aca="false">D58/3.9*1.3</f>
        <v>2.60666666666667</v>
      </c>
    </row>
    <row r="59" customFormat="false" ht="12.75" hidden="false" customHeight="false" outlineLevel="0" collapsed="false">
      <c r="A59" s="8" t="s">
        <v>73</v>
      </c>
      <c r="B59" s="8"/>
      <c r="C59" s="8"/>
      <c r="D59" s="15"/>
      <c r="E59" s="9"/>
      <c r="F59" s="17"/>
    </row>
    <row r="60" customFormat="false" ht="12.75" hidden="false" customHeight="false" outlineLevel="0" collapsed="false">
      <c r="A60" s="12" t="s">
        <v>74</v>
      </c>
      <c r="B60" s="13" t="s">
        <v>10</v>
      </c>
      <c r="C60" s="14" t="s">
        <v>75</v>
      </c>
      <c r="D60" s="15" t="n">
        <v>10.9</v>
      </c>
      <c r="E60" s="16" t="n">
        <v>5900488000941</v>
      </c>
      <c r="F60" s="17" t="n">
        <f aca="false">D60/3.9*1.3</f>
        <v>3.63333333333333</v>
      </c>
    </row>
    <row r="61" customFormat="false" ht="12.75" hidden="false" customHeight="false" outlineLevel="0" collapsed="false">
      <c r="A61" s="12" t="s">
        <v>76</v>
      </c>
      <c r="B61" s="13" t="s">
        <v>10</v>
      </c>
      <c r="C61" s="14" t="s">
        <v>11</v>
      </c>
      <c r="D61" s="15" t="n">
        <v>10.9</v>
      </c>
      <c r="E61" s="16" t="n">
        <v>5900488002099</v>
      </c>
      <c r="F61" s="17" t="n">
        <f aca="false">D61/3.9*1.3</f>
        <v>3.63333333333333</v>
      </c>
    </row>
    <row r="62" customFormat="false" ht="12.75" hidden="false" customHeight="false" outlineLevel="0" collapsed="false">
      <c r="A62" s="8" t="s">
        <v>77</v>
      </c>
      <c r="B62" s="8"/>
      <c r="C62" s="8"/>
      <c r="D62" s="15"/>
      <c r="E62" s="9"/>
      <c r="F62" s="17"/>
    </row>
    <row r="63" customFormat="false" ht="12.75" hidden="false" customHeight="false" outlineLevel="0" collapsed="false">
      <c r="A63" s="12" t="s">
        <v>78</v>
      </c>
      <c r="B63" s="13" t="s">
        <v>27</v>
      </c>
      <c r="C63" s="14" t="s">
        <v>75</v>
      </c>
      <c r="D63" s="15" t="n">
        <v>10.8</v>
      </c>
      <c r="E63" s="16" t="n">
        <v>5900488000217</v>
      </c>
      <c r="F63" s="17" t="n">
        <f aca="false">D63/3.9*1.3</f>
        <v>3.6</v>
      </c>
    </row>
    <row r="64" customFormat="false" ht="12.75" hidden="false" customHeight="false" outlineLevel="0" collapsed="false">
      <c r="A64" s="12" t="s">
        <v>79</v>
      </c>
      <c r="B64" s="13" t="s">
        <v>27</v>
      </c>
      <c r="C64" s="14" t="s">
        <v>75</v>
      </c>
      <c r="D64" s="15" t="n">
        <v>10.8</v>
      </c>
      <c r="E64" s="16" t="n">
        <v>5900488000262</v>
      </c>
      <c r="F64" s="17" t="n">
        <f aca="false">D64/3.9*1.3</f>
        <v>3.6</v>
      </c>
    </row>
    <row r="65" customFormat="false" ht="12.75" hidden="false" customHeight="false" outlineLevel="0" collapsed="false">
      <c r="A65" s="8" t="s">
        <v>80</v>
      </c>
      <c r="B65" s="8"/>
      <c r="C65" s="8"/>
      <c r="D65" s="15"/>
      <c r="E65" s="9"/>
      <c r="F65" s="17"/>
    </row>
    <row r="66" customFormat="false" ht="12.75" hidden="false" customHeight="false" outlineLevel="0" collapsed="false">
      <c r="A66" s="22" t="s">
        <v>81</v>
      </c>
      <c r="B66" s="13" t="s">
        <v>67</v>
      </c>
      <c r="C66" s="13" t="s">
        <v>64</v>
      </c>
      <c r="D66" s="15" t="n">
        <v>0.9</v>
      </c>
      <c r="E66" s="16" t="n">
        <v>5902136400530</v>
      </c>
      <c r="F66" s="17" t="n">
        <f aca="false">D66/3.9*1.3</f>
        <v>0.3</v>
      </c>
    </row>
    <row r="67" customFormat="false" ht="12.75" hidden="false" customHeight="false" outlineLevel="0" collapsed="false">
      <c r="A67" s="22" t="s">
        <v>82</v>
      </c>
      <c r="B67" s="13" t="s">
        <v>67</v>
      </c>
      <c r="C67" s="13" t="s">
        <v>64</v>
      </c>
      <c r="D67" s="15" t="n">
        <v>0.9</v>
      </c>
      <c r="E67" s="16" t="n">
        <v>5902136400523</v>
      </c>
      <c r="F67" s="17" t="n">
        <f aca="false">D67/3.9*1.3</f>
        <v>0.3</v>
      </c>
    </row>
    <row r="68" customFormat="false" ht="12.75" hidden="false" customHeight="false" outlineLevel="0" collapsed="false">
      <c r="A68" s="12" t="s">
        <v>83</v>
      </c>
      <c r="B68" s="13" t="n">
        <v>40</v>
      </c>
      <c r="C68" s="14" t="s">
        <v>64</v>
      </c>
      <c r="D68" s="15" t="n">
        <v>0.73</v>
      </c>
      <c r="E68" s="16" t="n">
        <v>5902136400110</v>
      </c>
      <c r="F68" s="17" t="n">
        <f aca="false">D68/3.9*1.3</f>
        <v>0.243333333333333</v>
      </c>
    </row>
    <row r="69" customFormat="false" ht="12.75" hidden="false" customHeight="false" outlineLevel="0" collapsed="false">
      <c r="A69" s="12" t="s">
        <v>84</v>
      </c>
      <c r="B69" s="13" t="n">
        <v>40</v>
      </c>
      <c r="C69" s="14" t="s">
        <v>64</v>
      </c>
      <c r="D69" s="15" t="n">
        <v>0.73</v>
      </c>
      <c r="E69" s="16" t="n">
        <v>5902136400097</v>
      </c>
      <c r="F69" s="17" t="n">
        <f aca="false">D69/3.9*1.3</f>
        <v>0.243333333333333</v>
      </c>
    </row>
    <row r="70" customFormat="false" ht="12.75" hidden="false" customHeight="false" outlineLevel="0" collapsed="false">
      <c r="A70" s="12" t="s">
        <v>85</v>
      </c>
      <c r="B70" s="13" t="n">
        <v>40</v>
      </c>
      <c r="C70" s="14" t="s">
        <v>64</v>
      </c>
      <c r="D70" s="15" t="n">
        <v>0.73</v>
      </c>
      <c r="E70" s="16" t="n">
        <v>5902136400127</v>
      </c>
      <c r="F70" s="17" t="n">
        <f aca="false">D70/3.9*1.3</f>
        <v>0.243333333333333</v>
      </c>
    </row>
    <row r="71" customFormat="false" ht="12.75" hidden="false" customHeight="false" outlineLevel="0" collapsed="false">
      <c r="A71" s="12" t="s">
        <v>86</v>
      </c>
      <c r="B71" s="13" t="n">
        <v>40</v>
      </c>
      <c r="C71" s="14" t="s">
        <v>64</v>
      </c>
      <c r="D71" s="15" t="n">
        <v>0.73</v>
      </c>
      <c r="E71" s="16" t="n">
        <v>5902136400103</v>
      </c>
      <c r="F71" s="17" t="n">
        <f aca="false">D71/3.9*1.3</f>
        <v>0.243333333333333</v>
      </c>
    </row>
    <row r="72" customFormat="false" ht="12.75" hidden="false" customHeight="false" outlineLevel="0" collapsed="false">
      <c r="A72" s="12" t="s">
        <v>87</v>
      </c>
      <c r="B72" s="13" t="n">
        <v>24</v>
      </c>
      <c r="C72" s="14" t="s">
        <v>64</v>
      </c>
      <c r="D72" s="15" t="n">
        <v>0.99</v>
      </c>
      <c r="E72" s="16" t="n">
        <v>5902136400318</v>
      </c>
      <c r="F72" s="17" t="n">
        <f aca="false">D72/3.9*1.3</f>
        <v>0.33</v>
      </c>
    </row>
    <row r="73" customFormat="false" ht="12.75" hidden="false" customHeight="false" outlineLevel="0" collapsed="false">
      <c r="A73" s="12" t="s">
        <v>88</v>
      </c>
      <c r="B73" s="13" t="n">
        <v>24</v>
      </c>
      <c r="C73" s="14" t="s">
        <v>64</v>
      </c>
      <c r="D73" s="15" t="n">
        <v>0.99</v>
      </c>
      <c r="E73" s="16" t="n">
        <v>5902136400332</v>
      </c>
      <c r="F73" s="17" t="n">
        <f aca="false">D73/3.9*1.3</f>
        <v>0.33</v>
      </c>
    </row>
    <row r="74" customFormat="false" ht="12.75" hidden="false" customHeight="false" outlineLevel="0" collapsed="false">
      <c r="A74" s="12" t="s">
        <v>89</v>
      </c>
      <c r="B74" s="13" t="n">
        <v>24</v>
      </c>
      <c r="C74" s="14" t="s">
        <v>64</v>
      </c>
      <c r="D74" s="15" t="n">
        <v>0.99</v>
      </c>
      <c r="E74" s="16" t="n">
        <v>5902136400349</v>
      </c>
      <c r="F74" s="17" t="n">
        <f aca="false">D74/3.9*1.3</f>
        <v>0.33</v>
      </c>
    </row>
    <row r="75" customFormat="false" ht="12.75" hidden="false" customHeight="false" outlineLevel="0" collapsed="false">
      <c r="A75" s="12" t="s">
        <v>90</v>
      </c>
      <c r="B75" s="13" t="s">
        <v>67</v>
      </c>
      <c r="C75" s="14" t="s">
        <v>64</v>
      </c>
      <c r="D75" s="15" t="n">
        <v>0.99</v>
      </c>
      <c r="E75" s="16" t="n">
        <v>5902136400417</v>
      </c>
      <c r="F75" s="17" t="n">
        <f aca="false">D75/3.9*1.3</f>
        <v>0.33</v>
      </c>
    </row>
    <row r="76" customFormat="false" ht="12.75" hidden="false" customHeight="false" outlineLevel="0" collapsed="false">
      <c r="A76" s="12" t="s">
        <v>91</v>
      </c>
      <c r="B76" s="13" t="s">
        <v>67</v>
      </c>
      <c r="C76" s="13" t="s">
        <v>64</v>
      </c>
      <c r="D76" s="15" t="n">
        <v>0.99</v>
      </c>
      <c r="E76" s="16" t="n">
        <v>5902136400424</v>
      </c>
      <c r="F76" s="17" t="n">
        <f aca="false">D76/3.9*1.3</f>
        <v>0.33</v>
      </c>
    </row>
    <row r="77" customFormat="false" ht="12.75" hidden="false" customHeight="false" outlineLevel="0" collapsed="false">
      <c r="A77" s="12" t="s">
        <v>92</v>
      </c>
      <c r="B77" s="13" t="n">
        <v>24</v>
      </c>
      <c r="C77" s="14" t="s">
        <v>64</v>
      </c>
      <c r="D77" s="15" t="n">
        <v>0.99</v>
      </c>
      <c r="E77" s="16" t="n">
        <v>5902136400325</v>
      </c>
      <c r="F77" s="17" t="n">
        <f aca="false">D77/3.9*1.3</f>
        <v>0.33</v>
      </c>
    </row>
    <row r="78" customFormat="false" ht="12.75" hidden="false" customHeight="false" outlineLevel="0" collapsed="false">
      <c r="A78" s="12" t="s">
        <v>93</v>
      </c>
      <c r="B78" s="13" t="s">
        <v>67</v>
      </c>
      <c r="C78" s="13" t="s">
        <v>64</v>
      </c>
      <c r="D78" s="15" t="n">
        <v>0.99</v>
      </c>
      <c r="E78" s="16" t="n">
        <v>5902136400455</v>
      </c>
      <c r="F78" s="17" t="n">
        <f aca="false">D78/3.9*1.3</f>
        <v>0.33</v>
      </c>
    </row>
    <row r="79" customFormat="false" ht="12.75" hidden="false" customHeight="false" outlineLevel="0" collapsed="false">
      <c r="A79" s="12" t="s">
        <v>94</v>
      </c>
      <c r="B79" s="13" t="s">
        <v>67</v>
      </c>
      <c r="C79" s="13" t="s">
        <v>64</v>
      </c>
      <c r="D79" s="15" t="n">
        <v>0.99</v>
      </c>
      <c r="E79" s="16" t="n">
        <v>5902136400707</v>
      </c>
      <c r="F79" s="17" t="n">
        <f aca="false">D79/3.9*1.3</f>
        <v>0.33</v>
      </c>
    </row>
    <row r="80" customFormat="false" ht="12.75" hidden="false" customHeight="false" outlineLevel="0" collapsed="false">
      <c r="A80" s="12" t="s">
        <v>95</v>
      </c>
      <c r="B80" s="13" t="n">
        <v>24</v>
      </c>
      <c r="C80" s="14" t="s">
        <v>64</v>
      </c>
      <c r="D80" s="15" t="n">
        <v>0.73</v>
      </c>
      <c r="E80" s="16" t="n">
        <v>5900488001610</v>
      </c>
      <c r="F80" s="17" t="n">
        <f aca="false">D80/3.9*1.3</f>
        <v>0.243333333333333</v>
      </c>
    </row>
    <row r="81" customFormat="false" ht="12.75" hidden="false" customHeight="false" outlineLevel="0" collapsed="false">
      <c r="A81" s="12" t="s">
        <v>96</v>
      </c>
      <c r="B81" s="13" t="s">
        <v>67</v>
      </c>
      <c r="C81" s="14" t="s">
        <v>64</v>
      </c>
      <c r="D81" s="15" t="n">
        <v>0.94</v>
      </c>
      <c r="E81" s="16" t="n">
        <v>5902136400547</v>
      </c>
      <c r="F81" s="17" t="n">
        <f aca="false">D81/3.9*1.3</f>
        <v>0.313333333333333</v>
      </c>
    </row>
    <row r="82" customFormat="false" ht="12.75" hidden="false" customHeight="false" outlineLevel="0" collapsed="false">
      <c r="A82" s="12" t="s">
        <v>97</v>
      </c>
      <c r="B82" s="13" t="n">
        <v>24</v>
      </c>
      <c r="C82" s="14" t="s">
        <v>64</v>
      </c>
      <c r="D82" s="15" t="n">
        <v>0.6</v>
      </c>
      <c r="E82" s="16" t="n">
        <v>5902136400295</v>
      </c>
      <c r="F82" s="17" t="n">
        <f aca="false">D82/3.9*1.3</f>
        <v>0.2</v>
      </c>
    </row>
    <row r="83" customFormat="false" ht="12.75" hidden="false" customHeight="false" outlineLevel="0" collapsed="false">
      <c r="A83" s="12" t="s">
        <v>98</v>
      </c>
      <c r="B83" s="13" t="n">
        <v>24</v>
      </c>
      <c r="C83" s="14" t="s">
        <v>64</v>
      </c>
      <c r="D83" s="15" t="n">
        <v>0.6</v>
      </c>
      <c r="E83" s="16" t="n">
        <v>5902136400288</v>
      </c>
      <c r="F83" s="17" t="n">
        <f aca="false">D83/3.9*1.3</f>
        <v>0.2</v>
      </c>
    </row>
    <row r="84" customFormat="false" ht="12.75" hidden="false" customHeight="false" outlineLevel="0" collapsed="false">
      <c r="A84" s="12" t="s">
        <v>99</v>
      </c>
      <c r="B84" s="13" t="n">
        <v>24</v>
      </c>
      <c r="C84" s="14" t="s">
        <v>64</v>
      </c>
      <c r="D84" s="15" t="n">
        <v>0.6</v>
      </c>
      <c r="E84" s="16" t="n">
        <v>5902136400271</v>
      </c>
      <c r="F84" s="17" t="n">
        <f aca="false">D84/3.9*1.3</f>
        <v>0.2</v>
      </c>
    </row>
    <row r="85" customFormat="false" ht="12.75" hidden="false" customHeight="false" outlineLevel="0" collapsed="false">
      <c r="A85" s="12" t="s">
        <v>100</v>
      </c>
      <c r="B85" s="13" t="s">
        <v>67</v>
      </c>
      <c r="C85" s="14" t="s">
        <v>64</v>
      </c>
      <c r="D85" s="15" t="n">
        <v>0.57</v>
      </c>
      <c r="E85" s="16" t="n">
        <v>5902136400462</v>
      </c>
      <c r="F85" s="17" t="n">
        <f aca="false">D85/3.9*1.3</f>
        <v>0.19</v>
      </c>
    </row>
    <row r="86" customFormat="false" ht="12.75" hidden="false" customHeight="false" outlineLevel="0" collapsed="false">
      <c r="A86" s="12" t="s">
        <v>101</v>
      </c>
      <c r="B86" s="13" t="s">
        <v>67</v>
      </c>
      <c r="C86" s="14" t="s">
        <v>64</v>
      </c>
      <c r="D86" s="15" t="n">
        <v>0.68</v>
      </c>
      <c r="E86" s="16" t="n">
        <v>5902136400554</v>
      </c>
      <c r="F86" s="17" t="n">
        <f aca="false">D86/3.9*1.3</f>
        <v>0.226666666666667</v>
      </c>
    </row>
    <row r="87" customFormat="false" ht="12.75" hidden="false" customHeight="false" outlineLevel="0" collapsed="false">
      <c r="A87" s="23" t="s">
        <v>102</v>
      </c>
      <c r="B87" s="24" t="n">
        <v>24</v>
      </c>
      <c r="C87" s="25" t="s">
        <v>64</v>
      </c>
      <c r="D87" s="21" t="n">
        <v>0.68</v>
      </c>
      <c r="E87" s="26" t="n">
        <v>5902136400561</v>
      </c>
      <c r="F87" s="17" t="n">
        <f aca="false">D87/3.9*1.3</f>
        <v>0.226666666666667</v>
      </c>
    </row>
    <row r="88" customFormat="false" ht="12.75" hidden="false" customHeight="false" outlineLevel="0" collapsed="false">
      <c r="A88" s="20" t="s">
        <v>103</v>
      </c>
      <c r="B88" s="27" t="s">
        <v>67</v>
      </c>
      <c r="C88" s="28" t="s">
        <v>64</v>
      </c>
      <c r="D88" s="29" t="n">
        <v>0.68</v>
      </c>
      <c r="E88" s="16" t="n">
        <v>5902136400578</v>
      </c>
      <c r="F88" s="17" t="n">
        <f aca="false">D88/3.9*1.3</f>
        <v>0.226666666666667</v>
      </c>
    </row>
    <row r="89" customFormat="false" ht="12.75" hidden="false" customHeight="false" outlineLevel="0" collapsed="false">
      <c r="A89" s="20" t="s">
        <v>104</v>
      </c>
      <c r="B89" s="27" t="s">
        <v>67</v>
      </c>
      <c r="C89" s="28" t="s">
        <v>64</v>
      </c>
      <c r="D89" s="29" t="n">
        <v>0.68</v>
      </c>
      <c r="E89" s="16" t="n">
        <v>5902136400585</v>
      </c>
      <c r="F89" s="17" t="n">
        <f aca="false">D89/3.9*1.3</f>
        <v>0.226666666666667</v>
      </c>
    </row>
    <row r="90" customFormat="false" ht="12.75" hidden="false" customHeight="false" outlineLevel="0" collapsed="false">
      <c r="A90" s="20" t="s">
        <v>105</v>
      </c>
      <c r="B90" s="27" t="s">
        <v>67</v>
      </c>
      <c r="C90" s="28" t="s">
        <v>64</v>
      </c>
      <c r="D90" s="29" t="n">
        <v>0.68</v>
      </c>
      <c r="E90" s="16" t="n">
        <v>5902136400691</v>
      </c>
      <c r="F90" s="17" t="n">
        <f aca="false">D90/3.9*1.3</f>
        <v>0.226666666666667</v>
      </c>
    </row>
    <row r="91" customFormat="false" ht="12.75" hidden="false" customHeight="false" outlineLevel="0" collapsed="false">
      <c r="A91" s="18" t="s">
        <v>106</v>
      </c>
      <c r="B91" s="19" t="n">
        <v>6</v>
      </c>
      <c r="C91" s="19" t="s">
        <v>64</v>
      </c>
      <c r="D91" s="15" t="n">
        <v>6.46</v>
      </c>
      <c r="E91" s="16" t="n">
        <v>5900488003096</v>
      </c>
      <c r="F91" s="17" t="n">
        <f aca="false">D91/3.9*1.3</f>
        <v>2.15333333333333</v>
      </c>
    </row>
    <row r="92" customFormat="false" ht="12.75" hidden="false" customHeight="false" outlineLevel="0" collapsed="false">
      <c r="A92" s="18" t="s">
        <v>107</v>
      </c>
      <c r="B92" s="19" t="n">
        <v>6</v>
      </c>
      <c r="C92" s="19" t="s">
        <v>64</v>
      </c>
      <c r="D92" s="15" t="n">
        <v>6.46</v>
      </c>
      <c r="E92" s="16" t="n">
        <v>5900488003119</v>
      </c>
      <c r="F92" s="17" t="n">
        <f aca="false">D92/3.9*1.3</f>
        <v>2.15333333333333</v>
      </c>
    </row>
    <row r="93" customFormat="false" ht="12.75" hidden="false" customHeight="false" outlineLevel="0" collapsed="false">
      <c r="A93" s="18" t="s">
        <v>108</v>
      </c>
      <c r="B93" s="19" t="n">
        <v>6</v>
      </c>
      <c r="C93" s="19" t="s">
        <v>64</v>
      </c>
      <c r="D93" s="15" t="n">
        <v>6.46</v>
      </c>
      <c r="E93" s="16" t="n">
        <v>5900488003102</v>
      </c>
      <c r="F93" s="17" t="n">
        <f aca="false">D93/3.9*1.3</f>
        <v>2.15333333333333</v>
      </c>
    </row>
    <row r="94" customFormat="false" ht="12.75" hidden="false" customHeight="false" outlineLevel="0" collapsed="false">
      <c r="A94" s="12" t="s">
        <v>109</v>
      </c>
      <c r="B94" s="13" t="n">
        <v>6</v>
      </c>
      <c r="C94" s="14" t="s">
        <v>64</v>
      </c>
      <c r="D94" s="15" t="n">
        <v>4.32</v>
      </c>
      <c r="E94" s="16" t="n">
        <v>5900488001498</v>
      </c>
      <c r="F94" s="17" t="n">
        <f aca="false">D94/3.9*1.3</f>
        <v>1.44</v>
      </c>
    </row>
    <row r="95" customFormat="false" ht="12.75" hidden="false" customHeight="false" outlineLevel="0" collapsed="false">
      <c r="A95" s="12" t="s">
        <v>110</v>
      </c>
      <c r="B95" s="13" t="n">
        <v>6</v>
      </c>
      <c r="C95" s="14" t="s">
        <v>64</v>
      </c>
      <c r="D95" s="15" t="n">
        <v>4.32</v>
      </c>
      <c r="E95" s="16" t="n">
        <v>5900488001481</v>
      </c>
      <c r="F95" s="17" t="n">
        <f aca="false">D95/3.9*1.3</f>
        <v>1.44</v>
      </c>
    </row>
    <row r="96" customFormat="false" ht="12.75" hidden="false" customHeight="false" outlineLevel="0" collapsed="false">
      <c r="A96" s="12" t="s">
        <v>111</v>
      </c>
      <c r="B96" s="13" t="s">
        <v>112</v>
      </c>
      <c r="C96" s="14" t="s">
        <v>64</v>
      </c>
      <c r="D96" s="15" t="n">
        <v>2.98</v>
      </c>
      <c r="E96" s="16" t="n">
        <v>5902136400448</v>
      </c>
      <c r="F96" s="17" t="n">
        <f aca="false">D96/3.9*1.3</f>
        <v>0.993333333333333</v>
      </c>
    </row>
    <row r="97" customFormat="false" ht="12.75" hidden="false" customHeight="false" outlineLevel="0" collapsed="false">
      <c r="A97" s="8" t="s">
        <v>113</v>
      </c>
      <c r="B97" s="8"/>
      <c r="C97" s="8"/>
      <c r="D97" s="15"/>
      <c r="E97" s="9"/>
      <c r="F97" s="17" t="n">
        <f aca="false">D97/3.9*1.3</f>
        <v>0</v>
      </c>
    </row>
    <row r="98" customFormat="false" ht="12.75" hidden="false" customHeight="false" outlineLevel="0" collapsed="false">
      <c r="A98" s="12" t="s">
        <v>114</v>
      </c>
      <c r="B98" s="13" t="n">
        <v>20</v>
      </c>
      <c r="C98" s="14" t="s">
        <v>11</v>
      </c>
      <c r="D98" s="15" t="n">
        <v>12.13</v>
      </c>
      <c r="E98" s="16" t="n">
        <v>5900488001641</v>
      </c>
      <c r="F98" s="17" t="n">
        <f aca="false">D98/3.9*1.3</f>
        <v>4.04333333333333</v>
      </c>
    </row>
    <row r="99" customFormat="false" ht="12.75" hidden="false" customHeight="false" outlineLevel="0" collapsed="false">
      <c r="A99" s="12" t="s">
        <v>115</v>
      </c>
      <c r="B99" s="13" t="n">
        <v>20</v>
      </c>
      <c r="C99" s="14" t="s">
        <v>11</v>
      </c>
      <c r="D99" s="15" t="n">
        <v>12.13</v>
      </c>
      <c r="E99" s="16" t="n">
        <v>5900488001634</v>
      </c>
      <c r="F99" s="17" t="n">
        <f aca="false">D99/3.9*1.3</f>
        <v>4.04333333333333</v>
      </c>
    </row>
    <row r="100" customFormat="false" ht="12.75" hidden="false" customHeight="false" outlineLevel="0" collapsed="false">
      <c r="A100" s="18" t="s">
        <v>116</v>
      </c>
      <c r="B100" s="19" t="n">
        <v>16</v>
      </c>
      <c r="C100" s="19" t="s">
        <v>64</v>
      </c>
      <c r="D100" s="15" t="n">
        <v>1.45</v>
      </c>
      <c r="E100" s="16" t="n">
        <v>5900488002150</v>
      </c>
      <c r="F100" s="17" t="n">
        <f aca="false">D100/3.9*1.3</f>
        <v>0.483333333333333</v>
      </c>
    </row>
    <row r="101" customFormat="false" ht="12.75" hidden="false" customHeight="false" outlineLevel="0" collapsed="false">
      <c r="A101" s="18" t="s">
        <v>117</v>
      </c>
      <c r="B101" s="19" t="n">
        <v>16</v>
      </c>
      <c r="C101" s="19" t="s">
        <v>64</v>
      </c>
      <c r="D101" s="15" t="n">
        <v>1.45</v>
      </c>
      <c r="E101" s="16" t="n">
        <v>5900488002167</v>
      </c>
      <c r="F101" s="17" t="n">
        <f aca="false">D101/3.9*1.3</f>
        <v>0.483333333333333</v>
      </c>
    </row>
    <row r="102" customFormat="false" ht="12.75" hidden="false" customHeight="false" outlineLevel="0" collapsed="false">
      <c r="A102" s="18" t="s">
        <v>118</v>
      </c>
      <c r="B102" s="19" t="n">
        <v>10</v>
      </c>
      <c r="C102" s="19" t="s">
        <v>64</v>
      </c>
      <c r="D102" s="15" t="n">
        <v>4.85</v>
      </c>
      <c r="E102" s="16" t="n">
        <v>5900488002532</v>
      </c>
      <c r="F102" s="17" t="n">
        <f aca="false">D102/3.9*1.3</f>
        <v>1.61666666666667</v>
      </c>
    </row>
    <row r="103" customFormat="false" ht="12.75" hidden="false" customHeight="false" outlineLevel="0" collapsed="false">
      <c r="A103" s="12" t="s">
        <v>119</v>
      </c>
      <c r="B103" s="13" t="s">
        <v>63</v>
      </c>
      <c r="C103" s="14" t="s">
        <v>64</v>
      </c>
      <c r="D103" s="15" t="n">
        <v>4.85</v>
      </c>
      <c r="E103" s="16" t="n">
        <v>5900488002365</v>
      </c>
      <c r="F103" s="17" t="n">
        <f aca="false">D103/3.9*1.3</f>
        <v>1.61666666666667</v>
      </c>
    </row>
    <row r="104" customFormat="false" ht="12.75" hidden="false" customHeight="false" outlineLevel="0" collapsed="false">
      <c r="A104" s="12" t="s">
        <v>120</v>
      </c>
      <c r="B104" s="13" t="n">
        <v>8</v>
      </c>
      <c r="C104" s="14" t="s">
        <v>64</v>
      </c>
      <c r="D104" s="15" t="n">
        <v>5.32</v>
      </c>
      <c r="E104" s="16" t="n">
        <v>5900488000576</v>
      </c>
      <c r="F104" s="17" t="n">
        <f aca="false">D104/3.9*1.3</f>
        <v>1.77333333333333</v>
      </c>
    </row>
    <row r="105" customFormat="false" ht="12.75" hidden="false" customHeight="false" outlineLevel="0" collapsed="false">
      <c r="A105" s="12" t="s">
        <v>121</v>
      </c>
      <c r="B105" s="13" t="n">
        <v>8</v>
      </c>
      <c r="C105" s="14" t="s">
        <v>64</v>
      </c>
      <c r="D105" s="15" t="n">
        <v>5.32</v>
      </c>
      <c r="E105" s="16" t="n">
        <v>5900488000569</v>
      </c>
      <c r="F105" s="17" t="n">
        <f aca="false">D105/3.9*1.3</f>
        <v>1.77333333333333</v>
      </c>
    </row>
    <row r="106" customFormat="false" ht="12.75" hidden="false" customHeight="false" outlineLevel="0" collapsed="false">
      <c r="A106" s="12" t="s">
        <v>122</v>
      </c>
      <c r="B106" s="13" t="n">
        <v>8</v>
      </c>
      <c r="C106" s="14" t="s">
        <v>64</v>
      </c>
      <c r="D106" s="15" t="n">
        <v>5.32</v>
      </c>
      <c r="E106" s="16" t="n">
        <v>5900488002525</v>
      </c>
      <c r="F106" s="17" t="n">
        <f aca="false">D106/3.9*1.3</f>
        <v>1.77333333333333</v>
      </c>
    </row>
    <row r="107" customFormat="false" ht="12.75" hidden="false" customHeight="false" outlineLevel="0" collapsed="false">
      <c r="A107" s="12" t="s">
        <v>123</v>
      </c>
      <c r="B107" s="13" t="s">
        <v>124</v>
      </c>
      <c r="C107" s="14" t="s">
        <v>64</v>
      </c>
      <c r="D107" s="15" t="n">
        <v>5.32</v>
      </c>
      <c r="E107" s="16"/>
      <c r="F107" s="17" t="n">
        <f aca="false">D107/3.9*1.3</f>
        <v>1.77333333333333</v>
      </c>
    </row>
    <row r="108" customFormat="false" ht="12.75" hidden="false" customHeight="false" outlineLevel="0" collapsed="false">
      <c r="A108" s="12" t="s">
        <v>125</v>
      </c>
      <c r="B108" s="13" t="n">
        <v>8</v>
      </c>
      <c r="C108" s="14" t="s">
        <v>64</v>
      </c>
      <c r="D108" s="15" t="n">
        <v>5.92</v>
      </c>
      <c r="E108" s="16" t="n">
        <v>5900488000668</v>
      </c>
      <c r="F108" s="17" t="n">
        <f aca="false">D108/3.9*1.3</f>
        <v>1.97333333333333</v>
      </c>
    </row>
    <row r="109" customFormat="false" ht="12.75" hidden="false" customHeight="false" outlineLevel="0" collapsed="false">
      <c r="A109" s="12" t="s">
        <v>126</v>
      </c>
      <c r="B109" s="13" t="n">
        <v>8</v>
      </c>
      <c r="C109" s="14" t="s">
        <v>64</v>
      </c>
      <c r="D109" s="15" t="n">
        <v>5.23</v>
      </c>
      <c r="E109" s="16" t="n">
        <v>5900488001375</v>
      </c>
      <c r="F109" s="17" t="n">
        <f aca="false">D109/3.9*1.3</f>
        <v>1.74333333333333</v>
      </c>
    </row>
    <row r="110" customFormat="false" ht="12.75" hidden="false" customHeight="false" outlineLevel="0" collapsed="false">
      <c r="A110" s="12" t="s">
        <v>127</v>
      </c>
      <c r="B110" s="13" t="n">
        <v>8</v>
      </c>
      <c r="C110" s="14" t="s">
        <v>64</v>
      </c>
      <c r="D110" s="15" t="n">
        <v>5.23</v>
      </c>
      <c r="E110" s="16" t="n">
        <v>5900488001351</v>
      </c>
      <c r="F110" s="17" t="n">
        <f aca="false">D110/3.9*1.3</f>
        <v>1.74333333333333</v>
      </c>
    </row>
    <row r="111" customFormat="false" ht="12.75" hidden="false" customHeight="false" outlineLevel="0" collapsed="false">
      <c r="A111" s="12" t="s">
        <v>128</v>
      </c>
      <c r="B111" s="13" t="n">
        <v>8</v>
      </c>
      <c r="C111" s="14" t="s">
        <v>64</v>
      </c>
      <c r="D111" s="15" t="n">
        <v>5.23</v>
      </c>
      <c r="E111" s="16" t="n">
        <v>5900488000651</v>
      </c>
      <c r="F111" s="17" t="n">
        <f aca="false">D111/3.9*1.3</f>
        <v>1.74333333333333</v>
      </c>
    </row>
    <row r="112" customFormat="false" ht="12.75" hidden="false" customHeight="false" outlineLevel="0" collapsed="false">
      <c r="A112" s="12" t="s">
        <v>129</v>
      </c>
      <c r="B112" s="13" t="s">
        <v>124</v>
      </c>
      <c r="C112" s="14" t="s">
        <v>64</v>
      </c>
      <c r="D112" s="15" t="n">
        <v>4.84</v>
      </c>
      <c r="E112" s="16" t="n">
        <v>5900488002853</v>
      </c>
      <c r="F112" s="17" t="n">
        <f aca="false">D112/3.9*1.3</f>
        <v>1.61333333333333</v>
      </c>
    </row>
    <row r="113" customFormat="false" ht="12.75" hidden="false" customHeight="false" outlineLevel="0" collapsed="false">
      <c r="A113" s="12" t="s">
        <v>130</v>
      </c>
      <c r="B113" s="13" t="s">
        <v>131</v>
      </c>
      <c r="C113" s="14" t="s">
        <v>64</v>
      </c>
      <c r="D113" s="15" t="n">
        <v>7.49</v>
      </c>
      <c r="E113" s="16" t="n">
        <v>5900488003164</v>
      </c>
      <c r="F113" s="17" t="n">
        <f aca="false">D113/3.9*1.3</f>
        <v>2.49666666666667</v>
      </c>
    </row>
    <row r="114" customFormat="false" ht="12.75" hidden="false" customHeight="false" outlineLevel="0" collapsed="false">
      <c r="A114" s="12" t="s">
        <v>132</v>
      </c>
      <c r="B114" s="13" t="s">
        <v>131</v>
      </c>
      <c r="C114" s="14" t="s">
        <v>64</v>
      </c>
      <c r="D114" s="15" t="n">
        <v>7.49</v>
      </c>
      <c r="E114" s="16" t="n">
        <v>5900488003157</v>
      </c>
      <c r="F114" s="17" t="n">
        <f aca="false">D114/3.9*1.3</f>
        <v>2.49666666666667</v>
      </c>
    </row>
    <row r="115" customFormat="false" ht="12.75" hidden="false" customHeight="false" outlineLevel="0" collapsed="false">
      <c r="A115" s="12" t="s">
        <v>133</v>
      </c>
      <c r="B115" s="13" t="s">
        <v>131</v>
      </c>
      <c r="C115" s="13" t="s">
        <v>64</v>
      </c>
      <c r="D115" s="15" t="n">
        <v>6.75</v>
      </c>
      <c r="E115" s="16" t="n">
        <v>5900488002570</v>
      </c>
      <c r="F115" s="17" t="n">
        <f aca="false">D115/3.9*1.3</f>
        <v>2.25</v>
      </c>
    </row>
    <row r="116" customFormat="false" ht="12.75" hidden="false" customHeight="false" outlineLevel="0" collapsed="false">
      <c r="A116" s="12" t="s">
        <v>134</v>
      </c>
      <c r="B116" s="13" t="s">
        <v>131</v>
      </c>
      <c r="C116" s="13" t="s">
        <v>64</v>
      </c>
      <c r="D116" s="15" t="n">
        <v>6.75</v>
      </c>
      <c r="E116" s="16" t="n">
        <v>5900488002587</v>
      </c>
      <c r="F116" s="17" t="n">
        <f aca="false">D116/3.9*1.3</f>
        <v>2.25</v>
      </c>
    </row>
    <row r="117" customFormat="false" ht="12.75" hidden="false" customHeight="false" outlineLevel="0" collapsed="false">
      <c r="A117" s="12" t="s">
        <v>135</v>
      </c>
      <c r="B117" s="13" t="s">
        <v>131</v>
      </c>
      <c r="C117" s="13" t="s">
        <v>64</v>
      </c>
      <c r="D117" s="15" t="n">
        <v>6.75</v>
      </c>
      <c r="E117" s="16" t="n">
        <v>5900488002624</v>
      </c>
      <c r="F117" s="17" t="n">
        <f aca="false">D117/3.9*1.3</f>
        <v>2.25</v>
      </c>
    </row>
    <row r="118" customFormat="false" ht="12.75" hidden="false" customHeight="false" outlineLevel="0" collapsed="false">
      <c r="A118" s="12" t="s">
        <v>136</v>
      </c>
      <c r="B118" s="13" t="s">
        <v>131</v>
      </c>
      <c r="C118" s="13" t="s">
        <v>64</v>
      </c>
      <c r="D118" s="15" t="n">
        <v>6.75</v>
      </c>
      <c r="E118" s="16" t="n">
        <v>5900488002617</v>
      </c>
      <c r="F118" s="17" t="n">
        <f aca="false">D118/3.9*1.3</f>
        <v>2.25</v>
      </c>
    </row>
    <row r="119" customFormat="false" ht="12.75" hidden="false" customHeight="false" outlineLevel="0" collapsed="false">
      <c r="A119" s="12" t="s">
        <v>137</v>
      </c>
      <c r="B119" s="13" t="s">
        <v>131</v>
      </c>
      <c r="C119" s="14" t="s">
        <v>64</v>
      </c>
      <c r="D119" s="15" t="n">
        <v>6.75</v>
      </c>
      <c r="E119" s="16" t="n">
        <v>5900488002204</v>
      </c>
      <c r="F119" s="17" t="n">
        <f aca="false">D119/3.9*1.3</f>
        <v>2.25</v>
      </c>
    </row>
    <row r="120" customFormat="false" ht="12.75" hidden="false" customHeight="false" outlineLevel="0" collapsed="false">
      <c r="A120" s="12" t="s">
        <v>138</v>
      </c>
      <c r="B120" s="13" t="s">
        <v>131</v>
      </c>
      <c r="C120" s="14" t="s">
        <v>64</v>
      </c>
      <c r="D120" s="15" t="n">
        <v>6.75</v>
      </c>
      <c r="E120" s="16" t="n">
        <v>5900488002600</v>
      </c>
      <c r="F120" s="17" t="n">
        <f aca="false">D120/3.9*1.3</f>
        <v>2.25</v>
      </c>
    </row>
    <row r="121" customFormat="false" ht="12.75" hidden="false" customHeight="false" outlineLevel="0" collapsed="false">
      <c r="A121" s="12" t="s">
        <v>139</v>
      </c>
      <c r="B121" s="13" t="s">
        <v>131</v>
      </c>
      <c r="C121" s="14" t="s">
        <v>64</v>
      </c>
      <c r="D121" s="15" t="n">
        <v>6.75</v>
      </c>
      <c r="E121" s="16" t="n">
        <v>5900488002549</v>
      </c>
      <c r="F121" s="17" t="n">
        <f aca="false">D121/3.9*1.3</f>
        <v>2.25</v>
      </c>
    </row>
    <row r="122" customFormat="false" ht="12.75" hidden="false" customHeight="false" outlineLevel="0" collapsed="false">
      <c r="A122" s="12" t="s">
        <v>140</v>
      </c>
      <c r="B122" s="13" t="s">
        <v>131</v>
      </c>
      <c r="C122" s="14" t="s">
        <v>64</v>
      </c>
      <c r="D122" s="15" t="n">
        <v>6.86</v>
      </c>
      <c r="E122" s="16"/>
      <c r="F122" s="17" t="n">
        <f aca="false">D122/3.9*1.3</f>
        <v>2.28666666666667</v>
      </c>
    </row>
    <row r="123" customFormat="false" ht="12.75" hidden="false" customHeight="false" outlineLevel="0" collapsed="false">
      <c r="A123" s="8" t="s">
        <v>141</v>
      </c>
      <c r="B123" s="8"/>
      <c r="C123" s="8"/>
      <c r="D123" s="15"/>
      <c r="E123" s="9"/>
      <c r="F123" s="17" t="n">
        <f aca="false">D123/3.9*1.3</f>
        <v>0</v>
      </c>
    </row>
    <row r="124" customFormat="false" ht="12.75" hidden="false" customHeight="false" outlineLevel="0" collapsed="false">
      <c r="A124" s="12" t="s">
        <v>142</v>
      </c>
      <c r="B124" s="13" t="n">
        <v>2</v>
      </c>
      <c r="C124" s="14" t="s">
        <v>64</v>
      </c>
      <c r="D124" s="15" t="n">
        <v>31.15</v>
      </c>
      <c r="E124" s="16" t="n">
        <v>5902136400783</v>
      </c>
      <c r="F124" s="17" t="n">
        <f aca="false">D124/3.9*1.3</f>
        <v>10.3833333333333</v>
      </c>
    </row>
    <row r="125" customFormat="false" ht="12.75" hidden="false" customHeight="false" outlineLevel="0" collapsed="false">
      <c r="A125" s="12" t="s">
        <v>143</v>
      </c>
      <c r="B125" s="13" t="s">
        <v>144</v>
      </c>
      <c r="C125" s="14" t="s">
        <v>64</v>
      </c>
      <c r="D125" s="15" t="n">
        <v>31.15</v>
      </c>
      <c r="E125" s="16" t="n">
        <v>5902136400813</v>
      </c>
      <c r="F125" s="17" t="n">
        <f aca="false">D125/3.9*1.3</f>
        <v>10.3833333333333</v>
      </c>
    </row>
    <row r="126" customFormat="false" ht="12.75" hidden="false" customHeight="false" outlineLevel="0" collapsed="false">
      <c r="A126" s="12" t="s">
        <v>145</v>
      </c>
      <c r="B126" s="13" t="n">
        <v>2</v>
      </c>
      <c r="C126" s="14" t="s">
        <v>64</v>
      </c>
      <c r="D126" s="15" t="n">
        <v>27.81</v>
      </c>
      <c r="E126" s="16" t="n">
        <v>5902136400837</v>
      </c>
      <c r="F126" s="17" t="n">
        <f aca="false">D126/3.9*1.3</f>
        <v>9.27</v>
      </c>
    </row>
    <row r="127" customFormat="false" ht="12.75" hidden="false" customHeight="false" outlineLevel="0" collapsed="false">
      <c r="A127" s="12" t="s">
        <v>146</v>
      </c>
      <c r="B127" s="13" t="n">
        <v>2</v>
      </c>
      <c r="C127" s="14" t="s">
        <v>64</v>
      </c>
      <c r="D127" s="15" t="n">
        <v>31.15</v>
      </c>
      <c r="E127" s="16" t="n">
        <v>5902136400615</v>
      </c>
      <c r="F127" s="17" t="n">
        <f aca="false">D127/3.9*1.3</f>
        <v>10.3833333333333</v>
      </c>
    </row>
    <row r="128" customFormat="false" ht="12.75" hidden="false" customHeight="false" outlineLevel="0" collapsed="false">
      <c r="A128" s="12" t="s">
        <v>147</v>
      </c>
      <c r="B128" s="13" t="n">
        <v>2</v>
      </c>
      <c r="C128" s="14" t="s">
        <v>64</v>
      </c>
      <c r="D128" s="15" t="n">
        <v>31.15</v>
      </c>
      <c r="E128" s="16"/>
      <c r="F128" s="17" t="n">
        <f aca="false">D128/3.9*1.3</f>
        <v>10.3833333333333</v>
      </c>
    </row>
    <row r="129" customFormat="false" ht="12.75" hidden="false" customHeight="false" outlineLevel="0" collapsed="false">
      <c r="A129" s="18" t="s">
        <v>148</v>
      </c>
      <c r="B129" s="19" t="n">
        <v>2</v>
      </c>
      <c r="C129" s="19" t="s">
        <v>64</v>
      </c>
      <c r="D129" s="29" t="n">
        <v>31.15</v>
      </c>
      <c r="E129" s="16" t="n">
        <v>5902136400684</v>
      </c>
      <c r="F129" s="17" t="n">
        <f aca="false">D129/3.9*1.3</f>
        <v>10.3833333333333</v>
      </c>
    </row>
    <row r="130" customFormat="false" ht="12.75" hidden="false" customHeight="false" outlineLevel="0" collapsed="false">
      <c r="A130" s="12" t="s">
        <v>149</v>
      </c>
      <c r="B130" s="13" t="n">
        <v>2</v>
      </c>
      <c r="C130" s="14" t="s">
        <v>64</v>
      </c>
      <c r="D130" s="15" t="n">
        <v>27.81</v>
      </c>
      <c r="E130" s="16"/>
      <c r="F130" s="17" t="n">
        <f aca="false">D130/3.9*1.3</f>
        <v>9.27</v>
      </c>
    </row>
    <row r="131" customFormat="false" ht="12.75" hidden="false" customHeight="false" outlineLevel="0" collapsed="false">
      <c r="A131" s="18" t="s">
        <v>150</v>
      </c>
      <c r="B131" s="13" t="s">
        <v>144</v>
      </c>
      <c r="C131" s="13" t="s">
        <v>64</v>
      </c>
      <c r="D131" s="15" t="n">
        <v>31.45</v>
      </c>
      <c r="E131" s="16" t="n">
        <v>5902136400677</v>
      </c>
      <c r="F131" s="17" t="n">
        <f aca="false">D131/3.9*1.3</f>
        <v>10.4833333333333</v>
      </c>
    </row>
    <row r="132" customFormat="false" ht="12.75" hidden="false" customHeight="false" outlineLevel="0" collapsed="false">
      <c r="A132" s="18" t="s">
        <v>151</v>
      </c>
      <c r="B132" s="19" t="n">
        <v>2</v>
      </c>
      <c r="C132" s="19" t="s">
        <v>64</v>
      </c>
      <c r="D132" s="15" t="n">
        <v>31.15</v>
      </c>
      <c r="E132" s="16" t="n">
        <v>5902136400943</v>
      </c>
      <c r="F132" s="17" t="n">
        <f aca="false">D132/3.9*1.3</f>
        <v>10.3833333333333</v>
      </c>
    </row>
    <row r="133" customFormat="false" ht="12.75" hidden="false" customHeight="false" outlineLevel="0" collapsed="false">
      <c r="A133" s="12" t="s">
        <v>152</v>
      </c>
      <c r="B133" s="13" t="n">
        <v>2</v>
      </c>
      <c r="C133" s="14" t="s">
        <v>64</v>
      </c>
      <c r="D133" s="15" t="n">
        <v>31.15</v>
      </c>
      <c r="E133" s="16" t="n">
        <v>5902136400769</v>
      </c>
      <c r="F133" s="17" t="n">
        <f aca="false">D133/3.9*1.3</f>
        <v>10.3833333333333</v>
      </c>
    </row>
    <row r="134" customFormat="false" ht="12.75" hidden="false" customHeight="false" outlineLevel="0" collapsed="false">
      <c r="A134" s="20" t="s">
        <v>153</v>
      </c>
      <c r="B134" s="27" t="n">
        <v>2</v>
      </c>
      <c r="C134" s="30" t="s">
        <v>64</v>
      </c>
      <c r="D134" s="15" t="n">
        <v>31.15</v>
      </c>
      <c r="E134" s="16" t="n">
        <v>5902136400622</v>
      </c>
      <c r="F134" s="17" t="n">
        <f aca="false">D134/3.9*1.3</f>
        <v>10.3833333333333</v>
      </c>
    </row>
    <row r="135" customFormat="false" ht="12.75" hidden="false" customHeight="false" outlineLevel="0" collapsed="false">
      <c r="A135" s="12" t="s">
        <v>154</v>
      </c>
      <c r="B135" s="13" t="n">
        <v>2</v>
      </c>
      <c r="C135" s="14" t="s">
        <v>64</v>
      </c>
      <c r="D135" s="15" t="n">
        <v>27.81</v>
      </c>
      <c r="E135" s="16" t="n">
        <v>5902136400752</v>
      </c>
      <c r="F135" s="17" t="n">
        <f aca="false">D135/3.9*1.3</f>
        <v>9.27</v>
      </c>
    </row>
    <row r="136" customFormat="false" ht="12.75" hidden="false" customHeight="false" outlineLevel="0" collapsed="false">
      <c r="A136" s="12" t="s">
        <v>155</v>
      </c>
      <c r="B136" s="13" t="s">
        <v>144</v>
      </c>
      <c r="C136" s="14" t="s">
        <v>64</v>
      </c>
      <c r="D136" s="15" t="n">
        <v>27.81</v>
      </c>
      <c r="E136" s="16" t="n">
        <v>5902136400912</v>
      </c>
      <c r="F136" s="17" t="n">
        <f aca="false">D136/3.9*1.3</f>
        <v>9.27</v>
      </c>
    </row>
    <row r="137" customFormat="false" ht="12.75" hidden="false" customHeight="false" outlineLevel="0" collapsed="false">
      <c r="A137" s="12" t="s">
        <v>156</v>
      </c>
      <c r="B137" s="13" t="s">
        <v>144</v>
      </c>
      <c r="C137" s="13" t="s">
        <v>64</v>
      </c>
      <c r="D137" s="15" t="n">
        <v>27.81</v>
      </c>
      <c r="E137" s="16"/>
      <c r="F137" s="17" t="n">
        <f aca="false">D137/3.9*1.3</f>
        <v>9.27</v>
      </c>
    </row>
    <row r="138" customFormat="false" ht="12.75" hidden="false" customHeight="false" outlineLevel="0" collapsed="false">
      <c r="A138" s="12" t="s">
        <v>157</v>
      </c>
      <c r="B138" s="13" t="s">
        <v>144</v>
      </c>
      <c r="C138" s="13" t="s">
        <v>64</v>
      </c>
      <c r="D138" s="15" t="n">
        <v>27.81</v>
      </c>
      <c r="E138" s="16" t="n">
        <v>5902136400936</v>
      </c>
      <c r="F138" s="17" t="n">
        <f aca="false">D138/3.9*1.3</f>
        <v>9.27</v>
      </c>
    </row>
    <row r="139" customFormat="false" ht="12.75" hidden="false" customHeight="false" outlineLevel="0" collapsed="false">
      <c r="A139" s="12" t="s">
        <v>158</v>
      </c>
      <c r="B139" s="13" t="s">
        <v>144</v>
      </c>
      <c r="C139" s="13" t="s">
        <v>64</v>
      </c>
      <c r="D139" s="15" t="n">
        <v>27.81</v>
      </c>
      <c r="E139" s="16" t="n">
        <v>5902136400868</v>
      </c>
      <c r="F139" s="17" t="n">
        <f aca="false">D139/3.9*1.3</f>
        <v>9.27</v>
      </c>
    </row>
    <row r="140" customFormat="false" ht="12.75" hidden="false" customHeight="false" outlineLevel="0" collapsed="false">
      <c r="A140" s="12" t="s">
        <v>159</v>
      </c>
      <c r="B140" s="13" t="n">
        <v>2</v>
      </c>
      <c r="C140" s="14" t="s">
        <v>64</v>
      </c>
      <c r="D140" s="15" t="n">
        <v>31.15</v>
      </c>
      <c r="E140" s="16" t="n">
        <v>5902136400790</v>
      </c>
      <c r="F140" s="17" t="n">
        <f aca="false">D140/3.9*1.3</f>
        <v>10.3833333333333</v>
      </c>
    </row>
    <row r="141" customFormat="false" ht="12.75" hidden="false" customHeight="false" outlineLevel="0" collapsed="false">
      <c r="A141" s="12" t="s">
        <v>160</v>
      </c>
      <c r="B141" s="19" t="n">
        <v>2</v>
      </c>
      <c r="C141" s="19" t="s">
        <v>64</v>
      </c>
      <c r="D141" s="15" t="n">
        <v>31.15</v>
      </c>
      <c r="E141" s="16" t="n">
        <v>5902136400646</v>
      </c>
      <c r="F141" s="17" t="n">
        <f aca="false">D141/3.9*1.3</f>
        <v>10.3833333333333</v>
      </c>
    </row>
    <row r="142" customFormat="false" ht="12.75" hidden="false" customHeight="false" outlineLevel="0" collapsed="false">
      <c r="A142" s="18" t="s">
        <v>161</v>
      </c>
      <c r="B142" s="19" t="n">
        <v>2</v>
      </c>
      <c r="C142" s="19" t="s">
        <v>64</v>
      </c>
      <c r="D142" s="15" t="n">
        <v>31.15</v>
      </c>
      <c r="E142" s="16" t="n">
        <v>5902136400851</v>
      </c>
      <c r="F142" s="17" t="n">
        <f aca="false">D142/3.9*1.3</f>
        <v>10.3833333333333</v>
      </c>
    </row>
    <row r="143" customFormat="false" ht="12.75" hidden="false" customHeight="false" outlineLevel="0" collapsed="false">
      <c r="A143" s="18" t="s">
        <v>162</v>
      </c>
      <c r="B143" s="19" t="n">
        <v>2</v>
      </c>
      <c r="C143" s="19" t="s">
        <v>64</v>
      </c>
      <c r="D143" s="15" t="n">
        <v>31.15</v>
      </c>
      <c r="E143" s="16" t="n">
        <v>5902136400639</v>
      </c>
      <c r="F143" s="17" t="n">
        <f aca="false">D143/3.9*1.3</f>
        <v>10.3833333333333</v>
      </c>
    </row>
    <row r="144" customFormat="false" ht="12.75" hidden="false" customHeight="false" outlineLevel="0" collapsed="false">
      <c r="A144" s="12" t="s">
        <v>163</v>
      </c>
      <c r="B144" s="13" t="n">
        <v>2</v>
      </c>
      <c r="C144" s="14" t="s">
        <v>64</v>
      </c>
      <c r="D144" s="15" t="n">
        <v>27.81</v>
      </c>
      <c r="E144" s="16" t="n">
        <v>5902136400608</v>
      </c>
      <c r="F144" s="17" t="n">
        <f aca="false">D144/3.9*1.3</f>
        <v>9.27</v>
      </c>
    </row>
    <row r="145" customFormat="false" ht="12.75" hidden="false" customHeight="false" outlineLevel="0" collapsed="false">
      <c r="A145" s="12" t="s">
        <v>164</v>
      </c>
      <c r="B145" s="13" t="n">
        <v>2</v>
      </c>
      <c r="C145" s="14" t="s">
        <v>64</v>
      </c>
      <c r="D145" s="15" t="n">
        <v>31.15</v>
      </c>
      <c r="E145" s="16"/>
      <c r="F145" s="17" t="n">
        <f aca="false">D145/3.9*1.3</f>
        <v>10.3833333333333</v>
      </c>
    </row>
    <row r="146" customFormat="false" ht="12.75" hidden="false" customHeight="false" outlineLevel="0" collapsed="false">
      <c r="A146" s="12" t="s">
        <v>165</v>
      </c>
      <c r="B146" s="13" t="n">
        <v>2</v>
      </c>
      <c r="C146" s="14" t="s">
        <v>64</v>
      </c>
      <c r="D146" s="15" t="n">
        <v>31.15</v>
      </c>
      <c r="E146" s="16" t="n">
        <v>5902136400721</v>
      </c>
      <c r="F146" s="17" t="n">
        <f aca="false">D146/3.9*1.3</f>
        <v>10.3833333333333</v>
      </c>
    </row>
    <row r="147" customFormat="false" ht="12.75" hidden="false" customHeight="false" outlineLevel="0" collapsed="false">
      <c r="A147" s="12" t="s">
        <v>166</v>
      </c>
      <c r="B147" s="13" t="n">
        <v>2</v>
      </c>
      <c r="C147" s="14" t="s">
        <v>64</v>
      </c>
      <c r="D147" s="15" t="n">
        <v>31.15</v>
      </c>
      <c r="E147" s="16"/>
      <c r="F147" s="17" t="n">
        <f aca="false">D147/3.9*1.3</f>
        <v>10.3833333333333</v>
      </c>
    </row>
    <row r="148" customFormat="false" ht="12.75" hidden="false" customHeight="false" outlineLevel="0" collapsed="false">
      <c r="A148" s="12" t="s">
        <v>167</v>
      </c>
      <c r="B148" s="13" t="s">
        <v>144</v>
      </c>
      <c r="C148" s="14" t="s">
        <v>64</v>
      </c>
      <c r="D148" s="15" t="n">
        <v>31.15</v>
      </c>
      <c r="E148" s="16" t="n">
        <v>5902136400653</v>
      </c>
      <c r="F148" s="17" t="n">
        <f aca="false">D148/3.9*1.3</f>
        <v>10.3833333333333</v>
      </c>
    </row>
    <row r="149" customFormat="false" ht="12.75" hidden="false" customHeight="false" outlineLevel="0" collapsed="false">
      <c r="A149" s="20" t="s">
        <v>168</v>
      </c>
      <c r="B149" s="27" t="n">
        <v>2</v>
      </c>
      <c r="C149" s="28" t="s">
        <v>64</v>
      </c>
      <c r="D149" s="29" t="n">
        <v>31.15</v>
      </c>
      <c r="E149" s="16"/>
      <c r="F149" s="17" t="n">
        <f aca="false">D149/3.9*1.3</f>
        <v>10.3833333333333</v>
      </c>
    </row>
    <row r="150" customFormat="false" ht="12.75" hidden="false" customHeight="false" outlineLevel="0" collapsed="false">
      <c r="A150" s="18" t="s">
        <v>169</v>
      </c>
      <c r="B150" s="19" t="n">
        <v>2</v>
      </c>
      <c r="C150" s="19" t="s">
        <v>64</v>
      </c>
      <c r="D150" s="15" t="n">
        <v>27.81</v>
      </c>
      <c r="E150" s="16"/>
      <c r="F150" s="17" t="n">
        <f aca="false">D150/3.9*1.3</f>
        <v>9.27</v>
      </c>
    </row>
    <row r="151" customFormat="false" ht="12.75" hidden="false" customHeight="false" outlineLevel="0" collapsed="false">
      <c r="A151" s="18" t="s">
        <v>170</v>
      </c>
      <c r="B151" s="19" t="n">
        <v>2</v>
      </c>
      <c r="C151" s="19" t="s">
        <v>64</v>
      </c>
      <c r="D151" s="15" t="n">
        <v>31.15</v>
      </c>
      <c r="E151" s="16" t="n">
        <v>5902136400660</v>
      </c>
      <c r="F151" s="17" t="n">
        <f aca="false">D151/3.9*1.3</f>
        <v>10.3833333333333</v>
      </c>
    </row>
    <row r="152" customFormat="false" ht="12.75" hidden="false" customHeight="false" outlineLevel="0" collapsed="false">
      <c r="A152" s="12" t="s">
        <v>171</v>
      </c>
      <c r="B152" s="13" t="s">
        <v>144</v>
      </c>
      <c r="C152" s="13" t="s">
        <v>64</v>
      </c>
      <c r="D152" s="15" t="n">
        <v>31.15</v>
      </c>
      <c r="E152" s="16" t="n">
        <v>5902136400806</v>
      </c>
      <c r="F152" s="17" t="n">
        <f aca="false">D152/3.9*1.3</f>
        <v>10.3833333333333</v>
      </c>
    </row>
    <row r="153" customFormat="false" ht="12.75" hidden="false" customHeight="false" outlineLevel="0" collapsed="false">
      <c r="A153" s="12" t="s">
        <v>172</v>
      </c>
      <c r="B153" s="13" t="n">
        <v>2</v>
      </c>
      <c r="C153" s="14" t="s">
        <v>64</v>
      </c>
      <c r="D153" s="15" t="n">
        <v>31.15</v>
      </c>
      <c r="E153" s="16" t="n">
        <v>5902136400738</v>
      </c>
      <c r="F153" s="17" t="n">
        <f aca="false">D153/3.9*1.3</f>
        <v>10.3833333333333</v>
      </c>
    </row>
    <row r="154" customFormat="false" ht="12.75" hidden="false" customHeight="false" outlineLevel="0" collapsed="false">
      <c r="A154" s="12" t="s">
        <v>173</v>
      </c>
      <c r="B154" s="13" t="n">
        <v>2</v>
      </c>
      <c r="C154" s="14" t="s">
        <v>64</v>
      </c>
      <c r="D154" s="15" t="n">
        <v>31.15</v>
      </c>
      <c r="E154" s="16" t="n">
        <v>5902136400882</v>
      </c>
      <c r="F154" s="17" t="n">
        <f aca="false">D154/3.9*1.3</f>
        <v>10.3833333333333</v>
      </c>
    </row>
    <row r="155" customFormat="false" ht="12.75" hidden="false" customHeight="false" outlineLevel="0" collapsed="false">
      <c r="A155" s="18" t="s">
        <v>174</v>
      </c>
      <c r="B155" s="19" t="n">
        <v>2</v>
      </c>
      <c r="C155" s="19" t="s">
        <v>64</v>
      </c>
      <c r="D155" s="15" t="n">
        <v>31.15</v>
      </c>
      <c r="E155" s="16" t="n">
        <v>5902136400776</v>
      </c>
      <c r="F155" s="17" t="n">
        <f aca="false">D155/3.9*1.3</f>
        <v>10.3833333333333</v>
      </c>
    </row>
    <row r="156" customFormat="false" ht="12.75" hidden="false" customHeight="false" outlineLevel="0" collapsed="false">
      <c r="A156" s="18" t="s">
        <v>175</v>
      </c>
      <c r="B156" s="19" t="n">
        <v>2</v>
      </c>
      <c r="C156" s="19" t="s">
        <v>64</v>
      </c>
      <c r="D156" s="15" t="n">
        <v>32.26</v>
      </c>
      <c r="E156" s="16" t="n">
        <v>5902136400714</v>
      </c>
      <c r="F156" s="17" t="n">
        <f aca="false">D156/3.9*1.3</f>
        <v>10.7533333333333</v>
      </c>
    </row>
    <row r="157" customFormat="false" ht="12.75" hidden="false" customHeight="false" outlineLevel="0" collapsed="false">
      <c r="A157" s="12" t="s">
        <v>176</v>
      </c>
      <c r="B157" s="13" t="n">
        <v>2</v>
      </c>
      <c r="C157" s="14" t="s">
        <v>64</v>
      </c>
      <c r="D157" s="15" t="n">
        <v>31.15</v>
      </c>
      <c r="E157" s="16" t="n">
        <v>5902136400929</v>
      </c>
      <c r="F157" s="17" t="n">
        <f aca="false">D157/3.9*1.3</f>
        <v>10.3833333333333</v>
      </c>
    </row>
    <row r="158" customFormat="false" ht="12.75" hidden="false" customHeight="false" outlineLevel="0" collapsed="false">
      <c r="A158" s="12" t="s">
        <v>177</v>
      </c>
      <c r="B158" s="13" t="n">
        <v>2</v>
      </c>
      <c r="C158" s="14" t="s">
        <v>64</v>
      </c>
      <c r="D158" s="15" t="n">
        <v>27.81</v>
      </c>
      <c r="E158" s="16" t="n">
        <v>5902136400820</v>
      </c>
      <c r="F158" s="17" t="n">
        <f aca="false">D158/3.9*1.3</f>
        <v>9.27</v>
      </c>
    </row>
    <row r="159" customFormat="false" ht="12.75" hidden="false" customHeight="false" outlineLevel="0" collapsed="false">
      <c r="A159" s="31" t="s">
        <v>178</v>
      </c>
      <c r="B159" s="13"/>
      <c r="C159" s="14"/>
      <c r="D159" s="15"/>
      <c r="E159" s="16"/>
      <c r="F159" s="17"/>
    </row>
    <row r="160" customFormat="false" ht="12.75" hidden="false" customHeight="false" outlineLevel="0" collapsed="false">
      <c r="A160" s="32" t="s">
        <v>179</v>
      </c>
      <c r="B160" s="13" t="s">
        <v>144</v>
      </c>
      <c r="C160" s="14" t="s">
        <v>64</v>
      </c>
      <c r="D160" s="15" t="n">
        <v>33.99</v>
      </c>
      <c r="E160" s="16" t="n">
        <v>5902136400981</v>
      </c>
      <c r="F160" s="17" t="n">
        <f aca="false">D160/3.9*1.3</f>
        <v>11.33</v>
      </c>
    </row>
    <row r="161" customFormat="false" ht="12.75" hidden="false" customHeight="false" outlineLevel="0" collapsed="false">
      <c r="A161" s="32" t="s">
        <v>163</v>
      </c>
      <c r="B161" s="13" t="s">
        <v>144</v>
      </c>
      <c r="C161" s="14" t="s">
        <v>64</v>
      </c>
      <c r="D161" s="15" t="n">
        <v>33.99</v>
      </c>
      <c r="E161" s="16" t="n">
        <v>5902136400950</v>
      </c>
      <c r="F161" s="17" t="n">
        <f aca="false">D161/3.9*1.3</f>
        <v>11.33</v>
      </c>
    </row>
    <row r="162" customFormat="false" ht="12.75" hidden="false" customHeight="false" outlineLevel="0" collapsed="false">
      <c r="A162" s="32" t="s">
        <v>180</v>
      </c>
      <c r="B162" s="13" t="s">
        <v>144</v>
      </c>
      <c r="C162" s="14" t="s">
        <v>64</v>
      </c>
      <c r="D162" s="15" t="n">
        <v>33.99</v>
      </c>
      <c r="E162" s="16" t="n">
        <v>5902136400967</v>
      </c>
      <c r="F162" s="17" t="n">
        <f aca="false">D162/3.9*1.3</f>
        <v>11.33</v>
      </c>
    </row>
    <row r="163" customFormat="false" ht="12.75" hidden="false" customHeight="false" outlineLevel="0" collapsed="false">
      <c r="A163" s="32" t="s">
        <v>172</v>
      </c>
      <c r="B163" s="13" t="s">
        <v>144</v>
      </c>
      <c r="C163" s="14" t="s">
        <v>64</v>
      </c>
      <c r="D163" s="15" t="n">
        <v>33.99</v>
      </c>
      <c r="E163" s="16" t="n">
        <v>5902136400998</v>
      </c>
      <c r="F163" s="17" t="n">
        <f aca="false">D163/3.9*1.3</f>
        <v>11.33</v>
      </c>
    </row>
    <row r="164" customFormat="false" ht="12.75" hidden="false" customHeight="false" outlineLevel="0" collapsed="false">
      <c r="A164" s="32" t="s">
        <v>181</v>
      </c>
      <c r="B164" s="13" t="s">
        <v>144</v>
      </c>
      <c r="C164" s="14" t="s">
        <v>64</v>
      </c>
      <c r="D164" s="15" t="n">
        <v>33.99</v>
      </c>
      <c r="E164" s="16" t="n">
        <v>5902136400974</v>
      </c>
      <c r="F164" s="17" t="n">
        <f aca="false">D164/3.9*1.3</f>
        <v>11.33</v>
      </c>
    </row>
    <row r="165" customFormat="false" ht="12.75" hidden="false" customHeight="false" outlineLevel="0" collapsed="false">
      <c r="A165" s="31" t="s">
        <v>182</v>
      </c>
      <c r="B165" s="13"/>
      <c r="C165" s="14"/>
      <c r="D165" s="15"/>
      <c r="E165" s="16"/>
      <c r="F165" s="17"/>
    </row>
    <row r="166" customFormat="false" ht="12.75" hidden="false" customHeight="false" outlineLevel="0" collapsed="false">
      <c r="A166" s="18" t="s">
        <v>183</v>
      </c>
      <c r="B166" s="19" t="n">
        <v>2</v>
      </c>
      <c r="C166" s="19" t="s">
        <v>64</v>
      </c>
      <c r="D166" s="15" t="n">
        <v>14.46</v>
      </c>
      <c r="E166" s="16"/>
      <c r="F166" s="17" t="n">
        <f aca="false">D166/3.9*1.3</f>
        <v>4.82</v>
      </c>
    </row>
    <row r="167" customFormat="false" ht="12.75" hidden="false" customHeight="false" outlineLevel="0" collapsed="false">
      <c r="A167" s="18" t="s">
        <v>184</v>
      </c>
      <c r="B167" s="19" t="n">
        <v>2</v>
      </c>
      <c r="C167" s="19" t="s">
        <v>64</v>
      </c>
      <c r="D167" s="15" t="n">
        <v>16.13</v>
      </c>
      <c r="E167" s="16"/>
      <c r="F167" s="17" t="n">
        <f aca="false">D167/3.9*1.3</f>
        <v>5.37666666666667</v>
      </c>
    </row>
    <row r="168" customFormat="false" ht="12.75" hidden="false" customHeight="false" outlineLevel="0" collapsed="false">
      <c r="A168" s="18" t="s">
        <v>185</v>
      </c>
      <c r="B168" s="19" t="n">
        <v>2</v>
      </c>
      <c r="C168" s="19" t="s">
        <v>64</v>
      </c>
      <c r="D168" s="15" t="n">
        <v>16.13</v>
      </c>
      <c r="E168" s="16"/>
      <c r="F168" s="17" t="n">
        <f aca="false">D168/3.9*1.3</f>
        <v>5.37666666666667</v>
      </c>
    </row>
    <row r="169" customFormat="false" ht="12.75" hidden="false" customHeight="false" outlineLevel="0" collapsed="false">
      <c r="A169" s="18" t="s">
        <v>186</v>
      </c>
      <c r="B169" s="19" t="n">
        <v>2</v>
      </c>
      <c r="C169" s="19" t="s">
        <v>64</v>
      </c>
      <c r="D169" s="15" t="n">
        <v>16.13</v>
      </c>
      <c r="E169" s="16"/>
      <c r="F169" s="17" t="n">
        <f aca="false">D169/3.9*1.3</f>
        <v>5.37666666666667</v>
      </c>
    </row>
    <row r="170" customFormat="false" ht="12.75" hidden="false" customHeight="false" outlineLevel="0" collapsed="false">
      <c r="A170" s="18" t="s">
        <v>187</v>
      </c>
      <c r="B170" s="19" t="n">
        <v>2</v>
      </c>
      <c r="C170" s="19" t="s">
        <v>64</v>
      </c>
      <c r="D170" s="15" t="n">
        <v>16.13</v>
      </c>
      <c r="E170" s="16"/>
      <c r="F170" s="17" t="n">
        <f aca="false">D170/3.9*1.3</f>
        <v>5.37666666666667</v>
      </c>
    </row>
    <row r="171" customFormat="false" ht="12.75" hidden="false" customHeight="false" outlineLevel="0" collapsed="false">
      <c r="A171" s="18" t="s">
        <v>188</v>
      </c>
      <c r="B171" s="19" t="n">
        <v>2</v>
      </c>
      <c r="C171" s="19" t="s">
        <v>64</v>
      </c>
      <c r="D171" s="15" t="n">
        <v>14.46</v>
      </c>
      <c r="E171" s="16"/>
      <c r="F171" s="17" t="n">
        <f aca="false">D171/3.9*1.3</f>
        <v>4.82</v>
      </c>
    </row>
    <row r="172" customFormat="false" ht="12.75" hidden="false" customHeight="false" outlineLevel="0" collapsed="false">
      <c r="A172" s="18" t="s">
        <v>189</v>
      </c>
      <c r="B172" s="19" t="n">
        <v>2</v>
      </c>
      <c r="C172" s="19" t="s">
        <v>64</v>
      </c>
      <c r="D172" s="15" t="n">
        <v>16.13</v>
      </c>
      <c r="E172" s="16"/>
      <c r="F172" s="17" t="n">
        <f aca="false">D172/3.9*1.3</f>
        <v>5.37666666666667</v>
      </c>
    </row>
    <row r="173" customFormat="false" ht="12.75" hidden="false" customHeight="false" outlineLevel="0" collapsed="false">
      <c r="A173" s="18" t="s">
        <v>190</v>
      </c>
      <c r="B173" s="19" t="n">
        <v>2</v>
      </c>
      <c r="C173" s="19" t="s">
        <v>64</v>
      </c>
      <c r="D173" s="15" t="n">
        <v>16.13</v>
      </c>
      <c r="E173" s="16" t="n">
        <v>5902136400905</v>
      </c>
      <c r="F173" s="17" t="n">
        <f aca="false">D173/3.9*1.3</f>
        <v>5.37666666666667</v>
      </c>
    </row>
    <row r="174" customFormat="false" ht="12.75" hidden="false" customHeight="false" outlineLevel="0" collapsed="false">
      <c r="A174" s="18" t="s">
        <v>191</v>
      </c>
      <c r="B174" s="19" t="n">
        <v>2</v>
      </c>
      <c r="C174" s="19" t="s">
        <v>64</v>
      </c>
      <c r="D174" s="15" t="n">
        <v>16.13</v>
      </c>
      <c r="E174" s="16" t="n">
        <v>5902136400899</v>
      </c>
      <c r="F174" s="17" t="n">
        <f aca="false">D174/3.9*1.3</f>
        <v>5.37666666666667</v>
      </c>
    </row>
    <row r="175" customFormat="false" ht="12.75" hidden="false" customHeight="false" outlineLevel="0" collapsed="false">
      <c r="A175" s="18" t="s">
        <v>192</v>
      </c>
      <c r="B175" s="19" t="n">
        <v>2</v>
      </c>
      <c r="C175" s="19" t="s">
        <v>64</v>
      </c>
      <c r="D175" s="15" t="n">
        <v>14.46</v>
      </c>
      <c r="E175" s="16"/>
      <c r="F175" s="17" t="n">
        <f aca="false">D175/3.9*1.3</f>
        <v>4.82</v>
      </c>
    </row>
    <row r="176" customFormat="false" ht="12.75" hidden="false" customHeight="false" outlineLevel="0" collapsed="false">
      <c r="A176" s="8" t="s">
        <v>193</v>
      </c>
      <c r="B176" s="8"/>
      <c r="C176" s="8"/>
      <c r="D176" s="33"/>
      <c r="E176" s="9"/>
      <c r="F176" s="17"/>
    </row>
    <row r="177" customFormat="false" ht="12.75" hidden="false" customHeight="false" outlineLevel="0" collapsed="false">
      <c r="A177" s="12" t="s">
        <v>194</v>
      </c>
      <c r="B177" s="13" t="s">
        <v>195</v>
      </c>
      <c r="C177" s="14" t="s">
        <v>64</v>
      </c>
      <c r="D177" s="14" t="n">
        <v>3.35</v>
      </c>
      <c r="E177" s="16" t="n">
        <v>5900488001962</v>
      </c>
      <c r="F177" s="17" t="n">
        <f aca="false">D177/3.9*1.3</f>
        <v>1.11666666666667</v>
      </c>
    </row>
    <row r="178" customFormat="false" ht="12.75" hidden="false" customHeight="false" outlineLevel="0" collapsed="false">
      <c r="A178" s="12" t="s">
        <v>196</v>
      </c>
      <c r="B178" s="13" t="s">
        <v>195</v>
      </c>
      <c r="C178" s="14" t="s">
        <v>64</v>
      </c>
      <c r="D178" s="14" t="n">
        <v>3.79</v>
      </c>
      <c r="E178" s="16" t="n">
        <v>5900488001061</v>
      </c>
      <c r="F178" s="17" t="n">
        <f aca="false">D178/3.9*1.3</f>
        <v>1.26333333333333</v>
      </c>
    </row>
    <row r="179" customFormat="false" ht="12.75" hidden="false" customHeight="false" outlineLevel="0" collapsed="false">
      <c r="A179" s="12" t="s">
        <v>197</v>
      </c>
      <c r="B179" s="13" t="s">
        <v>195</v>
      </c>
      <c r="C179" s="14" t="s">
        <v>64</v>
      </c>
      <c r="D179" s="14" t="n">
        <v>3.43</v>
      </c>
      <c r="E179" s="16" t="n">
        <v>5900488002303</v>
      </c>
      <c r="F179" s="17" t="n">
        <f aca="false">D179/3.9*1.3</f>
        <v>1.14333333333333</v>
      </c>
    </row>
    <row r="180" customFormat="false" ht="12.75" hidden="false" customHeight="false" outlineLevel="0" collapsed="false">
      <c r="A180" s="12" t="s">
        <v>198</v>
      </c>
      <c r="B180" s="13" t="s">
        <v>195</v>
      </c>
      <c r="C180" s="14" t="s">
        <v>64</v>
      </c>
      <c r="D180" s="14" t="n">
        <v>2.89</v>
      </c>
      <c r="E180" s="16" t="n">
        <v>5900488001160</v>
      </c>
      <c r="F180" s="17" t="n">
        <f aca="false">D180/3.9*1.3</f>
        <v>0.963333333333333</v>
      </c>
    </row>
    <row r="181" customFormat="false" ht="12.75" hidden="false" customHeight="false" outlineLevel="0" collapsed="false">
      <c r="A181" s="12" t="s">
        <v>199</v>
      </c>
      <c r="B181" s="13" t="s">
        <v>195</v>
      </c>
      <c r="C181" s="14" t="s">
        <v>64</v>
      </c>
      <c r="D181" s="14" t="n">
        <v>4.19</v>
      </c>
      <c r="E181" s="16" t="n">
        <v>5900488001047</v>
      </c>
      <c r="F181" s="17" t="n">
        <f aca="false">D181/3.9*1.3</f>
        <v>1.39666666666667</v>
      </c>
    </row>
    <row r="182" customFormat="false" ht="12.75" hidden="false" customHeight="false" outlineLevel="0" collapsed="false">
      <c r="A182" s="12" t="s">
        <v>200</v>
      </c>
      <c r="B182" s="13" t="s">
        <v>112</v>
      </c>
      <c r="C182" s="14" t="s">
        <v>64</v>
      </c>
      <c r="D182" s="14" t="n">
        <v>7.17</v>
      </c>
      <c r="E182" s="16" t="n">
        <v>5900488003027</v>
      </c>
      <c r="F182" s="17" t="n">
        <f aca="false">D182/3.9*1.3</f>
        <v>2.39</v>
      </c>
    </row>
    <row r="183" customFormat="false" ht="12.75" hidden="false" customHeight="false" outlineLevel="0" collapsed="false">
      <c r="A183" s="12" t="s">
        <v>201</v>
      </c>
      <c r="B183" s="13" t="s">
        <v>195</v>
      </c>
      <c r="C183" s="14" t="s">
        <v>64</v>
      </c>
      <c r="D183" s="14" t="n">
        <v>3.09</v>
      </c>
      <c r="E183" s="16" t="n">
        <v>5900488001054</v>
      </c>
      <c r="F183" s="17" t="n">
        <f aca="false">D183/3.9*1.3</f>
        <v>1.03</v>
      </c>
    </row>
    <row r="184" customFormat="false" ht="12.75" hidden="false" customHeight="false" outlineLevel="0" collapsed="false">
      <c r="A184" s="18" t="s">
        <v>202</v>
      </c>
      <c r="B184" s="13" t="s">
        <v>63</v>
      </c>
      <c r="C184" s="19" t="s">
        <v>64</v>
      </c>
      <c r="D184" s="14" t="n">
        <v>4.51</v>
      </c>
      <c r="E184" s="16" t="n">
        <v>5901803004026</v>
      </c>
      <c r="F184" s="17" t="n">
        <f aca="false">D184/3.9*1.3</f>
        <v>1.50333333333333</v>
      </c>
    </row>
    <row r="185" customFormat="false" ht="12.75" hidden="false" customHeight="false" outlineLevel="0" collapsed="false">
      <c r="A185" s="12" t="s">
        <v>203</v>
      </c>
      <c r="B185" s="13" t="s">
        <v>63</v>
      </c>
      <c r="C185" s="14" t="s">
        <v>64</v>
      </c>
      <c r="D185" s="14" t="n">
        <v>3.44</v>
      </c>
      <c r="E185" s="16" t="n">
        <v>5901803004002</v>
      </c>
      <c r="F185" s="17" t="n">
        <f aca="false">D185/3.9*1.3</f>
        <v>1.14666666666667</v>
      </c>
    </row>
    <row r="186" customFormat="false" ht="12.75" hidden="false" customHeight="false" outlineLevel="0" collapsed="false">
      <c r="A186" s="12" t="s">
        <v>204</v>
      </c>
      <c r="B186" s="13" t="s">
        <v>63</v>
      </c>
      <c r="C186" s="14" t="s">
        <v>64</v>
      </c>
      <c r="D186" s="14" t="n">
        <v>3.37</v>
      </c>
      <c r="E186" s="16" t="n">
        <v>5901803004040</v>
      </c>
      <c r="F186" s="17" t="n">
        <f aca="false">D186/3.9*1.3</f>
        <v>1.12333333333333</v>
      </c>
    </row>
    <row r="187" customFormat="false" ht="12.75" hidden="false" customHeight="false" outlineLevel="0" collapsed="false">
      <c r="A187" s="12" t="s">
        <v>205</v>
      </c>
      <c r="B187" s="13" t="s">
        <v>63</v>
      </c>
      <c r="C187" s="14" t="s">
        <v>64</v>
      </c>
      <c r="D187" s="14" t="n">
        <v>4.7</v>
      </c>
      <c r="E187" s="16" t="n">
        <v>5901803004019</v>
      </c>
      <c r="F187" s="17" t="n">
        <f aca="false">D187/3.9*1.3</f>
        <v>1.56666666666667</v>
      </c>
    </row>
    <row r="188" customFormat="false" ht="12.75" hidden="false" customHeight="false" outlineLevel="0" collapsed="false">
      <c r="A188" s="18" t="s">
        <v>206</v>
      </c>
      <c r="B188" s="19" t="n">
        <v>10</v>
      </c>
      <c r="C188" s="19" t="s">
        <v>64</v>
      </c>
      <c r="D188" s="14" t="n">
        <v>4.67</v>
      </c>
      <c r="E188" s="34" t="n">
        <v>5901803004033</v>
      </c>
      <c r="F188" s="17" t="n">
        <f aca="false">D188/3.9*1.3</f>
        <v>1.55666666666667</v>
      </c>
    </row>
    <row r="189" customFormat="false" ht="12.75" hidden="false" customHeight="false" outlineLevel="0" collapsed="false">
      <c r="A189" s="35"/>
      <c r="B189" s="35"/>
      <c r="C189" s="35"/>
      <c r="D189" s="35"/>
      <c r="E189" s="36"/>
      <c r="F189" s="17"/>
    </row>
    <row r="190" customFormat="false" ht="12.75" hidden="false" customHeight="false" outlineLevel="0" collapsed="false">
      <c r="A190" s="18" t="s">
        <v>207</v>
      </c>
      <c r="B190" s="13" t="s">
        <v>195</v>
      </c>
      <c r="C190" s="19" t="s">
        <v>64</v>
      </c>
      <c r="D190" s="14" t="n">
        <v>3.58</v>
      </c>
      <c r="E190" s="16" t="n">
        <v>5900488002013</v>
      </c>
      <c r="F190" s="17" t="n">
        <f aca="false">D190/3.9*1.3</f>
        <v>1.19333333333333</v>
      </c>
    </row>
    <row r="191" customFormat="false" ht="12.75" hidden="false" customHeight="false" outlineLevel="0" collapsed="false">
      <c r="A191" s="18" t="s">
        <v>208</v>
      </c>
      <c r="B191" s="19" t="n">
        <v>12</v>
      </c>
      <c r="C191" s="19" t="s">
        <v>64</v>
      </c>
      <c r="D191" s="14" t="n">
        <v>4.76</v>
      </c>
      <c r="E191" s="16" t="n">
        <v>5901803003647</v>
      </c>
      <c r="F191" s="17" t="n">
        <f aca="false">D191/3.9*1.3</f>
        <v>1.58666666666667</v>
      </c>
    </row>
    <row r="192" customFormat="false" ht="12.75" hidden="false" customHeight="false" outlineLevel="0" collapsed="false">
      <c r="A192" s="35"/>
      <c r="B192" s="35"/>
      <c r="C192" s="35"/>
      <c r="D192" s="35"/>
      <c r="E192" s="36"/>
      <c r="F192" s="17"/>
    </row>
    <row r="193" customFormat="false" ht="12.75" hidden="false" customHeight="false" outlineLevel="0" collapsed="false">
      <c r="A193" s="18" t="s">
        <v>209</v>
      </c>
      <c r="B193" s="19" t="n">
        <v>8</v>
      </c>
      <c r="C193" s="19" t="s">
        <v>64</v>
      </c>
      <c r="D193" s="14" t="n">
        <v>1.94</v>
      </c>
      <c r="E193" s="16" t="n">
        <v>5901803005504</v>
      </c>
      <c r="F193" s="17" t="n">
        <f aca="false">D193/3.9*1.3</f>
        <v>0.646666666666667</v>
      </c>
    </row>
    <row r="194" customFormat="false" ht="12.75" hidden="false" customHeight="false" outlineLevel="0" collapsed="false">
      <c r="A194" s="37" t="s">
        <v>210</v>
      </c>
      <c r="B194" s="38" t="n">
        <v>6</v>
      </c>
      <c r="C194" s="38" t="s">
        <v>211</v>
      </c>
      <c r="D194" s="15" t="n">
        <v>27.78</v>
      </c>
      <c r="E194" s="39" t="n">
        <v>5905936000221</v>
      </c>
      <c r="F194" s="17" t="n">
        <f aca="false">D194/3.9*1.3</f>
        <v>9.26</v>
      </c>
    </row>
    <row r="195" customFormat="false" ht="12.75" hidden="false" customHeight="false" outlineLevel="0" collapsed="false">
      <c r="A195" s="40" t="s">
        <v>212</v>
      </c>
      <c r="B195" s="38"/>
      <c r="C195" s="38"/>
      <c r="D195" s="15"/>
      <c r="E195" s="39"/>
      <c r="F195" s="17"/>
    </row>
    <row r="196" customFormat="false" ht="12.75" hidden="false" customHeight="false" outlineLevel="0" collapsed="false">
      <c r="A196" s="41" t="s">
        <v>213</v>
      </c>
      <c r="B196" s="40" t="n">
        <v>16</v>
      </c>
      <c r="C196" s="40" t="s">
        <v>64</v>
      </c>
      <c r="D196" s="42" t="n">
        <v>4.34</v>
      </c>
      <c r="E196" s="39" t="n">
        <v>5902441002054</v>
      </c>
      <c r="F196" s="17" t="n">
        <f aca="false">D196/3.9*1.3</f>
        <v>1.44666666666667</v>
      </c>
    </row>
    <row r="197" customFormat="false" ht="12.75" hidden="false" customHeight="false" outlineLevel="0" collapsed="false">
      <c r="A197" s="41" t="s">
        <v>214</v>
      </c>
      <c r="B197" s="40" t="n">
        <v>16</v>
      </c>
      <c r="C197" s="40" t="s">
        <v>64</v>
      </c>
      <c r="D197" s="42" t="n">
        <v>4.34</v>
      </c>
      <c r="E197" s="39" t="n">
        <v>5902441002078</v>
      </c>
      <c r="F197" s="17" t="n">
        <f aca="false">D197/3.9*1.3</f>
        <v>1.44666666666667</v>
      </c>
    </row>
    <row r="198" customFormat="false" ht="12.75" hidden="false" customHeight="false" outlineLevel="0" collapsed="false">
      <c r="A198" s="41" t="s">
        <v>215</v>
      </c>
      <c r="B198" s="40" t="n">
        <v>16</v>
      </c>
      <c r="C198" s="40" t="s">
        <v>64</v>
      </c>
      <c r="D198" s="42" t="n">
        <v>5.09</v>
      </c>
      <c r="E198" s="39" t="n">
        <v>5902441002061</v>
      </c>
      <c r="F198" s="17" t="n">
        <f aca="false">D198/3.9*1.3</f>
        <v>1.69666666666667</v>
      </c>
    </row>
    <row r="199" customFormat="false" ht="12.75" hidden="false" customHeight="false" outlineLevel="0" collapsed="false">
      <c r="A199" s="41" t="s">
        <v>216</v>
      </c>
      <c r="B199" s="40" t="n">
        <v>16</v>
      </c>
      <c r="C199" s="40" t="s">
        <v>64</v>
      </c>
      <c r="D199" s="42" t="n">
        <v>5.09</v>
      </c>
      <c r="E199" s="39" t="n">
        <v>5902441002085</v>
      </c>
      <c r="F199" s="17" t="n">
        <f aca="false">D199/3.9*1.3</f>
        <v>1.69666666666667</v>
      </c>
    </row>
    <row r="200" customFormat="false" ht="12.75" hidden="false" customHeight="false" outlineLevel="0" collapsed="false">
      <c r="A200" s="40" t="s">
        <v>217</v>
      </c>
      <c r="B200" s="40"/>
      <c r="C200" s="40"/>
      <c r="D200" s="42"/>
      <c r="E200" s="39"/>
      <c r="F200" s="17" t="n">
        <f aca="false">D200/3.9*1.3</f>
        <v>0</v>
      </c>
    </row>
    <row r="201" customFormat="false" ht="12.75" hidden="false" customHeight="false" outlineLevel="0" collapsed="false">
      <c r="A201" s="41" t="s">
        <v>218</v>
      </c>
      <c r="B201" s="40" t="n">
        <v>5</v>
      </c>
      <c r="C201" s="40" t="s">
        <v>219</v>
      </c>
      <c r="D201" s="42" t="n">
        <v>5.75</v>
      </c>
      <c r="E201" s="39"/>
      <c r="F201" s="17" t="n">
        <f aca="false">D201/3.9*1.3</f>
        <v>1.91666666666667</v>
      </c>
    </row>
    <row r="202" customFormat="false" ht="12.75" hidden="false" customHeight="false" outlineLevel="0" collapsed="false">
      <c r="A202" s="41" t="s">
        <v>220</v>
      </c>
      <c r="B202" s="40" t="n">
        <v>5</v>
      </c>
      <c r="C202" s="40" t="s">
        <v>219</v>
      </c>
      <c r="D202" s="42" t="n">
        <v>5.75</v>
      </c>
      <c r="E202" s="39"/>
      <c r="F202" s="17" t="n">
        <f aca="false">D202/3.9*1.3</f>
        <v>1.91666666666667</v>
      </c>
    </row>
    <row r="203" customFormat="false" ht="12.75" hidden="false" customHeight="false" outlineLevel="0" collapsed="false">
      <c r="A203" s="41" t="s">
        <v>221</v>
      </c>
      <c r="B203" s="40" t="n">
        <v>5</v>
      </c>
      <c r="C203" s="40" t="s">
        <v>219</v>
      </c>
      <c r="D203" s="42" t="n">
        <v>8.04</v>
      </c>
      <c r="E203" s="39"/>
      <c r="F203" s="17" t="n">
        <f aca="false">D203/3.9*1.3</f>
        <v>2.68</v>
      </c>
    </row>
    <row r="204" customFormat="false" ht="12.75" hidden="false" customHeight="false" outlineLevel="0" collapsed="false">
      <c r="A204" s="41" t="s">
        <v>222</v>
      </c>
      <c r="B204" s="40" t="n">
        <v>5</v>
      </c>
      <c r="C204" s="40" t="s">
        <v>219</v>
      </c>
      <c r="D204" s="42" t="n">
        <v>8.04</v>
      </c>
      <c r="E204" s="39"/>
      <c r="F204" s="17" t="n">
        <f aca="false">D204/3.9*1.3</f>
        <v>2.68</v>
      </c>
    </row>
    <row r="205" customFormat="false" ht="12.75" hidden="false" customHeight="false" outlineLevel="0" collapsed="false">
      <c r="A205" s="43" t="s">
        <v>223</v>
      </c>
      <c r="B205" s="19"/>
      <c r="C205" s="19"/>
      <c r="D205" s="14"/>
      <c r="E205" s="39"/>
      <c r="F205" s="17" t="n">
        <f aca="false">D205/3.9*1.3</f>
        <v>0</v>
      </c>
    </row>
    <row r="206" customFormat="false" ht="12.75" hidden="false" customHeight="false" outlineLevel="0" collapsed="false">
      <c r="A206" s="18" t="s">
        <v>224</v>
      </c>
      <c r="B206" s="13" t="s">
        <v>63</v>
      </c>
      <c r="C206" s="19" t="s">
        <v>219</v>
      </c>
      <c r="D206" s="14" t="n">
        <v>6.4</v>
      </c>
      <c r="E206" s="39"/>
      <c r="F206" s="17" t="n">
        <f aca="false">D206/3.9*1.3</f>
        <v>2.13333333333333</v>
      </c>
    </row>
    <row r="207" customFormat="false" ht="12.75" hidden="false" customHeight="false" outlineLevel="0" collapsed="false">
      <c r="A207" s="18" t="s">
        <v>225</v>
      </c>
      <c r="B207" s="13" t="s">
        <v>226</v>
      </c>
      <c r="C207" s="19" t="s">
        <v>219</v>
      </c>
      <c r="D207" s="14" t="n">
        <v>7.43</v>
      </c>
      <c r="E207" s="16"/>
      <c r="F207" s="17" t="n">
        <f aca="false">D207/3.9*1.3</f>
        <v>2.47666666666667</v>
      </c>
    </row>
    <row r="208" customFormat="false" ht="12.75" hidden="false" customHeight="false" outlineLevel="0" collapsed="false">
      <c r="A208" s="18" t="s">
        <v>227</v>
      </c>
      <c r="B208" s="13" t="s">
        <v>226</v>
      </c>
      <c r="C208" s="19" t="s">
        <v>219</v>
      </c>
      <c r="D208" s="14" t="n">
        <v>7.55</v>
      </c>
      <c r="E208" s="16"/>
      <c r="F208" s="17" t="n">
        <f aca="false">D208/3.9*1.3</f>
        <v>2.51666666666667</v>
      </c>
    </row>
    <row r="209" customFormat="false" ht="12.75" hidden="false" customHeight="false" outlineLevel="0" collapsed="false">
      <c r="A209" s="18" t="s">
        <v>228</v>
      </c>
      <c r="B209" s="13" t="s">
        <v>195</v>
      </c>
      <c r="C209" s="19" t="s">
        <v>219</v>
      </c>
      <c r="D209" s="14" t="n">
        <v>5.65</v>
      </c>
      <c r="E209" s="16"/>
      <c r="F209" s="17" t="n">
        <f aca="false">D209/3.9*1.3</f>
        <v>1.88333333333333</v>
      </c>
    </row>
    <row r="210" customFormat="false" ht="12.75" hidden="false" customHeight="false" outlineLevel="0" collapsed="false">
      <c r="A210" s="18" t="s">
        <v>229</v>
      </c>
      <c r="B210" s="13" t="s">
        <v>131</v>
      </c>
      <c r="C210" s="19" t="s">
        <v>64</v>
      </c>
      <c r="D210" s="14" t="n">
        <v>18.04</v>
      </c>
      <c r="E210" s="16"/>
      <c r="F210" s="17" t="n">
        <f aca="false">D210/3.9*1.3</f>
        <v>6.01333333333333</v>
      </c>
    </row>
    <row r="211" customFormat="false" ht="12.75" hidden="false" customHeight="false" outlineLevel="0" collapsed="false">
      <c r="A211" s="18" t="s">
        <v>230</v>
      </c>
      <c r="B211" s="13" t="s">
        <v>131</v>
      </c>
      <c r="C211" s="19" t="s">
        <v>64</v>
      </c>
      <c r="D211" s="14" t="n">
        <v>15.16</v>
      </c>
      <c r="E211" s="16"/>
      <c r="F211" s="17" t="n">
        <f aca="false">D211/3.9*1.3</f>
        <v>5.05333333333333</v>
      </c>
    </row>
    <row r="212" customFormat="false" ht="12.75" hidden="false" customHeight="false" outlineLevel="0" collapsed="false">
      <c r="A212" s="18" t="s">
        <v>231</v>
      </c>
      <c r="B212" s="13" t="s">
        <v>131</v>
      </c>
      <c r="C212" s="19" t="s">
        <v>64</v>
      </c>
      <c r="D212" s="14" t="n">
        <v>15.22</v>
      </c>
      <c r="E212" s="16"/>
      <c r="F212" s="17" t="n">
        <f aca="false">D212/3.9*1.3</f>
        <v>5.07333333333333</v>
      </c>
    </row>
    <row r="213" customFormat="false" ht="12.75" hidden="false" customHeight="false" outlineLevel="0" collapsed="false">
      <c r="A213" s="18" t="s">
        <v>232</v>
      </c>
      <c r="B213" s="13" t="s">
        <v>131</v>
      </c>
      <c r="C213" s="19" t="s">
        <v>64</v>
      </c>
      <c r="D213" s="14" t="n">
        <v>20.66</v>
      </c>
      <c r="E213" s="16"/>
      <c r="F213" s="17" t="n">
        <f aca="false">D213/3.9*1.3</f>
        <v>6.88666666666667</v>
      </c>
    </row>
    <row r="214" customFormat="false" ht="12.75" hidden="false" customHeight="false" outlineLevel="0" collapsed="false">
      <c r="A214" s="18" t="s">
        <v>233</v>
      </c>
      <c r="B214" s="19" t="n">
        <v>4</v>
      </c>
      <c r="C214" s="19" t="s">
        <v>64</v>
      </c>
      <c r="D214" s="14" t="n">
        <v>20.33</v>
      </c>
      <c r="E214" s="16"/>
      <c r="F214" s="17" t="n">
        <f aca="false">D214/3.9*1.3</f>
        <v>6.77666666666667</v>
      </c>
    </row>
    <row r="215" customFormat="false" ht="12.75" hidden="false" customHeight="false" outlineLevel="0" collapsed="false">
      <c r="A215" s="18" t="s">
        <v>234</v>
      </c>
      <c r="B215" s="19" t="n">
        <v>4</v>
      </c>
      <c r="C215" s="19" t="s">
        <v>219</v>
      </c>
      <c r="D215" s="14" t="n">
        <v>18.33</v>
      </c>
      <c r="E215" s="16"/>
      <c r="F215" s="17" t="n">
        <f aca="false">D215/3.9*1.3</f>
        <v>6.11</v>
      </c>
    </row>
    <row r="216" customFormat="false" ht="12.75" hidden="false" customHeight="false" outlineLevel="0" collapsed="false">
      <c r="A216" s="18" t="s">
        <v>235</v>
      </c>
      <c r="B216" s="19" t="n">
        <v>10</v>
      </c>
      <c r="C216" s="19" t="s">
        <v>219</v>
      </c>
      <c r="D216" s="14" t="n">
        <v>4.7</v>
      </c>
      <c r="E216" s="16"/>
      <c r="F216" s="17" t="n">
        <f aca="false">D216/3.9*1.3</f>
        <v>1.56666666666667</v>
      </c>
    </row>
    <row r="217" customFormat="false" ht="12.75" hidden="false" customHeight="false" outlineLevel="0" collapsed="false">
      <c r="A217" s="40" t="s">
        <v>236</v>
      </c>
      <c r="B217" s="38"/>
      <c r="C217" s="38"/>
      <c r="D217" s="15"/>
      <c r="E217" s="39"/>
      <c r="F217" s="17"/>
    </row>
    <row r="218" customFormat="false" ht="12.75" hidden="false" customHeight="false" outlineLevel="0" collapsed="false">
      <c r="A218" s="37" t="s">
        <v>237</v>
      </c>
      <c r="B218" s="38" t="n">
        <v>8</v>
      </c>
      <c r="C218" s="38" t="s">
        <v>64</v>
      </c>
      <c r="D218" s="15" t="n">
        <v>4.99</v>
      </c>
      <c r="E218" s="39" t="n">
        <v>5900488002133</v>
      </c>
      <c r="F218" s="17" t="n">
        <f aca="false">D218/3.9*1.3</f>
        <v>1.66333333333333</v>
      </c>
    </row>
    <row r="219" customFormat="false" ht="12.75" hidden="false" customHeight="false" outlineLevel="0" collapsed="false">
      <c r="A219" s="37" t="s">
        <v>238</v>
      </c>
      <c r="B219" s="38" t="n">
        <v>8</v>
      </c>
      <c r="C219" s="38" t="s">
        <v>64</v>
      </c>
      <c r="D219" s="15" t="n">
        <v>4.99</v>
      </c>
      <c r="E219" s="39" t="n">
        <v>5900488002126</v>
      </c>
      <c r="F219" s="17" t="n">
        <f aca="false">D219/3.9*1.3</f>
        <v>1.66333333333333</v>
      </c>
    </row>
    <row r="220" customFormat="false" ht="12.75" hidden="false" customHeight="false" outlineLevel="0" collapsed="false">
      <c r="A220" s="37" t="s">
        <v>239</v>
      </c>
      <c r="B220" s="38" t="n">
        <v>8</v>
      </c>
      <c r="C220" s="38" t="s">
        <v>64</v>
      </c>
      <c r="D220" s="15" t="n">
        <v>4.99</v>
      </c>
      <c r="E220" s="39" t="n">
        <v>5900488003140</v>
      </c>
      <c r="F220" s="17" t="n">
        <f aca="false">D220/3.9*1.3</f>
        <v>1.66333333333333</v>
      </c>
    </row>
    <row r="221" customFormat="false" ht="12.75" hidden="false" customHeight="false" outlineLevel="0" collapsed="false">
      <c r="A221" s="43" t="s">
        <v>240</v>
      </c>
      <c r="B221" s="13"/>
      <c r="C221" s="19"/>
      <c r="D221" s="14"/>
      <c r="E221" s="16"/>
      <c r="F221" s="17"/>
    </row>
    <row r="222" customFormat="false" ht="12.75" hidden="false" customHeight="false" outlineLevel="0" collapsed="false">
      <c r="A222" s="18" t="s">
        <v>241</v>
      </c>
      <c r="B222" s="13" t="s">
        <v>195</v>
      </c>
      <c r="C222" s="19" t="s">
        <v>64</v>
      </c>
      <c r="D222" s="14" t="n">
        <v>3.19</v>
      </c>
      <c r="E222" s="16" t="n">
        <v>5900488002020</v>
      </c>
      <c r="F222" s="17" t="n">
        <f aca="false">D222/3.9*1.3</f>
        <v>1.06333333333333</v>
      </c>
    </row>
    <row r="223" customFormat="false" ht="12.75" hidden="false" customHeight="false" outlineLevel="0" collapsed="false">
      <c r="A223" s="18" t="s">
        <v>242</v>
      </c>
      <c r="B223" s="19" t="n">
        <v>7</v>
      </c>
      <c r="C223" s="19" t="s">
        <v>64</v>
      </c>
      <c r="D223" s="14" t="n">
        <v>5.28</v>
      </c>
      <c r="E223" s="16" t="n">
        <v>5900488002037</v>
      </c>
      <c r="F223" s="17" t="n">
        <f aca="false">D223/3.9*1.3</f>
        <v>1.76</v>
      </c>
    </row>
    <row r="224" customFormat="false" ht="12.75" hidden="false" customHeight="false" outlineLevel="0" collapsed="false">
      <c r="A224" s="37" t="s">
        <v>243</v>
      </c>
      <c r="B224" s="38" t="n">
        <v>7</v>
      </c>
      <c r="C224" s="38" t="s">
        <v>64</v>
      </c>
      <c r="D224" s="15" t="n">
        <v>5.28</v>
      </c>
      <c r="E224" s="39" t="n">
        <v>5900488002037</v>
      </c>
      <c r="F224" s="17" t="n">
        <f aca="false">D224/3.9*1.3</f>
        <v>1.76</v>
      </c>
    </row>
    <row r="225" customFormat="false" ht="12.75" hidden="false" customHeight="false" outlineLevel="0" collapsed="false">
      <c r="A225" s="18" t="s">
        <v>244</v>
      </c>
      <c r="B225" s="19" t="n">
        <v>12</v>
      </c>
      <c r="C225" s="19" t="s">
        <v>64</v>
      </c>
      <c r="D225" s="14" t="n">
        <v>3.19</v>
      </c>
      <c r="E225" s="16" t="n">
        <v>5900488002839</v>
      </c>
      <c r="F225" s="17" t="n">
        <f aca="false">D225/3.9*1.3</f>
        <v>1.06333333333333</v>
      </c>
    </row>
    <row r="226" customFormat="false" ht="12.75" hidden="false" customHeight="false" outlineLevel="0" collapsed="false">
      <c r="A226" s="18" t="s">
        <v>245</v>
      </c>
      <c r="B226" s="19" t="n">
        <v>7</v>
      </c>
      <c r="C226" s="19" t="s">
        <v>64</v>
      </c>
      <c r="D226" s="14" t="n">
        <v>5.28</v>
      </c>
      <c r="E226" s="16" t="n">
        <v>5900488002846</v>
      </c>
      <c r="F226" s="17" t="n">
        <f aca="false">D226/3.9*1.3</f>
        <v>1.76</v>
      </c>
    </row>
    <row r="227" customFormat="false" ht="12.75" hidden="false" customHeight="false" outlineLevel="0" collapsed="false">
      <c r="A227" s="18" t="s">
        <v>246</v>
      </c>
      <c r="B227" s="19" t="n">
        <v>4</v>
      </c>
      <c r="C227" s="19" t="s">
        <v>64</v>
      </c>
      <c r="D227" s="14" t="n">
        <v>11.12</v>
      </c>
      <c r="E227" s="16" t="n">
        <v>5900488002884</v>
      </c>
      <c r="F227" s="17" t="n">
        <f aca="false">D227/3.9*1.3</f>
        <v>3.70666666666667</v>
      </c>
    </row>
    <row r="228" customFormat="false" ht="12.75" hidden="false" customHeight="false" outlineLevel="0" collapsed="false">
      <c r="A228" s="31" t="s">
        <v>247</v>
      </c>
      <c r="B228" s="44"/>
      <c r="C228" s="44"/>
      <c r="D228" s="8"/>
      <c r="E228" s="9"/>
      <c r="F228" s="17"/>
    </row>
    <row r="229" customFormat="false" ht="12.75" hidden="false" customHeight="false" outlineLevel="0" collapsed="false">
      <c r="A229" s="32" t="s">
        <v>248</v>
      </c>
      <c r="B229" s="44" t="s">
        <v>195</v>
      </c>
      <c r="C229" s="15" t="s">
        <v>64</v>
      </c>
      <c r="D229" s="15" t="n">
        <v>2.48</v>
      </c>
      <c r="E229" s="39" t="n">
        <v>5900488002280</v>
      </c>
      <c r="F229" s="17" t="n">
        <f aca="false">D229/3.9*1.3</f>
        <v>0.826666666666667</v>
      </c>
    </row>
    <row r="230" customFormat="false" ht="12.75" hidden="false" customHeight="false" outlineLevel="0" collapsed="false">
      <c r="A230" s="32" t="s">
        <v>249</v>
      </c>
      <c r="B230" s="44" t="s">
        <v>195</v>
      </c>
      <c r="C230" s="15" t="s">
        <v>64</v>
      </c>
      <c r="D230" s="15" t="n">
        <v>3.54</v>
      </c>
      <c r="E230" s="39" t="n">
        <v>5900488001672</v>
      </c>
      <c r="F230" s="17" t="n">
        <f aca="false">D230/3.9*1.3</f>
        <v>1.18</v>
      </c>
    </row>
    <row r="231" customFormat="false" ht="12.75" hidden="false" customHeight="false" outlineLevel="0" collapsed="false">
      <c r="A231" s="32" t="s">
        <v>250</v>
      </c>
      <c r="B231" s="44" t="s">
        <v>195</v>
      </c>
      <c r="C231" s="15" t="s">
        <v>64</v>
      </c>
      <c r="D231" s="15" t="n">
        <v>2.91</v>
      </c>
      <c r="E231" s="39" t="n">
        <v>5900488002822</v>
      </c>
      <c r="F231" s="17" t="n">
        <f aca="false">D231/3.9*1.3</f>
        <v>0.97</v>
      </c>
    </row>
    <row r="232" customFormat="false" ht="12.75" hidden="false" customHeight="false" outlineLevel="0" collapsed="false">
      <c r="A232" s="32" t="s">
        <v>251</v>
      </c>
      <c r="B232" s="44" t="s">
        <v>195</v>
      </c>
      <c r="C232" s="15" t="s">
        <v>64</v>
      </c>
      <c r="D232" s="15" t="n">
        <v>2.69</v>
      </c>
      <c r="E232" s="39" t="n">
        <v>5900488002433</v>
      </c>
      <c r="F232" s="17" t="n">
        <f aca="false">D232/3.9*1.3</f>
        <v>0.896666666666667</v>
      </c>
    </row>
    <row r="233" customFormat="false" ht="12.75" hidden="false" customHeight="false" outlineLevel="0" collapsed="false">
      <c r="A233" s="32" t="s">
        <v>252</v>
      </c>
      <c r="B233" s="44" t="s">
        <v>195</v>
      </c>
      <c r="C233" s="15" t="s">
        <v>64</v>
      </c>
      <c r="D233" s="15" t="n">
        <v>4.99</v>
      </c>
      <c r="E233" s="39" t="n">
        <v>5900488003287</v>
      </c>
      <c r="F233" s="17" t="n">
        <f aca="false">D233/3.9*1.3</f>
        <v>1.66333333333333</v>
      </c>
    </row>
    <row r="234" customFormat="false" ht="12.75" hidden="false" customHeight="false" outlineLevel="0" collapsed="false">
      <c r="A234" s="37" t="s">
        <v>253</v>
      </c>
      <c r="B234" s="44" t="s">
        <v>195</v>
      </c>
      <c r="C234" s="38" t="s">
        <v>64</v>
      </c>
      <c r="D234" s="15" t="n">
        <v>1.85</v>
      </c>
      <c r="E234" s="39" t="n">
        <v>5900488001955</v>
      </c>
      <c r="F234" s="17" t="n">
        <f aca="false">D234/3.9*1.3</f>
        <v>0.616666666666667</v>
      </c>
    </row>
    <row r="235" customFormat="false" ht="12.75" hidden="false" customHeight="false" outlineLevel="0" collapsed="false">
      <c r="A235" s="18" t="s">
        <v>254</v>
      </c>
      <c r="B235" s="13" t="s">
        <v>195</v>
      </c>
      <c r="C235" s="19" t="s">
        <v>64</v>
      </c>
      <c r="D235" s="15" t="n">
        <v>5.76</v>
      </c>
      <c r="E235" s="16" t="n">
        <v>5900488002808</v>
      </c>
      <c r="F235" s="17" t="n">
        <f aca="false">D235/3.9*1.3</f>
        <v>1.92</v>
      </c>
    </row>
    <row r="236" customFormat="false" ht="12.75" hidden="false" customHeight="false" outlineLevel="0" collapsed="false">
      <c r="A236" s="18" t="s">
        <v>255</v>
      </c>
      <c r="B236" s="13" t="s">
        <v>195</v>
      </c>
      <c r="C236" s="19" t="s">
        <v>64</v>
      </c>
      <c r="D236" s="15" t="n">
        <v>6.75</v>
      </c>
      <c r="E236" s="16" t="n">
        <v>5900488002976</v>
      </c>
      <c r="F236" s="17" t="n">
        <f aca="false">D236/3.9*1.3</f>
        <v>2.25</v>
      </c>
    </row>
    <row r="237" customFormat="false" ht="12.75" hidden="false" customHeight="false" outlineLevel="0" collapsed="false">
      <c r="A237" s="18" t="s">
        <v>256</v>
      </c>
      <c r="B237" s="13" t="s">
        <v>195</v>
      </c>
      <c r="C237" s="19" t="s">
        <v>64</v>
      </c>
      <c r="D237" s="15" t="n">
        <v>5.76</v>
      </c>
      <c r="E237" s="16" t="n">
        <v>5900488002761</v>
      </c>
      <c r="F237" s="17" t="n">
        <f aca="false">D237/3.9*1.3</f>
        <v>1.92</v>
      </c>
    </row>
    <row r="238" customFormat="false" ht="12.75" hidden="false" customHeight="false" outlineLevel="0" collapsed="false">
      <c r="A238" s="18" t="s">
        <v>257</v>
      </c>
      <c r="B238" s="13" t="s">
        <v>195</v>
      </c>
      <c r="C238" s="19" t="s">
        <v>64</v>
      </c>
      <c r="D238" s="15" t="n">
        <v>5.76</v>
      </c>
      <c r="E238" s="16" t="n">
        <v>5900488002778</v>
      </c>
      <c r="F238" s="17" t="n">
        <f aca="false">D238/3.9*1.3</f>
        <v>1.92</v>
      </c>
    </row>
    <row r="239" customFormat="false" ht="12.75" hidden="false" customHeight="false" outlineLevel="0" collapsed="false">
      <c r="A239" s="18" t="s">
        <v>258</v>
      </c>
      <c r="B239" s="13" t="s">
        <v>195</v>
      </c>
      <c r="C239" s="19" t="s">
        <v>64</v>
      </c>
      <c r="D239" s="15" t="n">
        <v>5.76</v>
      </c>
      <c r="E239" s="16" t="n">
        <v>5900488003065</v>
      </c>
      <c r="F239" s="17" t="n">
        <f aca="false">D239/3.9*1.3</f>
        <v>1.92</v>
      </c>
    </row>
    <row r="240" customFormat="false" ht="12.75" hidden="false" customHeight="false" outlineLevel="0" collapsed="false">
      <c r="A240" s="32" t="s">
        <v>259</v>
      </c>
      <c r="B240" s="44" t="s">
        <v>63</v>
      </c>
      <c r="C240" s="15" t="s">
        <v>64</v>
      </c>
      <c r="D240" s="15" t="n">
        <v>3.15</v>
      </c>
      <c r="E240" s="39" t="n">
        <v>5900488003058</v>
      </c>
      <c r="F240" s="17" t="n">
        <f aca="false">D240/3.9*1.3</f>
        <v>1.05</v>
      </c>
    </row>
    <row r="241" customFormat="false" ht="12.75" hidden="false" customHeight="false" outlineLevel="0" collapsed="false">
      <c r="A241" s="32" t="s">
        <v>260</v>
      </c>
      <c r="B241" s="44" t="s">
        <v>195</v>
      </c>
      <c r="C241" s="15" t="s">
        <v>64</v>
      </c>
      <c r="D241" s="15" t="n">
        <v>2.33</v>
      </c>
      <c r="E241" s="39" t="n">
        <v>5900488001733</v>
      </c>
      <c r="F241" s="17" t="n">
        <f aca="false">D241/3.9*1.3</f>
        <v>0.776666666666667</v>
      </c>
    </row>
    <row r="242" customFormat="false" ht="12.75" hidden="false" customHeight="false" outlineLevel="0" collapsed="false">
      <c r="A242" s="32" t="s">
        <v>261</v>
      </c>
      <c r="B242" s="44" t="s">
        <v>63</v>
      </c>
      <c r="C242" s="15" t="s">
        <v>64</v>
      </c>
      <c r="D242" s="15" t="n">
        <v>3.4</v>
      </c>
      <c r="E242" s="39" t="n">
        <v>5900488002341</v>
      </c>
      <c r="F242" s="17" t="n">
        <f aca="false">D242/3.9*1.3</f>
        <v>1.13333333333333</v>
      </c>
    </row>
    <row r="243" customFormat="false" ht="12.75" hidden="false" customHeight="false" outlineLevel="0" collapsed="false">
      <c r="A243" s="37" t="s">
        <v>262</v>
      </c>
      <c r="B243" s="44" t="s">
        <v>195</v>
      </c>
      <c r="C243" s="38" t="s">
        <v>64</v>
      </c>
      <c r="D243" s="15" t="n">
        <v>3.28</v>
      </c>
      <c r="E243" s="39" t="n">
        <v>5900488002938</v>
      </c>
      <c r="F243" s="17" t="n">
        <f aca="false">D243/3.9*1.3</f>
        <v>1.09333333333333</v>
      </c>
    </row>
    <row r="244" customFormat="false" ht="12.75" hidden="false" customHeight="false" outlineLevel="0" collapsed="false">
      <c r="A244" s="32" t="s">
        <v>263</v>
      </c>
      <c r="B244" s="44" t="s">
        <v>195</v>
      </c>
      <c r="C244" s="15" t="s">
        <v>64</v>
      </c>
      <c r="D244" s="15" t="n">
        <v>2.82</v>
      </c>
      <c r="E244" s="39" t="n">
        <v>5900488001740</v>
      </c>
      <c r="F244" s="17" t="n">
        <f aca="false">D244/3.9*1.3</f>
        <v>0.94</v>
      </c>
    </row>
    <row r="245" customFormat="false" ht="12.75" hidden="false" customHeight="false" outlineLevel="0" collapsed="false">
      <c r="A245" s="32" t="s">
        <v>264</v>
      </c>
      <c r="B245" s="44" t="n">
        <v>12</v>
      </c>
      <c r="C245" s="15" t="s">
        <v>64</v>
      </c>
      <c r="D245" s="15" t="n">
        <v>2.99</v>
      </c>
      <c r="E245" s="39" t="n">
        <v>5900488001689</v>
      </c>
      <c r="F245" s="17" t="n">
        <f aca="false">D245/3.9*1.3</f>
        <v>0.996666666666667</v>
      </c>
    </row>
    <row r="246" customFormat="false" ht="12.75" hidden="false" customHeight="false" outlineLevel="0" collapsed="false">
      <c r="A246" s="32" t="s">
        <v>265</v>
      </c>
      <c r="B246" s="44" t="s">
        <v>195</v>
      </c>
      <c r="C246" s="15" t="s">
        <v>64</v>
      </c>
      <c r="D246" s="15" t="n">
        <v>2.77</v>
      </c>
      <c r="E246" s="39" t="n">
        <v>5900488002969</v>
      </c>
      <c r="F246" s="17" t="n">
        <f aca="false">D246/3.9*1.3</f>
        <v>0.923333333333334</v>
      </c>
    </row>
    <row r="247" customFormat="false" ht="12.75" hidden="false" customHeight="false" outlineLevel="0" collapsed="false">
      <c r="A247" s="32" t="s">
        <v>266</v>
      </c>
      <c r="B247" s="44" t="s">
        <v>195</v>
      </c>
      <c r="C247" s="15" t="s">
        <v>64</v>
      </c>
      <c r="D247" s="15" t="n">
        <v>1.94</v>
      </c>
      <c r="E247" s="39" t="n">
        <v>5900488001696</v>
      </c>
      <c r="F247" s="17" t="n">
        <f aca="false">D247/3.9*1.3</f>
        <v>0.646666666666667</v>
      </c>
    </row>
    <row r="248" customFormat="false" ht="12.75" hidden="false" customHeight="false" outlineLevel="0" collapsed="false">
      <c r="A248" s="37" t="s">
        <v>267</v>
      </c>
      <c r="B248" s="44" t="s">
        <v>195</v>
      </c>
      <c r="C248" s="38" t="s">
        <v>64</v>
      </c>
      <c r="D248" s="15" t="n">
        <v>3.35</v>
      </c>
      <c r="E248" s="39" t="n">
        <v>5900488002877</v>
      </c>
      <c r="F248" s="17" t="n">
        <f aca="false">D248/3.9*1.3</f>
        <v>1.11666666666667</v>
      </c>
    </row>
    <row r="249" customFormat="false" ht="12.75" hidden="false" customHeight="false" outlineLevel="0" collapsed="false">
      <c r="A249" s="32" t="s">
        <v>268</v>
      </c>
      <c r="B249" s="44" t="s">
        <v>195</v>
      </c>
      <c r="C249" s="15" t="s">
        <v>64</v>
      </c>
      <c r="D249" s="15" t="n">
        <v>2.47</v>
      </c>
      <c r="E249" s="39" t="n">
        <v>5900488001726</v>
      </c>
      <c r="F249" s="17" t="n">
        <f aca="false">D249/3.9*1.3</f>
        <v>0.823333333333334</v>
      </c>
    </row>
    <row r="250" customFormat="false" ht="12.75" hidden="false" customHeight="false" outlineLevel="0" collapsed="false">
      <c r="A250" s="32" t="s">
        <v>269</v>
      </c>
      <c r="B250" s="44" t="s">
        <v>195</v>
      </c>
      <c r="C250" s="15" t="s">
        <v>64</v>
      </c>
      <c r="D250" s="15" t="n">
        <v>3.96</v>
      </c>
      <c r="E250" s="39" t="n">
        <v>5900488001719</v>
      </c>
      <c r="F250" s="17" t="n">
        <f aca="false">D250/3.9*1.3</f>
        <v>1.32</v>
      </c>
    </row>
    <row r="251" customFormat="false" ht="12.75" hidden="false" customHeight="false" outlineLevel="0" collapsed="false">
      <c r="A251" s="41" t="s">
        <v>270</v>
      </c>
      <c r="B251" s="13" t="s">
        <v>195</v>
      </c>
      <c r="C251" s="19" t="s">
        <v>64</v>
      </c>
      <c r="D251" s="15" t="n">
        <v>2.99</v>
      </c>
      <c r="E251" s="16" t="n">
        <v>5900488003294</v>
      </c>
      <c r="F251" s="17" t="n">
        <f aca="false">D251/3.9*1.3</f>
        <v>0.996666666666667</v>
      </c>
    </row>
    <row r="252" customFormat="false" ht="12.75" hidden="false" customHeight="false" outlineLevel="0" collapsed="false">
      <c r="A252" s="12" t="s">
        <v>271</v>
      </c>
      <c r="B252" s="13" t="s">
        <v>195</v>
      </c>
      <c r="C252" s="14" t="s">
        <v>64</v>
      </c>
      <c r="D252" s="15" t="n">
        <v>2.15</v>
      </c>
      <c r="E252" s="16" t="n">
        <v>5900488002952</v>
      </c>
      <c r="F252" s="17" t="n">
        <f aca="false">D252/3.9*1.3</f>
        <v>0.716666666666667</v>
      </c>
    </row>
    <row r="253" customFormat="false" ht="12.75" hidden="false" customHeight="false" outlineLevel="0" collapsed="false">
      <c r="A253" s="18" t="s">
        <v>272</v>
      </c>
      <c r="B253" s="13" t="s">
        <v>195</v>
      </c>
      <c r="C253" s="19" t="s">
        <v>64</v>
      </c>
      <c r="D253" s="15" t="n">
        <v>3.29</v>
      </c>
      <c r="E253" s="16" t="n">
        <v>5900488002396</v>
      </c>
      <c r="F253" s="17" t="n">
        <f aca="false">D253/3.9*1.3</f>
        <v>1.09666666666667</v>
      </c>
    </row>
    <row r="254" customFormat="false" ht="12.75" hidden="false" customHeight="false" outlineLevel="0" collapsed="false">
      <c r="A254" s="18" t="s">
        <v>273</v>
      </c>
      <c r="B254" s="13" t="s">
        <v>195</v>
      </c>
      <c r="C254" s="19" t="s">
        <v>64</v>
      </c>
      <c r="D254" s="15" t="n">
        <v>3.29</v>
      </c>
      <c r="E254" s="16" t="n">
        <v>5900488001979</v>
      </c>
      <c r="F254" s="17" t="n">
        <f aca="false">D254/3.9*1.3</f>
        <v>1.09666666666667</v>
      </c>
    </row>
    <row r="255" customFormat="false" ht="12.75" hidden="false" customHeight="false" outlineLevel="0" collapsed="false">
      <c r="A255" s="18" t="s">
        <v>274</v>
      </c>
      <c r="B255" s="13" t="s">
        <v>195</v>
      </c>
      <c r="C255" s="19" t="s">
        <v>64</v>
      </c>
      <c r="D255" s="15" t="n">
        <v>3.29</v>
      </c>
      <c r="E255" s="16" t="n">
        <v>5900488002402</v>
      </c>
      <c r="F255" s="17" t="n">
        <f aca="false">D255/3.9*1.3</f>
        <v>1.09666666666667</v>
      </c>
    </row>
    <row r="256" customFormat="false" ht="12.75" hidden="false" customHeight="false" outlineLevel="0" collapsed="false">
      <c r="A256" s="18" t="s">
        <v>275</v>
      </c>
      <c r="B256" s="13" t="s">
        <v>195</v>
      </c>
      <c r="C256" s="19" t="s">
        <v>64</v>
      </c>
      <c r="D256" s="15" t="n">
        <v>3.29</v>
      </c>
      <c r="E256" s="16" t="n">
        <v>5900488002785</v>
      </c>
      <c r="F256" s="17" t="n">
        <f aca="false">D256/3.9*1.3</f>
        <v>1.09666666666667</v>
      </c>
    </row>
    <row r="257" customFormat="false" ht="12.75" hidden="false" customHeight="false" outlineLevel="0" collapsed="false">
      <c r="A257" s="18" t="s">
        <v>276</v>
      </c>
      <c r="B257" s="13" t="s">
        <v>195</v>
      </c>
      <c r="C257" s="19" t="s">
        <v>64</v>
      </c>
      <c r="D257" s="15" t="n">
        <v>3.29</v>
      </c>
      <c r="E257" s="16" t="n">
        <v>5900488002419</v>
      </c>
      <c r="F257" s="17" t="n">
        <f aca="false">D257/3.9*1.3</f>
        <v>1.09666666666667</v>
      </c>
    </row>
    <row r="258" customFormat="false" ht="12.75" hidden="false" customHeight="false" outlineLevel="0" collapsed="false">
      <c r="A258" s="12" t="s">
        <v>277</v>
      </c>
      <c r="B258" s="13" t="s">
        <v>195</v>
      </c>
      <c r="C258" s="14" t="s">
        <v>64</v>
      </c>
      <c r="D258" s="15" t="n">
        <v>2.48</v>
      </c>
      <c r="E258" s="16" t="n">
        <v>5900488001702</v>
      </c>
      <c r="F258" s="17" t="n">
        <f aca="false">D258/3.9*1.3</f>
        <v>0.826666666666667</v>
      </c>
    </row>
    <row r="259" customFormat="false" ht="12.75" hidden="false" customHeight="false" outlineLevel="0" collapsed="false">
      <c r="A259" s="12" t="s">
        <v>278</v>
      </c>
      <c r="B259" s="13" t="s">
        <v>195</v>
      </c>
      <c r="C259" s="14" t="s">
        <v>64</v>
      </c>
      <c r="D259" s="15" t="n">
        <v>2.48</v>
      </c>
      <c r="E259" s="16" t="n">
        <v>5900488002921</v>
      </c>
      <c r="F259" s="17" t="n">
        <f aca="false">D259/3.9*1.3</f>
        <v>0.826666666666667</v>
      </c>
    </row>
    <row r="260" customFormat="false" ht="12.75" hidden="false" customHeight="false" outlineLevel="0" collapsed="false">
      <c r="A260" s="12" t="s">
        <v>279</v>
      </c>
      <c r="B260" s="13" t="s">
        <v>195</v>
      </c>
      <c r="C260" s="14" t="s">
        <v>64</v>
      </c>
      <c r="D260" s="15" t="n">
        <v>3.42</v>
      </c>
      <c r="E260" s="16" t="n">
        <v>5900488002860</v>
      </c>
      <c r="F260" s="17" t="n">
        <f aca="false">D260/3.9*1.3</f>
        <v>1.14</v>
      </c>
    </row>
    <row r="261" customFormat="false" ht="12.75" hidden="false" customHeight="false" outlineLevel="0" collapsed="false">
      <c r="A261" s="12" t="s">
        <v>280</v>
      </c>
      <c r="B261" s="13" t="s">
        <v>195</v>
      </c>
      <c r="C261" s="14" t="s">
        <v>64</v>
      </c>
      <c r="D261" s="15" t="n">
        <v>4.64</v>
      </c>
      <c r="E261" s="16" t="n">
        <v>5900488002730</v>
      </c>
      <c r="F261" s="17" t="n">
        <f aca="false">D261/3.9*1.3</f>
        <v>1.54666666666667</v>
      </c>
    </row>
    <row r="262" customFormat="false" ht="12.75" hidden="false" customHeight="false" outlineLevel="0" collapsed="false">
      <c r="A262" s="12" t="s">
        <v>281</v>
      </c>
      <c r="B262" s="13" t="s">
        <v>195</v>
      </c>
      <c r="C262" s="14" t="s">
        <v>64</v>
      </c>
      <c r="D262" s="15" t="n">
        <v>2.48</v>
      </c>
      <c r="E262" s="16" t="n">
        <v>5900488002143</v>
      </c>
      <c r="F262" s="17" t="n">
        <f aca="false">D262/3.9*1.3</f>
        <v>0.826666666666667</v>
      </c>
    </row>
    <row r="263" customFormat="false" ht="12.75" hidden="false" customHeight="false" outlineLevel="0" collapsed="false">
      <c r="A263" s="12" t="s">
        <v>282</v>
      </c>
      <c r="B263" s="13" t="n">
        <v>12</v>
      </c>
      <c r="C263" s="14" t="s">
        <v>64</v>
      </c>
      <c r="D263" s="15" t="n">
        <v>2.48</v>
      </c>
      <c r="E263" s="16" t="n">
        <v>5900488001665</v>
      </c>
      <c r="F263" s="17" t="n">
        <f aca="false">D263/3.9*1.3</f>
        <v>0.826666666666667</v>
      </c>
    </row>
    <row r="264" customFormat="false" ht="12.75" hidden="false" customHeight="false" outlineLevel="0" collapsed="false">
      <c r="A264" s="45" t="s">
        <v>283</v>
      </c>
      <c r="B264" s="31" t="s">
        <v>195</v>
      </c>
      <c r="C264" s="42" t="s">
        <v>64</v>
      </c>
      <c r="D264" s="15" t="n">
        <v>2.74</v>
      </c>
      <c r="E264" s="46" t="n">
        <v>5900488003263</v>
      </c>
      <c r="F264" s="17" t="n">
        <f aca="false">D264/3.9*1.3</f>
        <v>0.913333333333333</v>
      </c>
    </row>
    <row r="265" customFormat="false" ht="12.75" hidden="false" customHeight="false" outlineLevel="0" collapsed="false">
      <c r="A265" s="12" t="s">
        <v>284</v>
      </c>
      <c r="B265" s="13" t="s">
        <v>195</v>
      </c>
      <c r="C265" s="14" t="s">
        <v>64</v>
      </c>
      <c r="D265" s="15" t="n">
        <v>2.83</v>
      </c>
      <c r="E265" s="16" t="n">
        <v>5900488002914</v>
      </c>
      <c r="F265" s="17" t="n">
        <f aca="false">D265/3.9*1.3</f>
        <v>0.943333333333334</v>
      </c>
    </row>
    <row r="266" customFormat="false" ht="12.75" hidden="false" customHeight="false" outlineLevel="0" collapsed="false">
      <c r="A266" s="12" t="s">
        <v>285</v>
      </c>
      <c r="B266" s="13" t="s">
        <v>195</v>
      </c>
      <c r="C266" s="14" t="s">
        <v>64</v>
      </c>
      <c r="D266" s="15" t="n">
        <v>3.52</v>
      </c>
      <c r="E266" s="16" t="n">
        <v>5900488002297</v>
      </c>
      <c r="F266" s="17" t="n">
        <f aca="false">D266/3.9*1.3</f>
        <v>1.17333333333333</v>
      </c>
    </row>
    <row r="267" customFormat="false" ht="12.75" hidden="false" customHeight="false" outlineLevel="0" collapsed="false">
      <c r="A267" s="18" t="s">
        <v>286</v>
      </c>
      <c r="B267" s="13" t="s">
        <v>195</v>
      </c>
      <c r="C267" s="19" t="s">
        <v>64</v>
      </c>
      <c r="D267" s="15" t="n">
        <v>2.58</v>
      </c>
      <c r="E267" s="16" t="n">
        <v>5900488003270</v>
      </c>
      <c r="F267" s="17" t="n">
        <f aca="false">D267/3.9*1.3</f>
        <v>0.86</v>
      </c>
    </row>
    <row r="268" customFormat="false" ht="12.75" hidden="false" customHeight="false" outlineLevel="0" collapsed="false">
      <c r="A268" s="12" t="s">
        <v>287</v>
      </c>
      <c r="B268" s="13" t="s">
        <v>195</v>
      </c>
      <c r="C268" s="14" t="s">
        <v>64</v>
      </c>
      <c r="D268" s="15" t="n">
        <v>2.61</v>
      </c>
      <c r="E268" s="16" t="n">
        <v>5900488002426</v>
      </c>
      <c r="F268" s="17" t="n">
        <f aca="false">D268/3.9*1.3</f>
        <v>0.87</v>
      </c>
    </row>
    <row r="269" customFormat="false" ht="12.75" hidden="false" customHeight="false" outlineLevel="0" collapsed="false">
      <c r="A269" s="43" t="s">
        <v>288</v>
      </c>
      <c r="B269" s="13"/>
      <c r="C269" s="19"/>
      <c r="D269" s="15"/>
      <c r="E269" s="16" t="s">
        <v>289</v>
      </c>
      <c r="F269" s="17" t="n">
        <f aca="false">D269/3.9*1.3</f>
        <v>0</v>
      </c>
    </row>
    <row r="270" customFormat="false" ht="12.75" hidden="false" customHeight="false" outlineLevel="0" collapsed="false">
      <c r="A270" s="47" t="s">
        <v>290</v>
      </c>
      <c r="B270" s="13" t="s">
        <v>195</v>
      </c>
      <c r="C270" s="19" t="s">
        <v>64</v>
      </c>
      <c r="D270" s="15" t="n">
        <v>1.7</v>
      </c>
      <c r="E270" s="16" t="n">
        <v>5900488002389</v>
      </c>
      <c r="F270" s="17" t="n">
        <f aca="false">D270/3.9*1.3</f>
        <v>0.566666666666667</v>
      </c>
    </row>
    <row r="271" customFormat="false" ht="12.75" hidden="false" customHeight="false" outlineLevel="0" collapsed="false">
      <c r="A271" s="22" t="s">
        <v>291</v>
      </c>
      <c r="B271" s="13" t="s">
        <v>131</v>
      </c>
      <c r="C271" s="13" t="s">
        <v>64</v>
      </c>
      <c r="D271" s="44" t="s">
        <v>292</v>
      </c>
      <c r="E271" s="16" t="n">
        <v>5902136401018</v>
      </c>
      <c r="F271" s="17" t="n">
        <f aca="false">D271/3.9*1.3</f>
        <v>19.63</v>
      </c>
    </row>
    <row r="272" customFormat="false" ht="12.75" hidden="false" customHeight="false" outlineLevel="0" collapsed="false">
      <c r="A272" s="48" t="s">
        <v>293</v>
      </c>
      <c r="B272" s="30" t="n">
        <v>8</v>
      </c>
      <c r="C272" s="30" t="s">
        <v>64</v>
      </c>
      <c r="D272" s="44" t="s">
        <v>294</v>
      </c>
      <c r="E272" s="16" t="n">
        <v>5902136401001</v>
      </c>
      <c r="F272" s="17" t="n">
        <f aca="false">D272/3.9*1.3</f>
        <v>2.85333333333333</v>
      </c>
    </row>
    <row r="273" customFormat="false" ht="12.75" hidden="false" customHeight="false" outlineLevel="0" collapsed="false">
      <c r="A273" s="18" t="s">
        <v>295</v>
      </c>
      <c r="B273" s="13" t="s">
        <v>296</v>
      </c>
      <c r="C273" s="19" t="s">
        <v>64</v>
      </c>
      <c r="D273" s="29" t="n">
        <v>43.59</v>
      </c>
      <c r="E273" s="16" t="n">
        <v>5902136401025</v>
      </c>
      <c r="F273" s="17" t="n">
        <f aca="false">D273/3.9*1.3</f>
        <v>14.53</v>
      </c>
    </row>
    <row r="274" customFormat="false" ht="12.75" hidden="false" customHeight="false" outlineLevel="0" collapsed="false">
      <c r="A274" s="18" t="s">
        <v>297</v>
      </c>
      <c r="B274" s="13" t="s">
        <v>124</v>
      </c>
      <c r="C274" s="19" t="s">
        <v>64</v>
      </c>
      <c r="D274" s="29" t="n">
        <v>6.53</v>
      </c>
      <c r="E274" s="16" t="n">
        <v>5902136400592</v>
      </c>
      <c r="F274" s="17" t="n">
        <f aca="false">D274/3.9*1.3</f>
        <v>2.17666666666667</v>
      </c>
    </row>
    <row r="275" customFormat="false" ht="12.75" hidden="false" customHeight="false" outlineLevel="0" collapsed="false">
      <c r="A275" s="18" t="s">
        <v>298</v>
      </c>
      <c r="B275" s="13" t="s">
        <v>195</v>
      </c>
      <c r="C275" s="19" t="s">
        <v>64</v>
      </c>
      <c r="D275" s="29" t="n">
        <v>3.03</v>
      </c>
      <c r="E275" s="16" t="n">
        <v>5900488002907</v>
      </c>
      <c r="F275" s="17" t="n">
        <f aca="false">D275/3.9*1.3</f>
        <v>1.01</v>
      </c>
    </row>
    <row r="276" customFormat="false" ht="12.75" hidden="false" customHeight="false" outlineLevel="0" collapsed="false">
      <c r="A276" s="18" t="s">
        <v>299</v>
      </c>
      <c r="B276" s="19" t="n">
        <v>4</v>
      </c>
      <c r="C276" s="19" t="s">
        <v>64</v>
      </c>
      <c r="D276" s="15" t="n">
        <v>21.15</v>
      </c>
      <c r="E276" s="16" t="n">
        <v>5900488002501</v>
      </c>
      <c r="F276" s="17" t="n">
        <f aca="false">D276/3.9*1.3</f>
        <v>7.05</v>
      </c>
    </row>
    <row r="277" customFormat="false" ht="12.75" hidden="false" customHeight="false" outlineLevel="0" collapsed="false">
      <c r="A277" s="18" t="s">
        <v>300</v>
      </c>
      <c r="B277" s="13" t="s">
        <v>195</v>
      </c>
      <c r="C277" s="19" t="s">
        <v>64</v>
      </c>
      <c r="D277" s="15" t="n">
        <v>4.48</v>
      </c>
      <c r="E277" s="16" t="n">
        <v>5900488001986</v>
      </c>
      <c r="F277" s="17" t="n">
        <f aca="false">D277/3.9*1.3</f>
        <v>1.49333333333333</v>
      </c>
    </row>
    <row r="278" customFormat="false" ht="12.75" hidden="false" customHeight="false" outlineLevel="0" collapsed="false">
      <c r="A278" s="18" t="s">
        <v>301</v>
      </c>
      <c r="B278" s="13" t="s">
        <v>195</v>
      </c>
      <c r="C278" s="19" t="s">
        <v>64</v>
      </c>
      <c r="D278" s="15" t="n">
        <v>4.38</v>
      </c>
      <c r="E278" s="16" t="n">
        <v>5900488002891</v>
      </c>
      <c r="F278" s="17" t="n">
        <f aca="false">D278/3.9*1.3</f>
        <v>1.46</v>
      </c>
    </row>
    <row r="279" customFormat="false" ht="12.75" hidden="false" customHeight="false" outlineLevel="0" collapsed="false">
      <c r="A279" s="43" t="s">
        <v>223</v>
      </c>
      <c r="B279" s="19"/>
      <c r="C279" s="19"/>
      <c r="D279" s="15"/>
      <c r="E279" s="16"/>
      <c r="F279" s="17"/>
    </row>
    <row r="280" customFormat="false" ht="12.75" hidden="false" customHeight="false" outlineLevel="0" collapsed="false">
      <c r="A280" s="18" t="s">
        <v>302</v>
      </c>
      <c r="B280" s="19" t="n">
        <v>4</v>
      </c>
      <c r="C280" s="19" t="s">
        <v>64</v>
      </c>
      <c r="D280" s="15" t="n">
        <v>11.4</v>
      </c>
      <c r="E280" s="16"/>
      <c r="F280" s="17" t="n">
        <f aca="false">D280/3.9*1.3</f>
        <v>3.8</v>
      </c>
    </row>
    <row r="281" customFormat="false" ht="12.75" hidden="false" customHeight="false" outlineLevel="0" collapsed="false">
      <c r="A281" s="18" t="s">
        <v>303</v>
      </c>
      <c r="B281" s="19" t="n">
        <v>4</v>
      </c>
      <c r="C281" s="19" t="s">
        <v>64</v>
      </c>
      <c r="D281" s="15" t="n">
        <v>17.99</v>
      </c>
      <c r="E281" s="16" t="n">
        <v>5900488002075</v>
      </c>
      <c r="F281" s="17" t="n">
        <f aca="false">D281/3.9*1.3</f>
        <v>5.99666666666667</v>
      </c>
    </row>
    <row r="282" customFormat="false" ht="12.75" hidden="false" customHeight="false" outlineLevel="0" collapsed="false">
      <c r="A282" s="18" t="s">
        <v>304</v>
      </c>
      <c r="B282" s="19" t="n">
        <v>4</v>
      </c>
      <c r="C282" s="19" t="s">
        <v>64</v>
      </c>
      <c r="D282" s="15" t="n">
        <v>13.59</v>
      </c>
      <c r="E282" s="16"/>
      <c r="F282" s="17" t="n">
        <f aca="false">D282/3.9*1.3</f>
        <v>4.53</v>
      </c>
    </row>
    <row r="283" customFormat="false" ht="12.75" hidden="false" customHeight="false" outlineLevel="0" collapsed="false">
      <c r="A283" s="18" t="s">
        <v>305</v>
      </c>
      <c r="B283" s="19" t="n">
        <v>4</v>
      </c>
      <c r="C283" s="19" t="s">
        <v>64</v>
      </c>
      <c r="D283" s="15" t="n">
        <v>12.66</v>
      </c>
      <c r="E283" s="16"/>
      <c r="F283" s="17" t="n">
        <f aca="false">D283/3.9*1.3</f>
        <v>4.22</v>
      </c>
    </row>
    <row r="284" customFormat="false" ht="12.75" hidden="false" customHeight="false" outlineLevel="0" collapsed="false">
      <c r="A284" s="18" t="s">
        <v>306</v>
      </c>
      <c r="B284" s="19" t="n">
        <v>4</v>
      </c>
      <c r="C284" s="19" t="s">
        <v>64</v>
      </c>
      <c r="D284" s="15" t="n">
        <v>13.7</v>
      </c>
      <c r="E284" s="16" t="n">
        <v>5900488002082</v>
      </c>
      <c r="F284" s="17" t="n">
        <f aca="false">D284/3.9*1.3</f>
        <v>4.56666666666667</v>
      </c>
    </row>
    <row r="285" customFormat="false" ht="12.75" hidden="false" customHeight="false" outlineLevel="0" collapsed="false">
      <c r="A285" s="18" t="s">
        <v>307</v>
      </c>
      <c r="B285" s="19" t="n">
        <v>4</v>
      </c>
      <c r="C285" s="19" t="s">
        <v>64</v>
      </c>
      <c r="D285" s="15" t="n">
        <v>18.99</v>
      </c>
      <c r="E285" s="16"/>
      <c r="F285" s="17" t="n">
        <f aca="false">D285/3.9*1.3</f>
        <v>6.33</v>
      </c>
    </row>
    <row r="286" customFormat="false" ht="12.75" hidden="false" customHeight="false" outlineLevel="0" collapsed="false">
      <c r="A286" s="18" t="s">
        <v>308</v>
      </c>
      <c r="B286" s="19" t="n">
        <v>4</v>
      </c>
      <c r="C286" s="19" t="s">
        <v>64</v>
      </c>
      <c r="D286" s="15" t="n">
        <v>13.08</v>
      </c>
      <c r="E286" s="16"/>
      <c r="F286" s="17" t="n">
        <f aca="false">D286/3.9*1.3</f>
        <v>4.36</v>
      </c>
    </row>
    <row r="287" customFormat="false" ht="12.75" hidden="false" customHeight="false" outlineLevel="0" collapsed="false">
      <c r="A287" s="18" t="s">
        <v>309</v>
      </c>
      <c r="B287" s="19" t="n">
        <v>4</v>
      </c>
      <c r="C287" s="19" t="s">
        <v>64</v>
      </c>
      <c r="D287" s="15" t="n">
        <v>14.39</v>
      </c>
      <c r="E287" s="16" t="n">
        <v>5900488002068</v>
      </c>
      <c r="F287" s="17" t="n">
        <f aca="false">D287/3.9*1.3</f>
        <v>4.79666666666667</v>
      </c>
    </row>
    <row r="288" customFormat="false" ht="12.75" hidden="false" customHeight="false" outlineLevel="0" collapsed="false">
      <c r="A288" s="18" t="s">
        <v>310</v>
      </c>
      <c r="B288" s="19" t="n">
        <v>4</v>
      </c>
      <c r="C288" s="19" t="s">
        <v>64</v>
      </c>
      <c r="D288" s="15" t="n">
        <v>14.49</v>
      </c>
      <c r="E288" s="16" t="n">
        <v>5900488002051</v>
      </c>
      <c r="F288" s="17" t="n">
        <f aca="false">D288/3.9*1.3</f>
        <v>4.83</v>
      </c>
    </row>
    <row r="289" customFormat="false" ht="12.75" hidden="false" customHeight="false" outlineLevel="0" collapsed="false">
      <c r="A289" s="18" t="s">
        <v>311</v>
      </c>
      <c r="B289" s="19" t="n">
        <v>4</v>
      </c>
      <c r="C289" s="19" t="s">
        <v>64</v>
      </c>
      <c r="D289" s="15" t="n">
        <v>8.45</v>
      </c>
      <c r="E289" s="16"/>
      <c r="F289" s="17" t="n">
        <f aca="false">D289/3.9*1.3</f>
        <v>2.81666666666667</v>
      </c>
    </row>
    <row r="290" customFormat="false" ht="12.75" hidden="false" customHeight="false" outlineLevel="0" collapsed="false">
      <c r="A290" s="18" t="s">
        <v>312</v>
      </c>
      <c r="B290" s="19" t="n">
        <v>4</v>
      </c>
      <c r="C290" s="19" t="s">
        <v>64</v>
      </c>
      <c r="D290" s="15" t="n">
        <v>17.17</v>
      </c>
      <c r="E290" s="16"/>
      <c r="F290" s="17" t="n">
        <f aca="false">D290/3.9*1.3</f>
        <v>5.72333333333333</v>
      </c>
    </row>
    <row r="291" customFormat="false" ht="12.75" hidden="false" customHeight="false" outlineLevel="0" collapsed="false">
      <c r="A291" s="18" t="s">
        <v>313</v>
      </c>
      <c r="B291" s="19" t="n">
        <v>4</v>
      </c>
      <c r="C291" s="19" t="s">
        <v>64</v>
      </c>
      <c r="D291" s="15" t="n">
        <v>10.49</v>
      </c>
      <c r="E291" s="16" t="n">
        <v>5900488002044</v>
      </c>
      <c r="F291" s="17" t="n">
        <f aca="false">D291/3.9*1.3</f>
        <v>3.49666666666667</v>
      </c>
    </row>
    <row r="292" customFormat="false" ht="12.75" hidden="false" customHeight="false" outlineLevel="0" collapsed="false">
      <c r="A292" s="18" t="s">
        <v>314</v>
      </c>
      <c r="B292" s="19" t="n">
        <v>4</v>
      </c>
      <c r="C292" s="19" t="s">
        <v>64</v>
      </c>
      <c r="D292" s="15" t="n">
        <v>13.19</v>
      </c>
      <c r="E292" s="16" t="n">
        <v>5900488003041</v>
      </c>
      <c r="F292" s="17" t="n">
        <f aca="false">D292/3.9*1.3</f>
        <v>4.39666666666667</v>
      </c>
    </row>
    <row r="293" customFormat="false" ht="12.75" hidden="false" customHeight="false" outlineLevel="0" collapsed="false">
      <c r="A293" s="18" t="s">
        <v>315</v>
      </c>
      <c r="B293" s="19" t="n">
        <v>8</v>
      </c>
      <c r="C293" s="19" t="s">
        <v>64</v>
      </c>
      <c r="D293" s="15" t="n">
        <v>4.54</v>
      </c>
      <c r="E293" s="16"/>
      <c r="F293" s="17" t="n">
        <f aca="false">D293/3.9*1.3</f>
        <v>1.51333333333333</v>
      </c>
    </row>
    <row r="294" customFormat="false" ht="12.75" hidden="false" customHeight="false" outlineLevel="0" collapsed="false">
      <c r="A294" s="18" t="s">
        <v>316</v>
      </c>
      <c r="B294" s="19" t="n">
        <v>4</v>
      </c>
      <c r="C294" s="19" t="s">
        <v>64</v>
      </c>
      <c r="D294" s="15" t="n">
        <v>11.09</v>
      </c>
      <c r="E294" s="16" t="n">
        <v>5900488003089</v>
      </c>
      <c r="F294" s="17" t="n">
        <f aca="false">D294/3.9*1.3</f>
        <v>3.69666666666667</v>
      </c>
    </row>
    <row r="295" customFormat="false" ht="12.75" hidden="false" customHeight="false" outlineLevel="0" collapsed="false">
      <c r="A295" s="18" t="s">
        <v>317</v>
      </c>
      <c r="B295" s="19" t="n">
        <v>4</v>
      </c>
      <c r="C295" s="19" t="s">
        <v>64</v>
      </c>
      <c r="D295" s="15" t="n">
        <v>16.99</v>
      </c>
      <c r="E295" s="16"/>
      <c r="F295" s="17" t="n">
        <f aca="false">D295/3.9*1.3</f>
        <v>5.66333333333333</v>
      </c>
    </row>
    <row r="296" customFormat="false" ht="12.75" hidden="false" customHeight="false" outlineLevel="0" collapsed="false">
      <c r="A296" s="18" t="s">
        <v>318</v>
      </c>
      <c r="B296" s="19" t="n">
        <v>4</v>
      </c>
      <c r="C296" s="19" t="s">
        <v>64</v>
      </c>
      <c r="D296" s="15" t="n">
        <v>11.17</v>
      </c>
      <c r="E296" s="16"/>
      <c r="F296" s="17" t="n">
        <f aca="false">D296/3.9*1.3</f>
        <v>3.72333333333333</v>
      </c>
    </row>
    <row r="297" customFormat="false" ht="12.75" hidden="false" customHeight="false" outlineLevel="0" collapsed="false">
      <c r="A297" s="18" t="s">
        <v>319</v>
      </c>
      <c r="B297" s="19" t="n">
        <v>4</v>
      </c>
      <c r="C297" s="19" t="s">
        <v>64</v>
      </c>
      <c r="D297" s="15" t="n">
        <v>12.43</v>
      </c>
      <c r="E297" s="16"/>
      <c r="F297" s="17" t="n">
        <f aca="false">D297/3.9*1.3</f>
        <v>4.14333333333333</v>
      </c>
    </row>
    <row r="298" customFormat="false" ht="12.75" hidden="false" customHeight="false" outlineLevel="0" collapsed="false">
      <c r="A298" s="8" t="s">
        <v>320</v>
      </c>
      <c r="B298" s="13"/>
      <c r="C298" s="14"/>
      <c r="D298" s="15"/>
      <c r="E298" s="16"/>
      <c r="F298" s="17"/>
    </row>
    <row r="299" customFormat="false" ht="12.75" hidden="false" customHeight="false" outlineLevel="0" collapsed="false">
      <c r="A299" s="18" t="s">
        <v>321</v>
      </c>
      <c r="B299" s="19" t="n">
        <v>5</v>
      </c>
      <c r="C299" s="19" t="s">
        <v>219</v>
      </c>
      <c r="D299" s="15" t="n">
        <v>6.47</v>
      </c>
      <c r="E299" s="16"/>
      <c r="F299" s="17" t="n">
        <f aca="false">D299/3.9*1.3</f>
        <v>2.15666666666667</v>
      </c>
    </row>
    <row r="300" customFormat="false" ht="12.75" hidden="false" customHeight="false" outlineLevel="0" collapsed="false">
      <c r="A300" s="18" t="s">
        <v>322</v>
      </c>
      <c r="B300" s="19" t="n">
        <v>7</v>
      </c>
      <c r="C300" s="19" t="s">
        <v>219</v>
      </c>
      <c r="D300" s="15" t="n">
        <v>6.16</v>
      </c>
      <c r="E300" s="16"/>
      <c r="F300" s="17" t="n">
        <f aca="false">D300/3.9*1.3</f>
        <v>2.05333333333333</v>
      </c>
    </row>
    <row r="301" customFormat="false" ht="12.75" hidden="false" customHeight="false" outlineLevel="0" collapsed="false">
      <c r="A301" s="18" t="s">
        <v>323</v>
      </c>
      <c r="B301" s="19" t="n">
        <v>7</v>
      </c>
      <c r="C301" s="19" t="s">
        <v>219</v>
      </c>
      <c r="D301" s="15" t="n">
        <v>4.99</v>
      </c>
      <c r="E301" s="16"/>
      <c r="F301" s="17" t="n">
        <f aca="false">D301/3.9*1.3</f>
        <v>1.66333333333333</v>
      </c>
    </row>
    <row r="302" customFormat="false" ht="12.75" hidden="false" customHeight="false" outlineLevel="0" collapsed="false">
      <c r="A302" s="18" t="s">
        <v>324</v>
      </c>
      <c r="B302" s="19" t="n">
        <v>7</v>
      </c>
      <c r="C302" s="19" t="s">
        <v>219</v>
      </c>
      <c r="D302" s="15" t="n">
        <v>4.69</v>
      </c>
      <c r="E302" s="16"/>
      <c r="F302" s="17" t="n">
        <f aca="false">D302/3.9*1.3</f>
        <v>1.56333333333333</v>
      </c>
    </row>
    <row r="303" customFormat="false" ht="12.75" hidden="false" customHeight="false" outlineLevel="0" collapsed="false">
      <c r="A303" s="18" t="s">
        <v>325</v>
      </c>
      <c r="B303" s="19" t="n">
        <v>5</v>
      </c>
      <c r="C303" s="19" t="s">
        <v>219</v>
      </c>
      <c r="D303" s="15" t="n">
        <v>5.18</v>
      </c>
      <c r="E303" s="16"/>
      <c r="F303" s="17" t="n">
        <f aca="false">D303/3.9*1.3</f>
        <v>1.72666666666667</v>
      </c>
    </row>
    <row r="304" customFormat="false" ht="12.75" hidden="false" customHeight="false" outlineLevel="0" collapsed="false">
      <c r="A304" s="18" t="s">
        <v>326</v>
      </c>
      <c r="B304" s="19" t="n">
        <v>5</v>
      </c>
      <c r="C304" s="19" t="s">
        <v>219</v>
      </c>
      <c r="D304" s="15" t="n">
        <v>5.21</v>
      </c>
      <c r="E304" s="16"/>
      <c r="F304" s="17" t="n">
        <f aca="false">D304/3.9*1.3</f>
        <v>1.73666666666667</v>
      </c>
    </row>
    <row r="305" customFormat="false" ht="12.75" hidden="false" customHeight="false" outlineLevel="0" collapsed="false">
      <c r="A305" s="18" t="s">
        <v>327</v>
      </c>
      <c r="B305" s="19" t="n">
        <v>5</v>
      </c>
      <c r="C305" s="19" t="s">
        <v>219</v>
      </c>
      <c r="D305" s="15" t="n">
        <v>6.9</v>
      </c>
      <c r="E305" s="16"/>
      <c r="F305" s="17" t="n">
        <f aca="false">D305/3.9*1.3</f>
        <v>2.3</v>
      </c>
    </row>
    <row r="306" customFormat="false" ht="12.75" hidden="false" customHeight="false" outlineLevel="0" collapsed="false">
      <c r="A306" s="18" t="s">
        <v>328</v>
      </c>
      <c r="B306" s="19" t="n">
        <v>7</v>
      </c>
      <c r="C306" s="19" t="s">
        <v>219</v>
      </c>
      <c r="D306" s="15" t="n">
        <v>3.04</v>
      </c>
      <c r="E306" s="16"/>
      <c r="F306" s="17" t="n">
        <f aca="false">D306/3.9*1.3</f>
        <v>1.01333333333333</v>
      </c>
    </row>
    <row r="307" customFormat="false" ht="12.75" hidden="false" customHeight="false" outlineLevel="0" collapsed="false">
      <c r="A307" s="18" t="s">
        <v>329</v>
      </c>
      <c r="B307" s="19" t="n">
        <v>7</v>
      </c>
      <c r="C307" s="19" t="s">
        <v>219</v>
      </c>
      <c r="D307" s="15" t="n">
        <v>3.78</v>
      </c>
      <c r="E307" s="16"/>
      <c r="F307" s="17" t="n">
        <f aca="false">D307/3.9*1.3</f>
        <v>1.26</v>
      </c>
    </row>
    <row r="308" customFormat="false" ht="12.75" hidden="false" customHeight="false" outlineLevel="0" collapsed="false">
      <c r="A308" s="18" t="s">
        <v>330</v>
      </c>
      <c r="B308" s="19" t="n">
        <v>7</v>
      </c>
      <c r="C308" s="19" t="s">
        <v>219</v>
      </c>
      <c r="D308" s="15" t="n">
        <v>7.92</v>
      </c>
      <c r="E308" s="16"/>
      <c r="F308" s="17" t="n">
        <f aca="false">D308/3.9*1.3</f>
        <v>2.64</v>
      </c>
    </row>
    <row r="309" customFormat="false" ht="12.75" hidden="false" customHeight="false" outlineLevel="0" collapsed="false">
      <c r="A309" s="18" t="s">
        <v>331</v>
      </c>
      <c r="B309" s="19" t="n">
        <v>5</v>
      </c>
      <c r="C309" s="19" t="s">
        <v>219</v>
      </c>
      <c r="D309" s="15" t="n">
        <v>6.64</v>
      </c>
      <c r="E309" s="16"/>
      <c r="F309" s="17" t="n">
        <f aca="false">D309/3.9*1.3</f>
        <v>2.21333333333333</v>
      </c>
    </row>
    <row r="310" customFormat="false" ht="12.75" hidden="false" customHeight="false" outlineLevel="0" collapsed="false">
      <c r="A310" s="18" t="s">
        <v>332</v>
      </c>
      <c r="B310" s="19" t="n">
        <v>7</v>
      </c>
      <c r="C310" s="19" t="s">
        <v>219</v>
      </c>
      <c r="D310" s="15" t="n">
        <v>3.99</v>
      </c>
      <c r="E310" s="16"/>
      <c r="F310" s="17" t="n">
        <f aca="false">D310/3.9*1.3</f>
        <v>1.33</v>
      </c>
    </row>
    <row r="311" customFormat="false" ht="12.75" hidden="false" customHeight="false" outlineLevel="0" collapsed="false">
      <c r="A311" s="18" t="s">
        <v>333</v>
      </c>
      <c r="B311" s="19" t="n">
        <v>7</v>
      </c>
      <c r="C311" s="19" t="s">
        <v>219</v>
      </c>
      <c r="D311" s="15" t="n">
        <v>3.51</v>
      </c>
      <c r="E311" s="16"/>
      <c r="F311" s="17" t="n">
        <f aca="false">D311/3.9*1.3</f>
        <v>1.17</v>
      </c>
    </row>
    <row r="312" customFormat="false" ht="12.75" hidden="false" customHeight="false" outlineLevel="0" collapsed="false">
      <c r="A312" s="18" t="s">
        <v>334</v>
      </c>
      <c r="B312" s="19" t="n">
        <v>5</v>
      </c>
      <c r="C312" s="19" t="s">
        <v>219</v>
      </c>
      <c r="D312" s="15" t="n">
        <v>4.15</v>
      </c>
      <c r="E312" s="16"/>
      <c r="F312" s="17" t="n">
        <f aca="false">D312/3.9*1.3</f>
        <v>1.38333333333333</v>
      </c>
    </row>
    <row r="313" customFormat="false" ht="12.75" hidden="false" customHeight="false" outlineLevel="0" collapsed="false">
      <c r="A313" s="18" t="s">
        <v>335</v>
      </c>
      <c r="B313" s="19" t="n">
        <v>7</v>
      </c>
      <c r="C313" s="19" t="s">
        <v>219</v>
      </c>
      <c r="D313" s="15" t="n">
        <v>4.27</v>
      </c>
      <c r="E313" s="16"/>
      <c r="F313" s="17" t="n">
        <f aca="false">D313/3.9*1.3</f>
        <v>1.42333333333333</v>
      </c>
    </row>
    <row r="314" customFormat="false" ht="12.75" hidden="false" customHeight="false" outlineLevel="0" collapsed="false">
      <c r="A314" s="40" t="s">
        <v>336</v>
      </c>
      <c r="B314" s="19"/>
      <c r="C314" s="19"/>
      <c r="D314" s="14"/>
      <c r="E314" s="16"/>
      <c r="F314" s="17"/>
    </row>
    <row r="315" customFormat="false" ht="12.75" hidden="false" customHeight="false" outlineLevel="0" collapsed="false">
      <c r="A315" s="18" t="s">
        <v>337</v>
      </c>
      <c r="B315" s="19" t="n">
        <v>10</v>
      </c>
      <c r="C315" s="19" t="s">
        <v>64</v>
      </c>
      <c r="D315" s="14" t="n">
        <v>5.29</v>
      </c>
      <c r="E315" s="16" t="n">
        <v>5905009027476</v>
      </c>
      <c r="F315" s="17" t="n">
        <f aca="false">D315/3.9*1.3</f>
        <v>1.76333333333333</v>
      </c>
    </row>
    <row r="316" customFormat="false" ht="12.75" hidden="false" customHeight="false" outlineLevel="0" collapsed="false">
      <c r="A316" s="40" t="s">
        <v>338</v>
      </c>
      <c r="B316" s="19"/>
      <c r="C316" s="19"/>
      <c r="D316" s="14"/>
      <c r="E316" s="16"/>
      <c r="F316" s="17"/>
    </row>
    <row r="317" customFormat="false" ht="12.75" hidden="false" customHeight="false" outlineLevel="0" collapsed="false">
      <c r="A317" s="18" t="s">
        <v>339</v>
      </c>
      <c r="B317" s="19" t="n">
        <v>5</v>
      </c>
      <c r="C317" s="19" t="s">
        <v>219</v>
      </c>
      <c r="D317" s="14" t="n">
        <v>26</v>
      </c>
      <c r="E317" s="16"/>
      <c r="F317" s="17" t="n">
        <f aca="false">D317/3.9*1.3</f>
        <v>8.66666666666667</v>
      </c>
    </row>
    <row r="318" customFormat="false" ht="12.75" hidden="false" customHeight="false" outlineLevel="0" collapsed="false">
      <c r="A318" s="18" t="s">
        <v>340</v>
      </c>
      <c r="B318" s="19" t="n">
        <v>3</v>
      </c>
      <c r="C318" s="19" t="s">
        <v>219</v>
      </c>
      <c r="D318" s="14" t="n">
        <v>28</v>
      </c>
      <c r="E318" s="16"/>
      <c r="F318" s="17" t="n">
        <f aca="false">D318/3.9*1.3</f>
        <v>9.33333333333333</v>
      </c>
    </row>
    <row r="319" customFormat="false" ht="12.75" hidden="false" customHeight="false" outlineLevel="0" collapsed="false">
      <c r="A319" s="8" t="s">
        <v>341</v>
      </c>
      <c r="B319" s="8"/>
      <c r="C319" s="8"/>
      <c r="D319" s="8"/>
      <c r="E319" s="9"/>
      <c r="F319" s="17"/>
    </row>
    <row r="320" customFormat="false" ht="12.75" hidden="false" customHeight="false" outlineLevel="0" collapsed="false">
      <c r="A320" s="8" t="s">
        <v>342</v>
      </c>
      <c r="B320" s="8"/>
      <c r="C320" s="8"/>
      <c r="E320" s="9"/>
      <c r="F320" s="17"/>
    </row>
    <row r="321" customFormat="false" ht="12.75" hidden="false" customHeight="false" outlineLevel="0" collapsed="false">
      <c r="A321" s="47" t="s">
        <v>343</v>
      </c>
      <c r="B321" s="19" t="n">
        <v>40</v>
      </c>
      <c r="C321" s="19" t="s">
        <v>11</v>
      </c>
      <c r="D321" s="49" t="n">
        <v>7.46</v>
      </c>
      <c r="E321" s="16" t="n">
        <v>5902441001293</v>
      </c>
      <c r="F321" s="17" t="n">
        <f aca="false">D321/3.9*1.3</f>
        <v>2.48666666666667</v>
      </c>
    </row>
    <row r="322" customFormat="false" ht="12.75" hidden="false" customHeight="false" outlineLevel="0" collapsed="false">
      <c r="A322" s="47" t="s">
        <v>344</v>
      </c>
      <c r="B322" s="19" t="n">
        <v>40</v>
      </c>
      <c r="C322" s="19" t="s">
        <v>11</v>
      </c>
      <c r="D322" s="49" t="n">
        <v>7.46</v>
      </c>
      <c r="E322" s="16" t="n">
        <v>5902441001286</v>
      </c>
      <c r="F322" s="17" t="n">
        <f aca="false">D322/3.9*1.3</f>
        <v>2.48666666666667</v>
      </c>
    </row>
    <row r="323" customFormat="false" ht="12.75" hidden="false" customHeight="false" outlineLevel="0" collapsed="false">
      <c r="A323" s="50" t="s">
        <v>341</v>
      </c>
      <c r="B323" s="51"/>
      <c r="C323" s="51"/>
      <c r="D323" s="28"/>
      <c r="E323" s="52"/>
      <c r="F323" s="17"/>
    </row>
    <row r="324" customFormat="false" ht="12.75" hidden="false" customHeight="false" outlineLevel="0" collapsed="false">
      <c r="A324" s="8" t="s">
        <v>193</v>
      </c>
      <c r="B324" s="8"/>
      <c r="C324" s="8"/>
      <c r="D324" s="8"/>
      <c r="E324" s="9"/>
      <c r="F324" s="17"/>
    </row>
    <row r="325" customFormat="false" ht="12.75" hidden="false" customHeight="false" outlineLevel="0" collapsed="false">
      <c r="A325" s="12" t="s">
        <v>345</v>
      </c>
      <c r="B325" s="13" t="s">
        <v>346</v>
      </c>
      <c r="C325" s="14" t="s">
        <v>64</v>
      </c>
      <c r="D325" s="14" t="n">
        <v>16.23</v>
      </c>
      <c r="E325" s="16"/>
      <c r="F325" s="17" t="n">
        <f aca="false">D325/3.9*1.3</f>
        <v>5.41</v>
      </c>
    </row>
    <row r="326" customFormat="false" ht="12.75" hidden="false" customHeight="false" outlineLevel="0" collapsed="false">
      <c r="A326" s="12" t="s">
        <v>347</v>
      </c>
      <c r="B326" s="13" t="s">
        <v>195</v>
      </c>
      <c r="C326" s="14" t="s">
        <v>64</v>
      </c>
      <c r="D326" s="14" t="n">
        <v>5.85</v>
      </c>
      <c r="E326" s="16" t="n">
        <v>5902441001002</v>
      </c>
      <c r="F326" s="17" t="n">
        <f aca="false">D326/3.9*1.3</f>
        <v>1.95</v>
      </c>
    </row>
    <row r="327" customFormat="false" ht="12.75" hidden="false" customHeight="false" outlineLevel="0" collapsed="false">
      <c r="A327" s="12" t="s">
        <v>348</v>
      </c>
      <c r="B327" s="13" t="s">
        <v>195</v>
      </c>
      <c r="C327" s="14" t="s">
        <v>64</v>
      </c>
      <c r="D327" s="14" t="n">
        <v>2.95</v>
      </c>
      <c r="E327" s="16" t="n">
        <v>5902441001378</v>
      </c>
      <c r="F327" s="17" t="n">
        <f aca="false">D327/3.9*1.3</f>
        <v>0.983333333333334</v>
      </c>
    </row>
    <row r="328" customFormat="false" ht="12.75" hidden="false" customHeight="false" outlineLevel="0" collapsed="false">
      <c r="A328" s="12" t="s">
        <v>349</v>
      </c>
      <c r="B328" s="13" t="s">
        <v>112</v>
      </c>
      <c r="C328" s="14" t="s">
        <v>64</v>
      </c>
      <c r="D328" s="14" t="n">
        <v>17.74</v>
      </c>
      <c r="E328" s="16"/>
      <c r="F328" s="17" t="n">
        <f aca="false">D328/3.9*1.3</f>
        <v>5.91333333333333</v>
      </c>
    </row>
    <row r="329" customFormat="false" ht="12.75" hidden="false" customHeight="false" outlineLevel="0" collapsed="false">
      <c r="A329" s="12" t="s">
        <v>350</v>
      </c>
      <c r="B329" s="13" t="s">
        <v>195</v>
      </c>
      <c r="C329" s="14" t="s">
        <v>64</v>
      </c>
      <c r="D329" s="14" t="n">
        <v>5.95</v>
      </c>
      <c r="E329" s="16" t="n">
        <v>5902441000265</v>
      </c>
      <c r="F329" s="17" t="n">
        <f aca="false">D329/3.9*1.3</f>
        <v>1.98333333333333</v>
      </c>
    </row>
    <row r="330" customFormat="false" ht="12.75" hidden="false" customHeight="false" outlineLevel="0" collapsed="false">
      <c r="A330" s="12" t="s">
        <v>351</v>
      </c>
      <c r="B330" s="13" t="s">
        <v>195</v>
      </c>
      <c r="C330" s="14" t="s">
        <v>64</v>
      </c>
      <c r="D330" s="14" t="n">
        <v>3.15</v>
      </c>
      <c r="E330" s="16" t="n">
        <v>5902441001033</v>
      </c>
      <c r="F330" s="17" t="n">
        <f aca="false">D330/3.9*1.3</f>
        <v>1.05</v>
      </c>
    </row>
    <row r="331" customFormat="false" ht="12.75" hidden="false" customHeight="false" outlineLevel="0" collapsed="false">
      <c r="A331" s="12" t="s">
        <v>352</v>
      </c>
      <c r="B331" s="13" t="s">
        <v>112</v>
      </c>
      <c r="C331" s="14" t="s">
        <v>64</v>
      </c>
      <c r="D331" s="14" t="n">
        <v>17.8</v>
      </c>
      <c r="E331" s="16"/>
      <c r="F331" s="17" t="n">
        <f aca="false">D331/3.9*1.3</f>
        <v>5.93333333333333</v>
      </c>
    </row>
    <row r="332" customFormat="false" ht="12.75" hidden="false" customHeight="false" outlineLevel="0" collapsed="false">
      <c r="A332" s="12" t="s">
        <v>353</v>
      </c>
      <c r="B332" s="13" t="s">
        <v>195</v>
      </c>
      <c r="C332" s="14" t="s">
        <v>64</v>
      </c>
      <c r="D332" s="14" t="n">
        <v>5.99</v>
      </c>
      <c r="E332" s="16" t="n">
        <v>5902441000968</v>
      </c>
      <c r="F332" s="17" t="n">
        <f aca="false">D332/3.9*1.3</f>
        <v>1.99666666666667</v>
      </c>
    </row>
    <row r="333" customFormat="false" ht="12.75" hidden="false" customHeight="false" outlineLevel="0" collapsed="false">
      <c r="A333" s="12" t="s">
        <v>354</v>
      </c>
      <c r="B333" s="13" t="s">
        <v>195</v>
      </c>
      <c r="C333" s="14" t="s">
        <v>64</v>
      </c>
      <c r="D333" s="14" t="n">
        <v>3.19</v>
      </c>
      <c r="E333" s="16" t="n">
        <v>5902441001026</v>
      </c>
      <c r="F333" s="17" t="n">
        <f aca="false">D333/3.9*1.3</f>
        <v>1.06333333333333</v>
      </c>
    </row>
    <row r="334" customFormat="false" ht="12.75" hidden="false" customHeight="false" outlineLevel="0" collapsed="false">
      <c r="A334" s="12" t="s">
        <v>355</v>
      </c>
      <c r="B334" s="13" t="s">
        <v>112</v>
      </c>
      <c r="C334" s="14" t="s">
        <v>64</v>
      </c>
      <c r="D334" s="14" t="n">
        <v>25.95</v>
      </c>
      <c r="E334" s="16"/>
      <c r="F334" s="17" t="n">
        <f aca="false">D334/3.9*1.3</f>
        <v>8.65</v>
      </c>
    </row>
    <row r="335" customFormat="false" ht="12.75" hidden="false" customHeight="false" outlineLevel="0" collapsed="false">
      <c r="A335" s="12" t="s">
        <v>356</v>
      </c>
      <c r="B335" s="13" t="s">
        <v>112</v>
      </c>
      <c r="C335" s="14" t="s">
        <v>64</v>
      </c>
      <c r="D335" s="14" t="n">
        <v>25.95</v>
      </c>
      <c r="E335" s="16"/>
      <c r="F335" s="17" t="n">
        <f aca="false">D335/3.9*1.3</f>
        <v>8.65</v>
      </c>
    </row>
    <row r="336" customFormat="false" ht="12.75" hidden="false" customHeight="false" outlineLevel="0" collapsed="false">
      <c r="A336" s="12" t="s">
        <v>357</v>
      </c>
      <c r="B336" s="13" t="s">
        <v>195</v>
      </c>
      <c r="C336" s="14" t="s">
        <v>64</v>
      </c>
      <c r="D336" s="14" t="n">
        <v>7.99</v>
      </c>
      <c r="E336" s="16" t="n">
        <v>5902441000999</v>
      </c>
      <c r="F336" s="17" t="n">
        <f aca="false">D336/3.9*1.3</f>
        <v>2.66333333333333</v>
      </c>
    </row>
    <row r="337" customFormat="false" ht="12.75" hidden="false" customHeight="false" outlineLevel="0" collapsed="false">
      <c r="A337" s="12" t="s">
        <v>358</v>
      </c>
      <c r="B337" s="13" t="s">
        <v>195</v>
      </c>
      <c r="C337" s="14" t="s">
        <v>64</v>
      </c>
      <c r="D337" s="14" t="n">
        <v>7.99</v>
      </c>
      <c r="E337" s="16" t="n">
        <v>5902441000982</v>
      </c>
      <c r="F337" s="17" t="n">
        <f aca="false">D337/3.9*1.3</f>
        <v>2.66333333333333</v>
      </c>
    </row>
    <row r="338" customFormat="false" ht="12.75" hidden="false" customHeight="false" outlineLevel="0" collapsed="false">
      <c r="A338" s="12" t="s">
        <v>359</v>
      </c>
      <c r="B338" s="13" t="s">
        <v>195</v>
      </c>
      <c r="C338" s="14" t="s">
        <v>64</v>
      </c>
      <c r="D338" s="14" t="n">
        <v>4.03</v>
      </c>
      <c r="E338" s="16" t="n">
        <v>5902441000975</v>
      </c>
      <c r="F338" s="17" t="n">
        <f aca="false">D338/3.9*1.3</f>
        <v>1.34333333333333</v>
      </c>
    </row>
    <row r="339" customFormat="false" ht="12.75" hidden="false" customHeight="false" outlineLevel="0" collapsed="false">
      <c r="A339" s="12" t="s">
        <v>360</v>
      </c>
      <c r="B339" s="13" t="s">
        <v>195</v>
      </c>
      <c r="C339" s="14" t="s">
        <v>64</v>
      </c>
      <c r="D339" s="14" t="n">
        <v>4.03</v>
      </c>
      <c r="E339" s="16" t="n">
        <v>5902441000937</v>
      </c>
      <c r="F339" s="17" t="n">
        <f aca="false">D339/3.9*1.3</f>
        <v>1.34333333333333</v>
      </c>
    </row>
    <row r="340" customFormat="false" ht="12.75" hidden="false" customHeight="false" outlineLevel="0" collapsed="false">
      <c r="A340" s="31" t="s">
        <v>341</v>
      </c>
      <c r="B340" s="13"/>
      <c r="C340" s="14"/>
      <c r="D340" s="14"/>
      <c r="E340" s="16"/>
      <c r="F340" s="17"/>
    </row>
    <row r="341" customFormat="false" ht="12.75" hidden="false" customHeight="false" outlineLevel="0" collapsed="false">
      <c r="A341" s="43" t="s">
        <v>361</v>
      </c>
      <c r="B341" s="43"/>
      <c r="C341" s="43"/>
      <c r="D341" s="43"/>
      <c r="E341" s="9"/>
      <c r="F341" s="17"/>
    </row>
    <row r="342" customFormat="false" ht="12.75" hidden="false" customHeight="false" outlineLevel="0" collapsed="false">
      <c r="A342" s="47" t="s">
        <v>362</v>
      </c>
      <c r="B342" s="19" t="n">
        <v>12</v>
      </c>
      <c r="C342" s="19" t="s">
        <v>64</v>
      </c>
      <c r="D342" s="14" t="n">
        <v>2.25</v>
      </c>
      <c r="E342" s="16" t="n">
        <v>5902441000210</v>
      </c>
      <c r="F342" s="17" t="n">
        <f aca="false">D342/3.9*1.3</f>
        <v>0.75</v>
      </c>
    </row>
    <row r="343" customFormat="false" ht="12.75" hidden="false" customHeight="false" outlineLevel="0" collapsed="false">
      <c r="A343" s="18" t="s">
        <v>251</v>
      </c>
      <c r="B343" s="13" t="s">
        <v>363</v>
      </c>
      <c r="C343" s="19" t="s">
        <v>64</v>
      </c>
      <c r="D343" s="14" t="n">
        <v>2.16</v>
      </c>
      <c r="E343" s="16" t="n">
        <v>5902441000579</v>
      </c>
      <c r="F343" s="17" t="n">
        <f aca="false">D343/3.9*1.3</f>
        <v>0.72</v>
      </c>
    </row>
    <row r="344" customFormat="false" ht="12.75" hidden="false" customHeight="false" outlineLevel="0" collapsed="false">
      <c r="A344" s="18" t="s">
        <v>260</v>
      </c>
      <c r="B344" s="13" t="s">
        <v>195</v>
      </c>
      <c r="C344" s="19" t="s">
        <v>64</v>
      </c>
      <c r="D344" s="14" t="n">
        <v>2.29</v>
      </c>
      <c r="E344" s="16" t="n">
        <v>5902441001125</v>
      </c>
      <c r="F344" s="17" t="n">
        <f aca="false">D344/3.9*1.3</f>
        <v>0.763333333333333</v>
      </c>
    </row>
    <row r="345" customFormat="false" ht="12.75" hidden="false" customHeight="false" outlineLevel="0" collapsed="false">
      <c r="A345" s="18" t="s">
        <v>263</v>
      </c>
      <c r="B345" s="13" t="s">
        <v>195</v>
      </c>
      <c r="C345" s="19" t="s">
        <v>64</v>
      </c>
      <c r="D345" s="14" t="n">
        <v>2.29</v>
      </c>
      <c r="E345" s="16" t="n">
        <v>5902441000593</v>
      </c>
      <c r="F345" s="17" t="n">
        <f aca="false">D345/3.9*1.3</f>
        <v>0.763333333333333</v>
      </c>
    </row>
    <row r="346" customFormat="false" ht="12.75" hidden="false" customHeight="false" outlineLevel="0" collapsed="false">
      <c r="A346" s="18" t="s">
        <v>268</v>
      </c>
      <c r="B346" s="13" t="s">
        <v>195</v>
      </c>
      <c r="C346" s="19" t="s">
        <v>64</v>
      </c>
      <c r="D346" s="14" t="n">
        <v>1.94</v>
      </c>
      <c r="E346" s="16" t="n">
        <v>5902441000654</v>
      </c>
      <c r="F346" s="17" t="n">
        <f aca="false">D346/3.9*1.3</f>
        <v>0.646666666666667</v>
      </c>
    </row>
    <row r="347" customFormat="false" ht="12.75" hidden="false" customHeight="false" outlineLevel="0" collapsed="false">
      <c r="A347" s="18" t="s">
        <v>277</v>
      </c>
      <c r="B347" s="13" t="s">
        <v>195</v>
      </c>
      <c r="C347" s="19" t="s">
        <v>64</v>
      </c>
      <c r="D347" s="14" t="n">
        <v>1.94</v>
      </c>
      <c r="E347" s="16" t="n">
        <v>5902441000586</v>
      </c>
      <c r="F347" s="17" t="n">
        <f aca="false">D347/3.9*1.3</f>
        <v>0.646666666666667</v>
      </c>
    </row>
    <row r="348" customFormat="false" ht="12.75" hidden="false" customHeight="false" outlineLevel="0" collapsed="false">
      <c r="A348" s="8" t="s">
        <v>364</v>
      </c>
      <c r="B348" s="13"/>
      <c r="C348" s="14"/>
      <c r="D348" s="14"/>
      <c r="E348" s="16"/>
      <c r="F348" s="17"/>
    </row>
    <row r="349" customFormat="false" ht="12.75" hidden="false" customHeight="false" outlineLevel="0" collapsed="false">
      <c r="A349" s="8" t="s">
        <v>365</v>
      </c>
      <c r="B349" s="13"/>
      <c r="C349" s="14"/>
      <c r="D349" s="14"/>
      <c r="E349" s="16"/>
      <c r="F349" s="17"/>
    </row>
    <row r="350" customFormat="false" ht="12.75" hidden="false" customHeight="false" outlineLevel="0" collapsed="false">
      <c r="A350" s="53" t="s">
        <v>366</v>
      </c>
      <c r="B350" s="44" t="s">
        <v>195</v>
      </c>
      <c r="C350" s="15" t="s">
        <v>64</v>
      </c>
      <c r="D350" s="15" t="n">
        <v>2.05</v>
      </c>
      <c r="E350" s="39" t="n">
        <v>5901111000055</v>
      </c>
      <c r="F350" s="17" t="n">
        <f aca="false">D350/3.9*1.3</f>
        <v>0.683333333333333</v>
      </c>
    </row>
    <row r="351" customFormat="false" ht="12.75" hidden="false" customHeight="false" outlineLevel="0" collapsed="false">
      <c r="A351" s="32" t="s">
        <v>367</v>
      </c>
      <c r="B351" s="44" t="s">
        <v>63</v>
      </c>
      <c r="C351" s="15" t="s">
        <v>64</v>
      </c>
      <c r="D351" s="15" t="n">
        <v>2.45</v>
      </c>
      <c r="E351" s="39" t="n">
        <v>5901111000994</v>
      </c>
      <c r="F351" s="17" t="n">
        <f aca="false">D351/3.9*1.3</f>
        <v>0.816666666666667</v>
      </c>
    </row>
    <row r="352" customFormat="false" ht="12.75" hidden="false" customHeight="false" outlineLevel="0" collapsed="false">
      <c r="A352" s="32" t="s">
        <v>284</v>
      </c>
      <c r="B352" s="44" t="s">
        <v>63</v>
      </c>
      <c r="C352" s="15" t="s">
        <v>64</v>
      </c>
      <c r="D352" s="15" t="n">
        <v>2.45</v>
      </c>
      <c r="E352" s="39" t="n">
        <v>5901111000987</v>
      </c>
      <c r="F352" s="17" t="n">
        <f aca="false">D352/3.9*1.3</f>
        <v>0.816666666666667</v>
      </c>
    </row>
    <row r="353" customFormat="false" ht="12.75" hidden="false" customHeight="false" outlineLevel="0" collapsed="false">
      <c r="A353" s="32" t="s">
        <v>368</v>
      </c>
      <c r="B353" s="44" t="s">
        <v>63</v>
      </c>
      <c r="C353" s="15" t="s">
        <v>64</v>
      </c>
      <c r="D353" s="15" t="n">
        <v>2.3</v>
      </c>
      <c r="E353" s="39" t="n">
        <v>5901111000352</v>
      </c>
      <c r="F353" s="17" t="n">
        <f aca="false">D353/3.9*1.3</f>
        <v>0.766666666666667</v>
      </c>
    </row>
    <row r="354" customFormat="false" ht="12.75" hidden="false" customHeight="false" outlineLevel="0" collapsed="false">
      <c r="A354" s="32" t="s">
        <v>369</v>
      </c>
      <c r="B354" s="44" t="s">
        <v>63</v>
      </c>
      <c r="C354" s="15" t="s">
        <v>64</v>
      </c>
      <c r="D354" s="15" t="n">
        <v>2.35</v>
      </c>
      <c r="E354" s="39" t="n">
        <v>5901111001328</v>
      </c>
      <c r="F354" s="17" t="n">
        <f aca="false">D354/3.9*1.3</f>
        <v>0.783333333333333</v>
      </c>
    </row>
    <row r="355" customFormat="false" ht="12.75" hidden="false" customHeight="false" outlineLevel="0" collapsed="false">
      <c r="A355" s="32" t="s">
        <v>370</v>
      </c>
      <c r="B355" s="44" t="s">
        <v>63</v>
      </c>
      <c r="C355" s="44" t="s">
        <v>64</v>
      </c>
      <c r="D355" s="44" t="s">
        <v>371</v>
      </c>
      <c r="E355" s="39" t="n">
        <v>5901111001304</v>
      </c>
      <c r="F355" s="17" t="n">
        <f aca="false">D355/3.9*1.3</f>
        <v>0.983333333333334</v>
      </c>
    </row>
    <row r="356" customFormat="false" ht="12.75" hidden="false" customHeight="false" outlineLevel="0" collapsed="false">
      <c r="A356" s="32" t="s">
        <v>372</v>
      </c>
      <c r="B356" s="44" t="s">
        <v>63</v>
      </c>
      <c r="C356" s="44" t="s">
        <v>64</v>
      </c>
      <c r="D356" s="44" t="s">
        <v>371</v>
      </c>
      <c r="E356" s="39" t="n">
        <v>5901111000109</v>
      </c>
      <c r="F356" s="17" t="n">
        <f aca="false">D356/3.9*1.3</f>
        <v>0.983333333333334</v>
      </c>
    </row>
    <row r="357" customFormat="false" ht="12.75" hidden="false" customHeight="false" outlineLevel="0" collapsed="false">
      <c r="A357" s="8" t="s">
        <v>373</v>
      </c>
      <c r="B357" s="8"/>
      <c r="C357" s="8"/>
      <c r="D357" s="8"/>
      <c r="E357" s="9"/>
      <c r="F357" s="17"/>
    </row>
    <row r="358" customFormat="false" ht="12.75" hidden="false" customHeight="false" outlineLevel="0" collapsed="false">
      <c r="A358" s="8" t="s">
        <v>374</v>
      </c>
      <c r="B358" s="8"/>
      <c r="C358" s="8"/>
      <c r="D358" s="8"/>
      <c r="E358" s="9"/>
      <c r="F358" s="17"/>
    </row>
    <row r="359" customFormat="false" ht="12.75" hidden="false" customHeight="false" outlineLevel="0" collapsed="false">
      <c r="A359" s="8" t="s">
        <v>375</v>
      </c>
      <c r="B359" s="8"/>
      <c r="C359" s="8"/>
      <c r="D359" s="8"/>
      <c r="E359" s="9"/>
      <c r="F359" s="17"/>
    </row>
    <row r="360" customFormat="false" ht="12.75" hidden="false" customHeight="false" outlineLevel="0" collapsed="false">
      <c r="A360" s="12" t="s">
        <v>376</v>
      </c>
      <c r="B360" s="13" t="n">
        <v>18</v>
      </c>
      <c r="C360" s="14" t="s">
        <v>377</v>
      </c>
      <c r="D360" s="14" t="n">
        <v>5.3</v>
      </c>
      <c r="E360" s="16" t="n">
        <v>5907796933011</v>
      </c>
      <c r="F360" s="17" t="n">
        <f aca="false">D360/3.9*1.3</f>
        <v>1.76666666666667</v>
      </c>
    </row>
    <row r="361" customFormat="false" ht="12.75" hidden="false" customHeight="false" outlineLevel="0" collapsed="false">
      <c r="A361" s="8" t="s">
        <v>378</v>
      </c>
      <c r="B361" s="8"/>
      <c r="C361" s="8"/>
      <c r="D361" s="8"/>
      <c r="E361" s="9"/>
      <c r="F361" s="17"/>
    </row>
    <row r="362" customFormat="false" ht="12.75" hidden="false" customHeight="false" outlineLevel="0" collapsed="false">
      <c r="A362" s="8" t="s">
        <v>375</v>
      </c>
      <c r="B362" s="8"/>
      <c r="C362" s="8"/>
      <c r="D362" s="8"/>
      <c r="E362" s="9"/>
      <c r="F362" s="17"/>
    </row>
    <row r="363" customFormat="false" ht="12.75" hidden="false" customHeight="false" outlineLevel="0" collapsed="false">
      <c r="A363" s="18" t="s">
        <v>379</v>
      </c>
      <c r="B363" s="19" t="n">
        <v>24</v>
      </c>
      <c r="C363" s="19" t="s">
        <v>64</v>
      </c>
      <c r="D363" s="13" t="s">
        <v>380</v>
      </c>
      <c r="E363" s="16" t="n">
        <v>5000159343961</v>
      </c>
      <c r="F363" s="17" t="n">
        <f aca="false">D363/3.9*1.3</f>
        <v>0.686666666666667</v>
      </c>
    </row>
    <row r="364" customFormat="false" ht="12.75" hidden="false" customHeight="false" outlineLevel="0" collapsed="false">
      <c r="A364" s="18" t="s">
        <v>381</v>
      </c>
      <c r="B364" s="19" t="n">
        <v>24</v>
      </c>
      <c r="C364" s="19" t="s">
        <v>64</v>
      </c>
      <c r="D364" s="13" t="s">
        <v>380</v>
      </c>
      <c r="E364" s="16"/>
      <c r="F364" s="17" t="n">
        <f aca="false">D364/3.9*1.3</f>
        <v>0.686666666666667</v>
      </c>
    </row>
    <row r="365" customFormat="false" ht="12.75" hidden="false" customHeight="false" outlineLevel="0" collapsed="false">
      <c r="A365" s="18" t="s">
        <v>382</v>
      </c>
      <c r="B365" s="19" t="n">
        <v>24</v>
      </c>
      <c r="C365" s="19" t="s">
        <v>64</v>
      </c>
      <c r="D365" s="13" t="s">
        <v>380</v>
      </c>
      <c r="E365" s="16"/>
      <c r="F365" s="17" t="n">
        <f aca="false">D365/3.9*1.3</f>
        <v>0.686666666666667</v>
      </c>
    </row>
    <row r="366" customFormat="false" ht="12.75" hidden="false" customHeight="false" outlineLevel="0" collapsed="false">
      <c r="A366" s="18" t="s">
        <v>383</v>
      </c>
      <c r="B366" s="19" t="n">
        <v>24</v>
      </c>
      <c r="C366" s="19" t="s">
        <v>64</v>
      </c>
      <c r="D366" s="13" t="s">
        <v>380</v>
      </c>
      <c r="E366" s="16"/>
      <c r="F366" s="17" t="n">
        <f aca="false">D366/3.9*1.3</f>
        <v>0.686666666666667</v>
      </c>
    </row>
    <row r="367" customFormat="false" ht="12.75" hidden="false" customHeight="false" outlineLevel="0" collapsed="false">
      <c r="A367" s="43" t="s">
        <v>384</v>
      </c>
      <c r="B367" s="19"/>
      <c r="C367" s="19"/>
      <c r="D367" s="13"/>
      <c r="E367" s="16"/>
      <c r="F367" s="17"/>
    </row>
    <row r="368" customFormat="false" ht="12.75" hidden="false" customHeight="false" outlineLevel="0" collapsed="false">
      <c r="A368" s="43" t="s">
        <v>375</v>
      </c>
      <c r="B368" s="19"/>
      <c r="C368" s="19"/>
      <c r="D368" s="54"/>
      <c r="E368" s="16"/>
      <c r="F368" s="17"/>
    </row>
    <row r="369" customFormat="false" ht="12.75" hidden="false" customHeight="false" outlineLevel="0" collapsed="false">
      <c r="A369" s="47" t="s">
        <v>385</v>
      </c>
      <c r="B369" s="19" t="n">
        <v>66</v>
      </c>
      <c r="C369" s="19" t="s">
        <v>64</v>
      </c>
      <c r="D369" s="13" t="s">
        <v>386</v>
      </c>
      <c r="E369" s="16" t="n">
        <v>8722700020004</v>
      </c>
      <c r="F369" s="17" t="n">
        <f aca="false">D369/3.9*1.3</f>
        <v>0.173333333333333</v>
      </c>
    </row>
    <row r="370" customFormat="false" ht="12.75" hidden="false" customHeight="false" outlineLevel="0" collapsed="false">
      <c r="A370" s="47" t="s">
        <v>387</v>
      </c>
      <c r="B370" s="19" t="n">
        <v>66</v>
      </c>
      <c r="C370" s="19" t="s">
        <v>64</v>
      </c>
      <c r="D370" s="13" t="s">
        <v>388</v>
      </c>
      <c r="E370" s="16" t="n">
        <v>8722700020004</v>
      </c>
      <c r="F370" s="17" t="n">
        <f aca="false">D370/3.9*1.3</f>
        <v>0.3</v>
      </c>
    </row>
    <row r="371" customFormat="false" ht="12.75" hidden="false" customHeight="false" outlineLevel="0" collapsed="false">
      <c r="A371" s="47" t="s">
        <v>389</v>
      </c>
      <c r="B371" s="19" t="n">
        <v>35</v>
      </c>
      <c r="C371" s="19" t="s">
        <v>64</v>
      </c>
      <c r="D371" s="13" t="s">
        <v>390</v>
      </c>
      <c r="E371" s="16"/>
      <c r="F371" s="17" t="n">
        <f aca="false">D371/3.9*1.3</f>
        <v>0.5</v>
      </c>
    </row>
    <row r="372" customFormat="false" ht="12.75" hidden="false" customHeight="false" outlineLevel="0" collapsed="false">
      <c r="A372" s="47" t="s">
        <v>391</v>
      </c>
      <c r="B372" s="19" t="n">
        <v>25</v>
      </c>
      <c r="C372" s="19" t="s">
        <v>64</v>
      </c>
      <c r="D372" s="13" t="s">
        <v>390</v>
      </c>
      <c r="E372" s="16" t="n">
        <v>5900700121690</v>
      </c>
      <c r="F372" s="17" t="n">
        <f aca="false">D372/3.9*1.3</f>
        <v>0.5</v>
      </c>
    </row>
    <row r="373" customFormat="false" ht="12.75" hidden="false" customHeight="false" outlineLevel="0" collapsed="false">
      <c r="A373" s="47" t="s">
        <v>392</v>
      </c>
      <c r="B373" s="19" t="n">
        <v>20</v>
      </c>
      <c r="C373" s="19" t="s">
        <v>64</v>
      </c>
      <c r="D373" s="13" t="s">
        <v>393</v>
      </c>
      <c r="E373" s="16" t="n">
        <v>40561172</v>
      </c>
      <c r="F373" s="17" t="n">
        <f aca="false">D373/3.9*1.3</f>
        <v>0.996666666666667</v>
      </c>
    </row>
    <row r="374" customFormat="false" ht="12.75" hidden="false" customHeight="false" outlineLevel="0" collapsed="false">
      <c r="A374" s="47" t="s">
        <v>394</v>
      </c>
      <c r="B374" s="19" t="n">
        <v>20</v>
      </c>
      <c r="C374" s="19" t="s">
        <v>64</v>
      </c>
      <c r="D374" s="13" t="s">
        <v>393</v>
      </c>
      <c r="E374" s="16" t="n">
        <v>40561073</v>
      </c>
      <c r="F374" s="17" t="n">
        <f aca="false">D374/3.9*1.3</f>
        <v>0.996666666666667</v>
      </c>
    </row>
    <row r="375" customFormat="false" ht="12.75" hidden="false" customHeight="false" outlineLevel="0" collapsed="false">
      <c r="A375" s="47" t="s">
        <v>395</v>
      </c>
      <c r="B375" s="19" t="n">
        <v>30</v>
      </c>
      <c r="C375" s="19" t="s">
        <v>64</v>
      </c>
      <c r="D375" s="13" t="s">
        <v>396</v>
      </c>
      <c r="E375" s="16" t="n">
        <v>5900700121577</v>
      </c>
      <c r="F375" s="17" t="n">
        <f aca="false">D375/3.9*1.3</f>
        <v>0.426666666666667</v>
      </c>
    </row>
    <row r="376" customFormat="false" ht="12.75" hidden="false" customHeight="false" outlineLevel="0" collapsed="false">
      <c r="A376" s="18" t="s">
        <v>397</v>
      </c>
      <c r="B376" s="19" t="n">
        <v>30</v>
      </c>
      <c r="C376" s="19" t="s">
        <v>64</v>
      </c>
      <c r="D376" s="13" t="s">
        <v>398</v>
      </c>
      <c r="E376" s="16" t="n">
        <v>5900700016859</v>
      </c>
      <c r="F376" s="17" t="n">
        <f aca="false">D376/3.9*1.3</f>
        <v>0.376666666666667</v>
      </c>
    </row>
    <row r="377" customFormat="false" ht="12.75" hidden="false" customHeight="false" outlineLevel="0" collapsed="false">
      <c r="A377" s="18" t="s">
        <v>399</v>
      </c>
      <c r="B377" s="19" t="n">
        <v>30</v>
      </c>
      <c r="C377" s="19" t="s">
        <v>64</v>
      </c>
      <c r="D377" s="13" t="s">
        <v>398</v>
      </c>
      <c r="E377" s="16" t="n">
        <v>5900700122185</v>
      </c>
      <c r="F377" s="17" t="n">
        <f aca="false">D377/3.9*1.3</f>
        <v>0.376666666666667</v>
      </c>
    </row>
    <row r="378" customFormat="false" ht="12.75" hidden="false" customHeight="false" outlineLevel="0" collapsed="false">
      <c r="A378" s="18" t="s">
        <v>400</v>
      </c>
      <c r="B378" s="19" t="n">
        <v>30</v>
      </c>
      <c r="C378" s="19" t="s">
        <v>64</v>
      </c>
      <c r="D378" s="13" t="s">
        <v>388</v>
      </c>
      <c r="E378" s="16" t="n">
        <v>5900700121782</v>
      </c>
      <c r="F378" s="17" t="n">
        <f aca="false">D378/3.9*1.3</f>
        <v>0.3</v>
      </c>
    </row>
    <row r="379" customFormat="false" ht="12.75" hidden="false" customHeight="false" outlineLevel="0" collapsed="false">
      <c r="A379" s="18" t="s">
        <v>401</v>
      </c>
      <c r="B379" s="19" t="n">
        <v>36</v>
      </c>
      <c r="C379" s="19" t="s">
        <v>64</v>
      </c>
      <c r="D379" s="14" t="n">
        <v>0.9</v>
      </c>
      <c r="E379" s="16" t="n">
        <v>5900700121164</v>
      </c>
      <c r="F379" s="17" t="n">
        <f aca="false">D379/3.9*1.3</f>
        <v>0.3</v>
      </c>
    </row>
    <row r="380" customFormat="false" ht="12.75" hidden="false" customHeight="false" outlineLevel="0" collapsed="false">
      <c r="A380" s="18" t="s">
        <v>402</v>
      </c>
      <c r="B380" s="19" t="n">
        <v>20</v>
      </c>
      <c r="C380" s="19" t="s">
        <v>64</v>
      </c>
      <c r="D380" s="14" t="n">
        <v>2.62</v>
      </c>
      <c r="E380" s="16"/>
      <c r="F380" s="17" t="n">
        <f aca="false">D380/3.9*1.3</f>
        <v>0.873333333333333</v>
      </c>
    </row>
    <row r="381" customFormat="false" ht="12.75" hidden="false" customHeight="false" outlineLevel="0" collapsed="false">
      <c r="A381" s="18" t="s">
        <v>403</v>
      </c>
      <c r="B381" s="19" t="n">
        <v>6</v>
      </c>
      <c r="C381" s="19" t="s">
        <v>64</v>
      </c>
      <c r="D381" s="14" t="n">
        <v>11.41</v>
      </c>
      <c r="E381" s="16" t="n">
        <v>4056100013446</v>
      </c>
      <c r="F381" s="17" t="n">
        <f aca="false">D381/3.9*1.3</f>
        <v>3.80333333333333</v>
      </c>
    </row>
    <row r="382" customFormat="false" ht="12.75" hidden="false" customHeight="false" outlineLevel="0" collapsed="false">
      <c r="A382" s="18" t="s">
        <v>404</v>
      </c>
      <c r="B382" s="19" t="n">
        <v>6</v>
      </c>
      <c r="C382" s="19" t="s">
        <v>405</v>
      </c>
      <c r="D382" s="14" t="n">
        <v>11.41</v>
      </c>
      <c r="E382" s="16" t="n">
        <v>5996037085835</v>
      </c>
      <c r="F382" s="17" t="n">
        <f aca="false">D382/3.9*1.3</f>
        <v>3.80333333333333</v>
      </c>
    </row>
    <row r="383" customFormat="false" ht="12.75" hidden="false" customHeight="false" outlineLevel="0" collapsed="false">
      <c r="A383" s="18" t="s">
        <v>406</v>
      </c>
      <c r="B383" s="19" t="n">
        <v>6</v>
      </c>
      <c r="C383" s="19" t="s">
        <v>64</v>
      </c>
      <c r="D383" s="13" t="s">
        <v>407</v>
      </c>
      <c r="E383" s="16"/>
      <c r="F383" s="17" t="n">
        <f aca="false">D383/3.9*1.3</f>
        <v>3.80333333333333</v>
      </c>
    </row>
    <row r="384" customFormat="false" ht="12.75" hidden="false" customHeight="false" outlineLevel="0" collapsed="false">
      <c r="A384" s="18" t="s">
        <v>408</v>
      </c>
      <c r="B384" s="19" t="n">
        <v>6</v>
      </c>
      <c r="C384" s="19" t="s">
        <v>64</v>
      </c>
      <c r="D384" s="13" t="s">
        <v>407</v>
      </c>
      <c r="E384" s="16" t="n">
        <v>5996358004126</v>
      </c>
      <c r="F384" s="17" t="n">
        <f aca="false">D384/3.9*1.3</f>
        <v>3.80333333333333</v>
      </c>
    </row>
    <row r="385" customFormat="false" ht="12.75" hidden="false" customHeight="false" outlineLevel="0" collapsed="false">
      <c r="A385" s="18" t="s">
        <v>409</v>
      </c>
      <c r="B385" s="19" t="n">
        <v>6</v>
      </c>
      <c r="C385" s="19" t="s">
        <v>64</v>
      </c>
      <c r="D385" s="13" t="s">
        <v>407</v>
      </c>
      <c r="E385" s="16" t="n">
        <v>5900700212701</v>
      </c>
      <c r="F385" s="17" t="n">
        <f aca="false">D385/3.9*1.3</f>
        <v>3.80333333333333</v>
      </c>
    </row>
    <row r="386" customFormat="false" ht="12.75" hidden="false" customHeight="false" outlineLevel="0" collapsed="false">
      <c r="A386" s="18" t="s">
        <v>410</v>
      </c>
      <c r="B386" s="19" t="n">
        <v>6</v>
      </c>
      <c r="C386" s="19" t="s">
        <v>64</v>
      </c>
      <c r="D386" s="13" t="s">
        <v>407</v>
      </c>
      <c r="E386" s="16" t="n">
        <v>5900700112469</v>
      </c>
      <c r="F386" s="17" t="n">
        <f aca="false">D386/3.9*1.3</f>
        <v>3.80333333333333</v>
      </c>
    </row>
    <row r="387" customFormat="false" ht="12.75" hidden="false" customHeight="false" outlineLevel="0" collapsed="false">
      <c r="A387" s="18" t="s">
        <v>411</v>
      </c>
      <c r="B387" s="19" t="n">
        <v>6</v>
      </c>
      <c r="C387" s="19" t="s">
        <v>64</v>
      </c>
      <c r="D387" s="13" t="s">
        <v>407</v>
      </c>
      <c r="E387" s="16" t="n">
        <v>5900700113015</v>
      </c>
      <c r="F387" s="17" t="n">
        <f aca="false">D387/3.9*1.3</f>
        <v>3.80333333333333</v>
      </c>
    </row>
    <row r="388" customFormat="false" ht="12.75" hidden="false" customHeight="false" outlineLevel="0" collapsed="false">
      <c r="A388" s="18" t="s">
        <v>412</v>
      </c>
      <c r="B388" s="19" t="n">
        <v>6</v>
      </c>
      <c r="C388" s="19" t="s">
        <v>64</v>
      </c>
      <c r="D388" s="13" t="s">
        <v>407</v>
      </c>
      <c r="E388" s="16" t="n">
        <v>5900700113008</v>
      </c>
      <c r="F388" s="17" t="n">
        <f aca="false">D388/3.9*1.3</f>
        <v>3.80333333333333</v>
      </c>
    </row>
    <row r="389" customFormat="false" ht="12.75" hidden="false" customHeight="false" outlineLevel="0" collapsed="false">
      <c r="A389" s="18" t="s">
        <v>413</v>
      </c>
      <c r="B389" s="19" t="n">
        <v>6</v>
      </c>
      <c r="C389" s="19" t="s">
        <v>64</v>
      </c>
      <c r="D389" s="13" t="s">
        <v>407</v>
      </c>
      <c r="E389" s="16"/>
      <c r="F389" s="17" t="n">
        <f aca="false">D389/3.9*1.3</f>
        <v>3.80333333333333</v>
      </c>
    </row>
    <row r="390" customFormat="false" ht="12.75" hidden="false" customHeight="false" outlineLevel="0" collapsed="false">
      <c r="A390" s="18" t="s">
        <v>414</v>
      </c>
      <c r="B390" s="19" t="n">
        <v>6</v>
      </c>
      <c r="C390" s="19" t="s">
        <v>64</v>
      </c>
      <c r="D390" s="13" t="s">
        <v>407</v>
      </c>
      <c r="E390" s="16"/>
      <c r="F390" s="17" t="n">
        <f aca="false">D390/3.9*1.3</f>
        <v>3.80333333333333</v>
      </c>
    </row>
    <row r="391" customFormat="false" ht="12.75" hidden="false" customHeight="false" outlineLevel="0" collapsed="false">
      <c r="A391" s="18" t="s">
        <v>415</v>
      </c>
      <c r="B391" s="19" t="n">
        <v>6</v>
      </c>
      <c r="C391" s="19" t="s">
        <v>64</v>
      </c>
      <c r="D391" s="13" t="s">
        <v>416</v>
      </c>
      <c r="E391" s="16"/>
      <c r="F391" s="17" t="n">
        <f aca="false">D391/3.9*1.3</f>
        <v>2.01666666666667</v>
      </c>
    </row>
    <row r="392" customFormat="false" ht="12.75" hidden="false" customHeight="false" outlineLevel="0" collapsed="false">
      <c r="A392" s="18" t="s">
        <v>417</v>
      </c>
      <c r="B392" s="19" t="n">
        <v>6</v>
      </c>
      <c r="C392" s="19" t="s">
        <v>64</v>
      </c>
      <c r="D392" s="13" t="s">
        <v>416</v>
      </c>
      <c r="E392" s="16"/>
      <c r="F392" s="17" t="n">
        <f aca="false">D392/3.9*1.3</f>
        <v>2.01666666666667</v>
      </c>
    </row>
    <row r="393" customFormat="false" ht="12.75" hidden="false" customHeight="false" outlineLevel="0" collapsed="false">
      <c r="A393" s="18" t="s">
        <v>418</v>
      </c>
      <c r="B393" s="19" t="n">
        <v>6</v>
      </c>
      <c r="C393" s="19" t="s">
        <v>64</v>
      </c>
      <c r="D393" s="13" t="s">
        <v>416</v>
      </c>
      <c r="E393" s="16" t="n">
        <v>5900700112827</v>
      </c>
      <c r="F393" s="17" t="n">
        <f aca="false">D393/3.9*1.3</f>
        <v>2.01666666666667</v>
      </c>
    </row>
    <row r="394" customFormat="false" ht="12.75" hidden="false" customHeight="false" outlineLevel="0" collapsed="false">
      <c r="A394" s="18" t="s">
        <v>419</v>
      </c>
      <c r="B394" s="19" t="n">
        <v>6</v>
      </c>
      <c r="C394" s="19" t="s">
        <v>64</v>
      </c>
      <c r="D394" s="13" t="s">
        <v>416</v>
      </c>
      <c r="E394" s="16"/>
      <c r="F394" s="17" t="n">
        <f aca="false">D394/3.9*1.3</f>
        <v>2.01666666666667</v>
      </c>
    </row>
    <row r="395" customFormat="false" ht="12.75" hidden="false" customHeight="false" outlineLevel="0" collapsed="false">
      <c r="A395" s="18" t="s">
        <v>420</v>
      </c>
      <c r="B395" s="19" t="n">
        <v>6</v>
      </c>
      <c r="C395" s="19" t="s">
        <v>64</v>
      </c>
      <c r="D395" s="14" t="n">
        <v>6.05</v>
      </c>
      <c r="E395" s="16" t="n">
        <v>5900700112841</v>
      </c>
      <c r="F395" s="17" t="n">
        <f aca="false">D395/3.9*1.3</f>
        <v>2.01666666666667</v>
      </c>
    </row>
    <row r="396" customFormat="false" ht="12.75" hidden="false" customHeight="false" outlineLevel="0" collapsed="false">
      <c r="A396" s="18" t="s">
        <v>421</v>
      </c>
      <c r="B396" s="19" t="n">
        <v>6</v>
      </c>
      <c r="C396" s="19" t="s">
        <v>64</v>
      </c>
      <c r="D396" s="14" t="n">
        <v>6.05</v>
      </c>
      <c r="E396" s="16" t="n">
        <v>5900700112889</v>
      </c>
      <c r="F396" s="17" t="n">
        <f aca="false">D396/3.9*1.3</f>
        <v>2.01666666666667</v>
      </c>
    </row>
    <row r="397" customFormat="false" ht="12.75" hidden="false" customHeight="false" outlineLevel="0" collapsed="false">
      <c r="A397" s="18" t="s">
        <v>422</v>
      </c>
      <c r="B397" s="19" t="n">
        <v>6</v>
      </c>
      <c r="C397" s="19" t="s">
        <v>64</v>
      </c>
      <c r="D397" s="14" t="n">
        <v>6.82</v>
      </c>
      <c r="E397" s="16" t="n">
        <v>8690637450013</v>
      </c>
      <c r="F397" s="17" t="n">
        <f aca="false">D397/3.9*1.3</f>
        <v>2.27333333333333</v>
      </c>
    </row>
    <row r="398" customFormat="false" ht="12.75" hidden="false" customHeight="false" outlineLevel="0" collapsed="false">
      <c r="A398" s="18" t="s">
        <v>423</v>
      </c>
      <c r="B398" s="19" t="n">
        <v>25</v>
      </c>
      <c r="C398" s="19" t="s">
        <v>64</v>
      </c>
      <c r="D398" s="14" t="n">
        <v>1.35</v>
      </c>
      <c r="E398" s="16"/>
      <c r="F398" s="17" t="n">
        <f aca="false">D398/3.9*1.3</f>
        <v>0.45</v>
      </c>
    </row>
    <row r="399" customFormat="false" ht="12.75" hidden="false" customHeight="false" outlineLevel="0" collapsed="false">
      <c r="A399" s="18" t="s">
        <v>424</v>
      </c>
      <c r="B399" s="19" t="n">
        <v>25</v>
      </c>
      <c r="C399" s="19" t="s">
        <v>64</v>
      </c>
      <c r="D399" s="14" t="n">
        <v>1.35</v>
      </c>
      <c r="E399" s="16"/>
      <c r="F399" s="17" t="n">
        <f aca="false">D399/3.9*1.3</f>
        <v>0.45</v>
      </c>
    </row>
    <row r="400" customFormat="false" ht="12.75" hidden="false" customHeight="false" outlineLevel="0" collapsed="false">
      <c r="A400" s="18" t="s">
        <v>425</v>
      </c>
      <c r="B400" s="19" t="n">
        <v>6</v>
      </c>
      <c r="C400" s="19" t="s">
        <v>64</v>
      </c>
      <c r="D400" s="14" t="n">
        <v>7.58</v>
      </c>
      <c r="E400" s="16"/>
      <c r="F400" s="17" t="n">
        <f aca="false">D400/3.9*1.3</f>
        <v>2.52666666666667</v>
      </c>
    </row>
    <row r="401" customFormat="false" ht="12.75" hidden="false" customHeight="false" outlineLevel="0" collapsed="false">
      <c r="A401" s="18" t="s">
        <v>426</v>
      </c>
      <c r="B401" s="19" t="n">
        <v>6</v>
      </c>
      <c r="C401" s="19" t="s">
        <v>64</v>
      </c>
      <c r="D401" s="14" t="n">
        <v>7.58</v>
      </c>
      <c r="E401" s="16"/>
      <c r="F401" s="17" t="n">
        <f aca="false">D401/3.9*1.3</f>
        <v>2.52666666666667</v>
      </c>
    </row>
    <row r="402" customFormat="false" ht="12.75" hidden="false" customHeight="false" outlineLevel="0" collapsed="false">
      <c r="A402" s="8" t="s">
        <v>427</v>
      </c>
      <c r="B402" s="19"/>
      <c r="C402" s="19"/>
      <c r="D402" s="14"/>
      <c r="E402" s="16"/>
      <c r="F402" s="17"/>
    </row>
    <row r="403" customFormat="false" ht="12.75" hidden="false" customHeight="false" outlineLevel="0" collapsed="false">
      <c r="A403" s="40" t="s">
        <v>428</v>
      </c>
      <c r="B403" s="19"/>
      <c r="C403" s="19"/>
      <c r="D403" s="14"/>
      <c r="E403" s="16"/>
      <c r="F403" s="17"/>
    </row>
    <row r="404" customFormat="false" ht="12.75" hidden="false" customHeight="false" outlineLevel="0" collapsed="false">
      <c r="A404" s="53" t="s">
        <v>429</v>
      </c>
      <c r="B404" s="44" t="s">
        <v>195</v>
      </c>
      <c r="C404" s="44" t="s">
        <v>64</v>
      </c>
      <c r="D404" s="44" t="s">
        <v>430</v>
      </c>
      <c r="E404" s="39" t="n">
        <v>5907804865413</v>
      </c>
      <c r="F404" s="17" t="n">
        <f aca="false">D404/3.9*1.3</f>
        <v>1.42666666666667</v>
      </c>
    </row>
    <row r="405" customFormat="false" ht="12.75" hidden="false" customHeight="false" outlineLevel="0" collapsed="false">
      <c r="A405" s="53" t="s">
        <v>431</v>
      </c>
      <c r="B405" s="44" t="s">
        <v>363</v>
      </c>
      <c r="C405" s="44" t="s">
        <v>64</v>
      </c>
      <c r="D405" s="44" t="s">
        <v>432</v>
      </c>
      <c r="E405" s="39" t="n">
        <v>5907804865314</v>
      </c>
      <c r="F405" s="17" t="n">
        <f aca="false">D405/3.9*1.3</f>
        <v>1.53</v>
      </c>
    </row>
    <row r="406" customFormat="false" ht="12.75" hidden="false" customHeight="false" outlineLevel="0" collapsed="false">
      <c r="A406" s="53" t="s">
        <v>433</v>
      </c>
      <c r="B406" s="44" t="s">
        <v>195</v>
      </c>
      <c r="C406" s="44" t="s">
        <v>64</v>
      </c>
      <c r="D406" s="44" t="s">
        <v>434</v>
      </c>
      <c r="E406" s="39" t="n">
        <v>5907804865482</v>
      </c>
      <c r="F406" s="17" t="n">
        <f aca="false">D406/3.9*1.3</f>
        <v>2.21</v>
      </c>
    </row>
    <row r="407" customFormat="false" ht="12.75" hidden="false" customHeight="false" outlineLevel="0" collapsed="false">
      <c r="A407" s="53" t="s">
        <v>435</v>
      </c>
      <c r="B407" s="44" t="s">
        <v>63</v>
      </c>
      <c r="C407" s="44" t="s">
        <v>64</v>
      </c>
      <c r="D407" s="44" t="s">
        <v>436</v>
      </c>
      <c r="E407" s="39" t="n">
        <v>5907804865307</v>
      </c>
      <c r="F407" s="17" t="n">
        <f aca="false">D407/3.9*1.3</f>
        <v>1.19</v>
      </c>
    </row>
    <row r="408" customFormat="false" ht="12.75" hidden="false" customHeight="false" outlineLevel="0" collapsed="false">
      <c r="A408" s="53" t="s">
        <v>437</v>
      </c>
      <c r="B408" s="44" t="s">
        <v>63</v>
      </c>
      <c r="C408" s="44" t="s">
        <v>64</v>
      </c>
      <c r="D408" s="44" t="s">
        <v>436</v>
      </c>
      <c r="E408" s="39" t="n">
        <v>5907804865321</v>
      </c>
      <c r="F408" s="17" t="n">
        <f aca="false">D408/3.9*1.3</f>
        <v>1.19</v>
      </c>
    </row>
    <row r="409" customFormat="false" ht="12.75" hidden="false" customHeight="false" outlineLevel="0" collapsed="false">
      <c r="A409" s="53" t="s">
        <v>438</v>
      </c>
      <c r="B409" s="44" t="s">
        <v>63</v>
      </c>
      <c r="C409" s="44" t="s">
        <v>64</v>
      </c>
      <c r="D409" s="44" t="s">
        <v>439</v>
      </c>
      <c r="E409" s="39"/>
      <c r="F409" s="17" t="n">
        <f aca="false">D409/3.9*1.3</f>
        <v>1.54333333333333</v>
      </c>
    </row>
    <row r="410" customFormat="false" ht="12.75" hidden="false" customHeight="false" outlineLevel="0" collapsed="false">
      <c r="A410" s="53" t="s">
        <v>440</v>
      </c>
      <c r="B410" s="44" t="s">
        <v>63</v>
      </c>
      <c r="C410" s="44" t="s">
        <v>64</v>
      </c>
      <c r="D410" s="44" t="s">
        <v>441</v>
      </c>
      <c r="E410" s="39" t="n">
        <v>5907804865505</v>
      </c>
      <c r="F410" s="17" t="n">
        <f aca="false">D410/3.9*1.3</f>
        <v>1.44666666666667</v>
      </c>
    </row>
    <row r="411" customFormat="false" ht="12.75" hidden="false" customHeight="false" outlineLevel="0" collapsed="false">
      <c r="A411" s="53" t="s">
        <v>442</v>
      </c>
      <c r="B411" s="44" t="s">
        <v>63</v>
      </c>
      <c r="C411" s="44" t="s">
        <v>64</v>
      </c>
      <c r="D411" s="44" t="s">
        <v>443</v>
      </c>
      <c r="E411" s="39" t="n">
        <v>5907804865512</v>
      </c>
      <c r="F411" s="17" t="n">
        <f aca="false">D411/3.9*1.3</f>
        <v>1.43666666666667</v>
      </c>
    </row>
    <row r="412" customFormat="false" ht="12.75" hidden="false" customHeight="false" outlineLevel="0" collapsed="false">
      <c r="A412" s="53" t="s">
        <v>444</v>
      </c>
      <c r="B412" s="44" t="s">
        <v>63</v>
      </c>
      <c r="C412" s="44" t="s">
        <v>64</v>
      </c>
      <c r="D412" s="44" t="s">
        <v>445</v>
      </c>
      <c r="E412" s="39"/>
      <c r="F412" s="17" t="n">
        <f aca="false">D412/3.9*1.3</f>
        <v>2.06666666666667</v>
      </c>
    </row>
    <row r="413" customFormat="false" ht="12.75" hidden="false" customHeight="false" outlineLevel="0" collapsed="false">
      <c r="A413" s="53" t="s">
        <v>446</v>
      </c>
      <c r="B413" s="44" t="s">
        <v>63</v>
      </c>
      <c r="C413" s="44" t="s">
        <v>64</v>
      </c>
      <c r="D413" s="44" t="s">
        <v>436</v>
      </c>
      <c r="E413" s="39"/>
      <c r="F413" s="17" t="n">
        <f aca="false">D413/3.9*1.3</f>
        <v>1.19</v>
      </c>
    </row>
    <row r="414" customFormat="false" ht="12.75" hidden="false" customHeight="false" outlineLevel="0" collapsed="false">
      <c r="A414" s="8" t="s">
        <v>427</v>
      </c>
      <c r="B414" s="19"/>
      <c r="C414" s="19"/>
      <c r="D414" s="13"/>
      <c r="E414" s="16"/>
      <c r="F414" s="17"/>
    </row>
    <row r="415" customFormat="false" ht="12.75" hidden="false" customHeight="false" outlineLevel="0" collapsed="false">
      <c r="A415" s="8" t="s">
        <v>240</v>
      </c>
      <c r="B415" s="8"/>
      <c r="C415" s="8"/>
      <c r="D415" s="8"/>
      <c r="E415" s="9"/>
      <c r="F415" s="17"/>
    </row>
    <row r="416" customFormat="false" ht="12.75" hidden="false" customHeight="false" outlineLevel="0" collapsed="false">
      <c r="A416" s="12" t="s">
        <v>447</v>
      </c>
      <c r="B416" s="13" t="n">
        <v>20</v>
      </c>
      <c r="C416" s="14" t="s">
        <v>377</v>
      </c>
      <c r="D416" s="14" t="n">
        <v>3.7</v>
      </c>
      <c r="E416" s="16" t="n">
        <v>5907804865079</v>
      </c>
      <c r="F416" s="17" t="n">
        <f aca="false">D416/3.9*1.3</f>
        <v>1.23333333333333</v>
      </c>
    </row>
    <row r="417" customFormat="false" ht="12.75" hidden="false" customHeight="false" outlineLevel="0" collapsed="false">
      <c r="A417" s="12" t="s">
        <v>448</v>
      </c>
      <c r="B417" s="13" t="n">
        <v>12</v>
      </c>
      <c r="C417" s="14" t="s">
        <v>449</v>
      </c>
      <c r="D417" s="14" t="n">
        <v>5.96</v>
      </c>
      <c r="E417" s="16" t="n">
        <v>5907804865086</v>
      </c>
      <c r="F417" s="17" t="n">
        <f aca="false">D417/3.9*1.3</f>
        <v>1.98666666666667</v>
      </c>
    </row>
    <row r="418" customFormat="false" ht="12.75" hidden="false" customHeight="false" outlineLevel="0" collapsed="false">
      <c r="A418" s="12" t="s">
        <v>450</v>
      </c>
      <c r="B418" s="13" t="s">
        <v>112</v>
      </c>
      <c r="C418" s="14" t="s">
        <v>64</v>
      </c>
      <c r="D418" s="14" t="n">
        <v>11.74</v>
      </c>
      <c r="E418" s="16"/>
      <c r="F418" s="17" t="n">
        <f aca="false">D418/3.9*1.3</f>
        <v>3.91333333333333</v>
      </c>
    </row>
    <row r="419" customFormat="false" ht="12.75" hidden="false" customHeight="false" outlineLevel="0" collapsed="false">
      <c r="A419" s="12" t="s">
        <v>451</v>
      </c>
      <c r="B419" s="13" t="s">
        <v>452</v>
      </c>
      <c r="C419" s="14" t="s">
        <v>449</v>
      </c>
      <c r="D419" s="14" t="n">
        <v>3.88</v>
      </c>
      <c r="E419" s="16" t="n">
        <v>5907804865109</v>
      </c>
      <c r="F419" s="17" t="n">
        <f aca="false">D419/3.9*1.3</f>
        <v>1.29333333333333</v>
      </c>
    </row>
    <row r="420" customFormat="false" ht="12.75" hidden="false" customHeight="false" outlineLevel="0" collapsed="false">
      <c r="A420" s="12" t="s">
        <v>453</v>
      </c>
      <c r="B420" s="13" t="s">
        <v>195</v>
      </c>
      <c r="C420" s="14" t="s">
        <v>449</v>
      </c>
      <c r="D420" s="14" t="n">
        <v>6.19</v>
      </c>
      <c r="E420" s="16" t="n">
        <v>5907804865116</v>
      </c>
      <c r="F420" s="17" t="n">
        <f aca="false">D420/3.9*1.3</f>
        <v>2.06333333333333</v>
      </c>
    </row>
    <row r="421" customFormat="false" ht="12.75" hidden="false" customHeight="false" outlineLevel="0" collapsed="false">
      <c r="A421" s="12" t="s">
        <v>454</v>
      </c>
      <c r="B421" s="13" t="s">
        <v>112</v>
      </c>
      <c r="C421" s="14" t="s">
        <v>449</v>
      </c>
      <c r="D421" s="14" t="n">
        <v>12.57</v>
      </c>
      <c r="E421" s="16" t="n">
        <v>5907804865123</v>
      </c>
      <c r="F421" s="17" t="n">
        <f aca="false">D421/3.9*1.3</f>
        <v>4.19</v>
      </c>
    </row>
    <row r="422" customFormat="false" ht="12.75" hidden="false" customHeight="false" outlineLevel="0" collapsed="false">
      <c r="A422" s="12" t="s">
        <v>455</v>
      </c>
      <c r="B422" s="13" t="s">
        <v>131</v>
      </c>
      <c r="C422" s="14" t="s">
        <v>64</v>
      </c>
      <c r="D422" s="14" t="n">
        <v>17.58</v>
      </c>
      <c r="E422" s="16"/>
      <c r="F422" s="17" t="n">
        <f aca="false">D422/3.9*1.3</f>
        <v>5.86</v>
      </c>
    </row>
    <row r="423" customFormat="false" ht="12.75" hidden="false" customHeight="false" outlineLevel="0" collapsed="false">
      <c r="A423" s="12" t="s">
        <v>456</v>
      </c>
      <c r="B423" s="13" t="s">
        <v>346</v>
      </c>
      <c r="C423" s="13" t="s">
        <v>64</v>
      </c>
      <c r="D423" s="13" t="s">
        <v>457</v>
      </c>
      <c r="E423" s="16" t="n">
        <v>8710449026104</v>
      </c>
      <c r="F423" s="17" t="n">
        <f aca="false">D423/3.9*1.3</f>
        <v>4.41</v>
      </c>
    </row>
    <row r="424" customFormat="false" ht="12.75" hidden="false" customHeight="false" outlineLevel="0" collapsed="false">
      <c r="A424" s="12" t="s">
        <v>458</v>
      </c>
      <c r="B424" s="13" t="n">
        <v>4</v>
      </c>
      <c r="C424" s="14" t="s">
        <v>377</v>
      </c>
      <c r="D424" s="14" t="n">
        <v>14.23</v>
      </c>
      <c r="E424" s="16" t="n">
        <v>8710449086108</v>
      </c>
      <c r="F424" s="17" t="n">
        <f aca="false">D424/3.9*1.3</f>
        <v>4.74333333333333</v>
      </c>
    </row>
    <row r="425" customFormat="false" ht="12.75" hidden="false" customHeight="false" outlineLevel="0" collapsed="false">
      <c r="A425" s="12" t="s">
        <v>459</v>
      </c>
      <c r="B425" s="13" t="s">
        <v>460</v>
      </c>
      <c r="C425" s="14" t="s">
        <v>64</v>
      </c>
      <c r="D425" s="14" t="n">
        <v>5.37</v>
      </c>
      <c r="E425" s="16" t="n">
        <v>5907804865468</v>
      </c>
      <c r="F425" s="17" t="n">
        <f aca="false">D425/3.9*1.3</f>
        <v>1.79</v>
      </c>
    </row>
    <row r="426" customFormat="false" ht="12.75" hidden="false" customHeight="false" outlineLevel="0" collapsed="false">
      <c r="A426" s="12" t="s">
        <v>461</v>
      </c>
      <c r="B426" s="13" t="s">
        <v>63</v>
      </c>
      <c r="C426" s="14" t="s">
        <v>64</v>
      </c>
      <c r="D426" s="14" t="n">
        <v>6.23</v>
      </c>
      <c r="E426" s="16" t="n">
        <v>8710449001910</v>
      </c>
      <c r="F426" s="17" t="n">
        <f aca="false">D426/3.9*1.3</f>
        <v>2.07666666666667</v>
      </c>
    </row>
    <row r="427" customFormat="false" ht="12.75" hidden="false" customHeight="false" outlineLevel="0" collapsed="false">
      <c r="A427" s="12" t="s">
        <v>462</v>
      </c>
      <c r="B427" s="13" t="s">
        <v>363</v>
      </c>
      <c r="C427" s="14" t="s">
        <v>64</v>
      </c>
      <c r="D427" s="14" t="n">
        <v>5.21</v>
      </c>
      <c r="E427" s="16" t="n">
        <v>5907804865239</v>
      </c>
      <c r="F427" s="17" t="n">
        <f aca="false">D427/3.9*1.3</f>
        <v>1.73666666666667</v>
      </c>
    </row>
    <row r="428" customFormat="false" ht="12.75" hidden="false" customHeight="false" outlineLevel="0" collapsed="false">
      <c r="A428" s="53" t="s">
        <v>463</v>
      </c>
      <c r="B428" s="44" t="s">
        <v>346</v>
      </c>
      <c r="C428" s="44" t="s">
        <v>64</v>
      </c>
      <c r="D428" s="44" t="s">
        <v>464</v>
      </c>
      <c r="E428" s="55"/>
      <c r="F428" s="17" t="n">
        <f aca="false">D428/3.9*1.3</f>
        <v>4.46</v>
      </c>
    </row>
    <row r="429" customFormat="false" ht="12.75" hidden="false" customHeight="false" outlineLevel="0" collapsed="false">
      <c r="A429" s="53" t="s">
        <v>465</v>
      </c>
      <c r="B429" s="44"/>
      <c r="C429" s="44" t="s">
        <v>64</v>
      </c>
      <c r="D429" s="44" t="s">
        <v>466</v>
      </c>
      <c r="E429" s="39"/>
      <c r="F429" s="17" t="n">
        <f aca="false">D429/3.9*1.3</f>
        <v>4.96</v>
      </c>
    </row>
    <row r="430" customFormat="false" ht="12.75" hidden="false" customHeight="false" outlineLevel="0" collapsed="false">
      <c r="A430" s="53" t="s">
        <v>467</v>
      </c>
      <c r="B430" s="44" t="s">
        <v>346</v>
      </c>
      <c r="C430" s="44" t="s">
        <v>64</v>
      </c>
      <c r="D430" s="44" t="s">
        <v>468</v>
      </c>
      <c r="E430" s="39"/>
      <c r="F430" s="17" t="n">
        <f aca="false">D430/3.9*1.3</f>
        <v>4.66</v>
      </c>
    </row>
    <row r="431" customFormat="false" ht="12.75" hidden="false" customHeight="false" outlineLevel="0" collapsed="false">
      <c r="A431" s="53" t="s">
        <v>469</v>
      </c>
      <c r="B431" s="44" t="s">
        <v>346</v>
      </c>
      <c r="C431" s="44" t="s">
        <v>64</v>
      </c>
      <c r="D431" s="44" t="s">
        <v>470</v>
      </c>
      <c r="E431" s="39"/>
      <c r="F431" s="17" t="n">
        <f aca="false">D431/3.9*1.3</f>
        <v>4.79</v>
      </c>
    </row>
    <row r="432" customFormat="false" ht="12.75" hidden="false" customHeight="false" outlineLevel="0" collapsed="false">
      <c r="A432" s="53" t="s">
        <v>471</v>
      </c>
      <c r="B432" s="44" t="s">
        <v>131</v>
      </c>
      <c r="C432" s="44" t="s">
        <v>64</v>
      </c>
      <c r="D432" s="44" t="s">
        <v>472</v>
      </c>
      <c r="E432" s="39"/>
      <c r="F432" s="17" t="n">
        <f aca="false">D432/3.9*1.3</f>
        <v>8.21</v>
      </c>
    </row>
    <row r="433" customFormat="false" ht="12.75" hidden="false" customHeight="false" outlineLevel="0" collapsed="false">
      <c r="A433" s="53" t="s">
        <v>473</v>
      </c>
      <c r="B433" s="44" t="s">
        <v>346</v>
      </c>
      <c r="C433" s="44" t="s">
        <v>64</v>
      </c>
      <c r="D433" s="44" t="s">
        <v>474</v>
      </c>
      <c r="E433" s="56"/>
      <c r="F433" s="17" t="n">
        <f aca="false">D433/3.9*1.3</f>
        <v>3.16</v>
      </c>
    </row>
    <row r="434" customFormat="false" ht="12.75" hidden="false" customHeight="false" outlineLevel="0" collapsed="false">
      <c r="A434" s="53" t="s">
        <v>475</v>
      </c>
      <c r="B434" s="44" t="s">
        <v>346</v>
      </c>
      <c r="C434" s="44" t="s">
        <v>64</v>
      </c>
      <c r="D434" s="44" t="s">
        <v>476</v>
      </c>
      <c r="E434" s="56"/>
      <c r="F434" s="17" t="n">
        <f aca="false">D434/3.9*1.3</f>
        <v>3.32333333333333</v>
      </c>
    </row>
    <row r="435" customFormat="false" ht="12.75" hidden="false" customHeight="false" outlineLevel="0" collapsed="false">
      <c r="A435" s="53" t="s">
        <v>477</v>
      </c>
      <c r="B435" s="44" t="s">
        <v>346</v>
      </c>
      <c r="C435" s="44" t="s">
        <v>64</v>
      </c>
      <c r="D435" s="44" t="s">
        <v>474</v>
      </c>
      <c r="E435" s="39"/>
      <c r="F435" s="17" t="n">
        <f aca="false">D435/3.9*1.3</f>
        <v>3.16</v>
      </c>
    </row>
    <row r="436" customFormat="false" ht="12.75" hidden="false" customHeight="false" outlineLevel="0" collapsed="false">
      <c r="A436" s="53" t="s">
        <v>478</v>
      </c>
      <c r="B436" s="44" t="s">
        <v>346</v>
      </c>
      <c r="C436" s="44" t="s">
        <v>64</v>
      </c>
      <c r="D436" s="44" t="s">
        <v>479</v>
      </c>
      <c r="E436" s="39" t="n">
        <v>8710679215118</v>
      </c>
      <c r="F436" s="17" t="n">
        <f aca="false">D436/3.9*1.3</f>
        <v>5.57666666666667</v>
      </c>
    </row>
    <row r="437" customFormat="false" ht="12.75" hidden="false" customHeight="false" outlineLevel="0" collapsed="false">
      <c r="A437" s="53" t="s">
        <v>480</v>
      </c>
      <c r="B437" s="44" t="s">
        <v>346</v>
      </c>
      <c r="C437" s="44" t="s">
        <v>64</v>
      </c>
      <c r="D437" s="44" t="s">
        <v>481</v>
      </c>
      <c r="E437" s="39" t="n">
        <v>8710679210113</v>
      </c>
      <c r="F437" s="17" t="n">
        <f aca="false">D437/3.9*1.3</f>
        <v>5.41</v>
      </c>
    </row>
    <row r="438" customFormat="false" ht="12.75" hidden="false" customHeight="false" outlineLevel="0" collapsed="false">
      <c r="A438" s="53" t="s">
        <v>482</v>
      </c>
      <c r="B438" s="44" t="s">
        <v>131</v>
      </c>
      <c r="C438" s="44" t="s">
        <v>64</v>
      </c>
      <c r="D438" s="44" t="s">
        <v>483</v>
      </c>
      <c r="E438" s="39" t="n">
        <v>8710449001804</v>
      </c>
      <c r="F438" s="17" t="n">
        <f aca="false">D438/3.9*1.3</f>
        <v>6.66</v>
      </c>
    </row>
    <row r="439" customFormat="false" ht="12.75" hidden="false" customHeight="false" outlineLevel="0" collapsed="false">
      <c r="A439" s="53" t="s">
        <v>484</v>
      </c>
      <c r="B439" s="44" t="s">
        <v>131</v>
      </c>
      <c r="C439" s="44" t="s">
        <v>64</v>
      </c>
      <c r="D439" s="44" t="s">
        <v>485</v>
      </c>
      <c r="E439" s="39" t="n">
        <v>8710679892135</v>
      </c>
      <c r="F439" s="17" t="n">
        <f aca="false">D439/3.9*1.3</f>
        <v>8.24</v>
      </c>
    </row>
    <row r="440" customFormat="false" ht="12.75" hidden="false" customHeight="false" outlineLevel="0" collapsed="false">
      <c r="A440" s="53" t="s">
        <v>486</v>
      </c>
      <c r="B440" s="44" t="s">
        <v>112</v>
      </c>
      <c r="C440" s="44" t="s">
        <v>64</v>
      </c>
      <c r="D440" s="44" t="s">
        <v>487</v>
      </c>
      <c r="E440" s="39"/>
      <c r="F440" s="17" t="n">
        <f aca="false">D440/3.9*1.3</f>
        <v>3.64666666666667</v>
      </c>
    </row>
    <row r="441" customFormat="false" ht="12.75" hidden="false" customHeight="false" outlineLevel="0" collapsed="false">
      <c r="A441" s="53" t="s">
        <v>488</v>
      </c>
      <c r="B441" s="44" t="s">
        <v>346</v>
      </c>
      <c r="C441" s="44" t="s">
        <v>64</v>
      </c>
      <c r="D441" s="44" t="s">
        <v>489</v>
      </c>
      <c r="E441" s="39"/>
      <c r="F441" s="17" t="n">
        <f aca="false">D441/3.9*1.3</f>
        <v>4.57666666666667</v>
      </c>
    </row>
    <row r="442" customFormat="false" ht="12.75" hidden="false" customHeight="false" outlineLevel="0" collapsed="false">
      <c r="A442" s="53" t="s">
        <v>490</v>
      </c>
      <c r="B442" s="44" t="s">
        <v>346</v>
      </c>
      <c r="C442" s="44" t="s">
        <v>64</v>
      </c>
      <c r="D442" s="44" t="s">
        <v>491</v>
      </c>
      <c r="E442" s="39"/>
      <c r="F442" s="17" t="n">
        <f aca="false">D442/3.9*1.3</f>
        <v>4.74333333333333</v>
      </c>
    </row>
    <row r="443" customFormat="false" ht="12.75" hidden="false" customHeight="false" outlineLevel="0" collapsed="false">
      <c r="A443" s="57" t="s">
        <v>492</v>
      </c>
      <c r="B443" s="44" t="s">
        <v>131</v>
      </c>
      <c r="C443" s="44" t="s">
        <v>64</v>
      </c>
      <c r="D443" s="44" t="s">
        <v>493</v>
      </c>
      <c r="E443" s="39" t="n">
        <v>8710679822224</v>
      </c>
      <c r="F443" s="17" t="n">
        <f aca="false">D443/3.9*1.3</f>
        <v>7.04333333333333</v>
      </c>
    </row>
    <row r="444" customFormat="false" ht="12.75" hidden="false" customHeight="false" outlineLevel="0" collapsed="false">
      <c r="A444" s="12" t="s">
        <v>494</v>
      </c>
      <c r="B444" s="13" t="n">
        <v>4</v>
      </c>
      <c r="C444" s="14" t="s">
        <v>377</v>
      </c>
      <c r="D444" s="14" t="n">
        <v>16.5</v>
      </c>
      <c r="E444" s="16"/>
      <c r="F444" s="17" t="n">
        <f aca="false">D444/3.9*1.3</f>
        <v>5.5</v>
      </c>
    </row>
    <row r="445" customFormat="false" ht="12.75" hidden="false" customHeight="false" outlineLevel="0" collapsed="false">
      <c r="A445" s="12" t="s">
        <v>495</v>
      </c>
      <c r="B445" s="13" t="s">
        <v>131</v>
      </c>
      <c r="C445" s="13" t="s">
        <v>64</v>
      </c>
      <c r="D445" s="13" t="s">
        <v>496</v>
      </c>
      <c r="E445" s="16"/>
      <c r="F445" s="17" t="n">
        <f aca="false">D445/3.9*1.3</f>
        <v>4.66666666666667</v>
      </c>
    </row>
    <row r="446" customFormat="false" ht="12.75" hidden="false" customHeight="false" outlineLevel="0" collapsed="false">
      <c r="A446" s="8" t="s">
        <v>497</v>
      </c>
      <c r="B446" s="8"/>
      <c r="C446" s="8"/>
      <c r="D446" s="8"/>
      <c r="E446" s="9"/>
      <c r="F446" s="17"/>
    </row>
    <row r="447" customFormat="false" ht="12.75" hidden="false" customHeight="false" outlineLevel="0" collapsed="false">
      <c r="A447" s="8" t="s">
        <v>240</v>
      </c>
      <c r="B447" s="8"/>
      <c r="C447" s="8"/>
      <c r="D447" s="8"/>
      <c r="E447" s="9"/>
      <c r="F447" s="17"/>
    </row>
    <row r="448" customFormat="false" ht="12.75" hidden="false" customHeight="false" outlineLevel="0" collapsed="false">
      <c r="A448" s="12" t="s">
        <v>498</v>
      </c>
      <c r="B448" s="13" t="n">
        <v>16</v>
      </c>
      <c r="C448" s="14" t="s">
        <v>64</v>
      </c>
      <c r="D448" s="14" t="n">
        <v>3.97</v>
      </c>
      <c r="E448" s="16" t="n">
        <v>8710438033182</v>
      </c>
      <c r="F448" s="17" t="n">
        <f aca="false">D448/3.9*1.3</f>
        <v>1.32333333333333</v>
      </c>
    </row>
    <row r="449" customFormat="false" ht="12.75" hidden="false" customHeight="false" outlineLevel="0" collapsed="false">
      <c r="A449" s="12" t="s">
        <v>499</v>
      </c>
      <c r="B449" s="13" t="s">
        <v>195</v>
      </c>
      <c r="C449" s="14" t="s">
        <v>64</v>
      </c>
      <c r="D449" s="14" t="n">
        <v>6.35</v>
      </c>
      <c r="E449" s="16" t="n">
        <v>8710438033205</v>
      </c>
      <c r="F449" s="17" t="n">
        <f aca="false">D449/3.9*1.3</f>
        <v>2.11666666666667</v>
      </c>
    </row>
    <row r="450" customFormat="false" ht="12.75" hidden="false" customHeight="false" outlineLevel="0" collapsed="false">
      <c r="A450" s="12" t="s">
        <v>500</v>
      </c>
      <c r="B450" s="13" t="n">
        <v>16</v>
      </c>
      <c r="C450" s="14" t="s">
        <v>64</v>
      </c>
      <c r="D450" s="14" t="n">
        <v>3.8</v>
      </c>
      <c r="E450" s="16" t="n">
        <v>8710438033069</v>
      </c>
      <c r="F450" s="17" t="n">
        <f aca="false">D450/3.9*1.3</f>
        <v>1.26666666666667</v>
      </c>
    </row>
    <row r="451" customFormat="false" ht="12.75" hidden="false" customHeight="false" outlineLevel="0" collapsed="false">
      <c r="A451" s="12" t="s">
        <v>501</v>
      </c>
      <c r="B451" s="13" t="n">
        <v>12</v>
      </c>
      <c r="C451" s="14" t="s">
        <v>64</v>
      </c>
      <c r="D451" s="14" t="n">
        <v>6.15</v>
      </c>
      <c r="E451" s="16" t="n">
        <v>8710438033090</v>
      </c>
      <c r="F451" s="17" t="n">
        <f aca="false">D451/3.9*1.3</f>
        <v>2.05</v>
      </c>
    </row>
    <row r="452" customFormat="false" ht="12.75" hidden="false" customHeight="false" outlineLevel="0" collapsed="false">
      <c r="A452" s="12" t="s">
        <v>502</v>
      </c>
      <c r="B452" s="13" t="s">
        <v>346</v>
      </c>
      <c r="C452" s="14" t="s">
        <v>64</v>
      </c>
      <c r="D452" s="14" t="n">
        <v>13.75</v>
      </c>
      <c r="E452" s="16" t="n">
        <v>8710438032468</v>
      </c>
      <c r="F452" s="17" t="n">
        <f aca="false">D452/3.9*1.3</f>
        <v>4.58333333333333</v>
      </c>
    </row>
    <row r="453" customFormat="false" ht="12.75" hidden="false" customHeight="false" outlineLevel="0" collapsed="false">
      <c r="A453" s="12" t="s">
        <v>503</v>
      </c>
      <c r="B453" s="13" t="n">
        <v>5</v>
      </c>
      <c r="C453" s="14" t="s">
        <v>64</v>
      </c>
      <c r="D453" s="14" t="n">
        <v>14.78</v>
      </c>
      <c r="E453" s="16" t="n">
        <v>8710438032475</v>
      </c>
      <c r="F453" s="17" t="n">
        <f aca="false">D453/3.9*1.3</f>
        <v>4.92666666666667</v>
      </c>
    </row>
    <row r="454" customFormat="false" ht="12.75" hidden="false" customHeight="false" outlineLevel="0" collapsed="false">
      <c r="A454" s="12" t="s">
        <v>504</v>
      </c>
      <c r="B454" s="13" t="n">
        <v>16</v>
      </c>
      <c r="C454" s="14" t="s">
        <v>64</v>
      </c>
      <c r="D454" s="14" t="n">
        <v>3.97</v>
      </c>
      <c r="E454" s="16" t="n">
        <v>8710438033120</v>
      </c>
      <c r="F454" s="17" t="n">
        <f aca="false">D454/3.9*1.3</f>
        <v>1.32333333333333</v>
      </c>
    </row>
    <row r="455" customFormat="false" ht="12.75" hidden="false" customHeight="false" outlineLevel="0" collapsed="false">
      <c r="A455" s="12" t="s">
        <v>505</v>
      </c>
      <c r="B455" s="13" t="n">
        <v>12</v>
      </c>
      <c r="C455" s="14" t="s">
        <v>64</v>
      </c>
      <c r="D455" s="14" t="n">
        <v>6.35</v>
      </c>
      <c r="E455" s="16" t="n">
        <v>8710438033106</v>
      </c>
      <c r="F455" s="17" t="n">
        <f aca="false">D455/3.9*1.3</f>
        <v>2.11666666666667</v>
      </c>
    </row>
    <row r="456" customFormat="false" ht="12.75" hidden="false" customHeight="false" outlineLevel="0" collapsed="false">
      <c r="A456" s="12" t="s">
        <v>506</v>
      </c>
      <c r="B456" s="13" t="s">
        <v>346</v>
      </c>
      <c r="C456" s="14" t="s">
        <v>64</v>
      </c>
      <c r="D456" s="14" t="n">
        <v>13.15</v>
      </c>
      <c r="E456" s="16"/>
      <c r="F456" s="17" t="n">
        <f aca="false">D456/3.9*1.3</f>
        <v>4.38333333333333</v>
      </c>
    </row>
    <row r="457" customFormat="false" ht="12.75" hidden="false" customHeight="false" outlineLevel="0" collapsed="false">
      <c r="A457" s="12" t="s">
        <v>507</v>
      </c>
      <c r="B457" s="13" t="s">
        <v>346</v>
      </c>
      <c r="C457" s="14" t="s">
        <v>64</v>
      </c>
      <c r="D457" s="14" t="n">
        <v>13.75</v>
      </c>
      <c r="E457" s="16"/>
      <c r="F457" s="17" t="n">
        <f aca="false">D457/3.9*1.3</f>
        <v>4.58333333333333</v>
      </c>
    </row>
    <row r="458" customFormat="false" ht="12.75" hidden="false" customHeight="false" outlineLevel="0" collapsed="false">
      <c r="A458" s="12" t="s">
        <v>508</v>
      </c>
      <c r="B458" s="13" t="n">
        <v>4</v>
      </c>
      <c r="C458" s="14" t="s">
        <v>64</v>
      </c>
      <c r="D458" s="14" t="n">
        <v>16.38</v>
      </c>
      <c r="E458" s="16" t="n">
        <v>8710438024500</v>
      </c>
      <c r="F458" s="17" t="n">
        <f aca="false">D458/3.9*1.3</f>
        <v>5.46</v>
      </c>
    </row>
    <row r="459" customFormat="false" ht="12.75" hidden="false" customHeight="false" outlineLevel="0" collapsed="false">
      <c r="A459" s="12" t="s">
        <v>509</v>
      </c>
      <c r="B459" s="13" t="s">
        <v>131</v>
      </c>
      <c r="C459" s="14" t="s">
        <v>64</v>
      </c>
      <c r="D459" s="14" t="n">
        <v>16.38</v>
      </c>
      <c r="E459" s="16"/>
      <c r="F459" s="17" t="n">
        <f aca="false">D459/3.9*1.3</f>
        <v>5.46</v>
      </c>
    </row>
    <row r="460" customFormat="false" ht="12.75" hidden="false" customHeight="false" outlineLevel="0" collapsed="false">
      <c r="A460" s="12" t="s">
        <v>510</v>
      </c>
      <c r="B460" s="13" t="n">
        <v>4</v>
      </c>
      <c r="C460" s="14" t="s">
        <v>64</v>
      </c>
      <c r="D460" s="14" t="n">
        <v>21.1</v>
      </c>
      <c r="E460" s="16" t="n">
        <v>8710438000887</v>
      </c>
      <c r="F460" s="17" t="n">
        <f aca="false">D460/3.9*1.3</f>
        <v>7.03333333333333</v>
      </c>
    </row>
    <row r="461" customFormat="false" ht="12.75" hidden="false" customHeight="false" outlineLevel="0" collapsed="false">
      <c r="A461" s="12" t="s">
        <v>511</v>
      </c>
      <c r="B461" s="13" t="s">
        <v>131</v>
      </c>
      <c r="C461" s="14" t="s">
        <v>64</v>
      </c>
      <c r="D461" s="14" t="n">
        <v>19.93</v>
      </c>
      <c r="E461" s="16" t="n">
        <v>8710438013610</v>
      </c>
      <c r="F461" s="17" t="n">
        <f aca="false">D461/3.9*1.3</f>
        <v>6.64333333333333</v>
      </c>
    </row>
    <row r="462" customFormat="false" ht="12.75" hidden="false" customHeight="false" outlineLevel="0" collapsed="false">
      <c r="A462" s="12" t="s">
        <v>512</v>
      </c>
      <c r="B462" s="13" t="s">
        <v>131</v>
      </c>
      <c r="C462" s="14" t="s">
        <v>64</v>
      </c>
      <c r="D462" s="14" t="n">
        <v>12.3</v>
      </c>
      <c r="E462" s="16" t="n">
        <v>8710438006384</v>
      </c>
      <c r="F462" s="17" t="n">
        <f aca="false">D462/3.9*1.3</f>
        <v>4.1</v>
      </c>
    </row>
    <row r="463" customFormat="false" ht="12.75" hidden="false" customHeight="false" outlineLevel="0" collapsed="false">
      <c r="A463" s="12" t="s">
        <v>513</v>
      </c>
      <c r="B463" s="13" t="s">
        <v>144</v>
      </c>
      <c r="C463" s="14" t="s">
        <v>64</v>
      </c>
      <c r="D463" s="14" t="n">
        <v>24.2</v>
      </c>
      <c r="E463" s="16"/>
      <c r="F463" s="17" t="n">
        <f aca="false">D463/3.9*1.3</f>
        <v>8.06666666666667</v>
      </c>
    </row>
    <row r="464" customFormat="false" ht="12.75" hidden="false" customHeight="false" outlineLevel="0" collapsed="false">
      <c r="A464" s="12" t="s">
        <v>514</v>
      </c>
      <c r="B464" s="13" t="s">
        <v>112</v>
      </c>
      <c r="C464" s="14" t="s">
        <v>64</v>
      </c>
      <c r="D464" s="14" t="n">
        <v>12.45</v>
      </c>
      <c r="E464" s="16"/>
      <c r="F464" s="17" t="n">
        <f aca="false">D464/3.9*1.3</f>
        <v>4.15</v>
      </c>
    </row>
    <row r="465" customFormat="false" ht="12.75" hidden="false" customHeight="false" outlineLevel="0" collapsed="false">
      <c r="A465" s="12" t="s">
        <v>515</v>
      </c>
      <c r="B465" s="13" t="s">
        <v>195</v>
      </c>
      <c r="C465" s="14" t="s">
        <v>64</v>
      </c>
      <c r="D465" s="14" t="n">
        <v>6.35</v>
      </c>
      <c r="E465" s="16"/>
      <c r="F465" s="17" t="n">
        <f aca="false">D465/3.9*1.3</f>
        <v>2.11666666666667</v>
      </c>
    </row>
    <row r="466" customFormat="false" ht="12.75" hidden="false" customHeight="false" outlineLevel="0" collapsed="false">
      <c r="A466" s="12" t="s">
        <v>516</v>
      </c>
      <c r="B466" s="13" t="s">
        <v>63</v>
      </c>
      <c r="C466" s="14" t="s">
        <v>64</v>
      </c>
      <c r="D466" s="14" t="n">
        <v>7.2</v>
      </c>
      <c r="E466" s="16"/>
      <c r="F466" s="17" t="n">
        <f aca="false">D466/3.9*1.3</f>
        <v>2.4</v>
      </c>
    </row>
    <row r="467" customFormat="false" ht="12.75" hidden="false" customHeight="false" outlineLevel="0" collapsed="false">
      <c r="A467" s="12" t="s">
        <v>517</v>
      </c>
      <c r="B467" s="13" t="s">
        <v>144</v>
      </c>
      <c r="C467" s="14" t="s">
        <v>64</v>
      </c>
      <c r="D467" s="14" t="n">
        <v>24.05</v>
      </c>
      <c r="E467" s="16"/>
      <c r="F467" s="17" t="n">
        <f aca="false">D467/3.9*1.3</f>
        <v>8.01666666666667</v>
      </c>
    </row>
    <row r="468" customFormat="false" ht="12.75" hidden="false" customHeight="false" outlineLevel="0" collapsed="false">
      <c r="A468" s="12" t="s">
        <v>518</v>
      </c>
      <c r="B468" s="13" t="s">
        <v>131</v>
      </c>
      <c r="C468" s="14" t="s">
        <v>64</v>
      </c>
      <c r="D468" s="14" t="n">
        <v>16.68</v>
      </c>
      <c r="E468" s="16"/>
      <c r="F468" s="17" t="n">
        <f aca="false">D468/3.9*1.3</f>
        <v>5.56</v>
      </c>
    </row>
    <row r="469" customFormat="false" ht="12.75" hidden="false" customHeight="false" outlineLevel="0" collapsed="false">
      <c r="A469" s="8" t="s">
        <v>519</v>
      </c>
      <c r="B469" s="13"/>
      <c r="C469" s="14"/>
      <c r="D469" s="14"/>
      <c r="E469" s="16"/>
      <c r="F469" s="17"/>
    </row>
    <row r="470" customFormat="false" ht="12.75" hidden="false" customHeight="false" outlineLevel="0" collapsed="false">
      <c r="A470" s="8" t="s">
        <v>520</v>
      </c>
      <c r="B470" s="13"/>
      <c r="C470" s="14"/>
      <c r="D470" s="14"/>
      <c r="E470" s="16"/>
      <c r="F470" s="17"/>
    </row>
    <row r="471" customFormat="false" ht="12.75" hidden="false" customHeight="false" outlineLevel="0" collapsed="false">
      <c r="A471" s="12" t="s">
        <v>521</v>
      </c>
      <c r="B471" s="13" t="s">
        <v>346</v>
      </c>
      <c r="C471" s="14" t="s">
        <v>64</v>
      </c>
      <c r="D471" s="14" t="n">
        <v>5.99</v>
      </c>
      <c r="E471" s="16" t="n">
        <v>5900437163307</v>
      </c>
      <c r="F471" s="17" t="n">
        <f aca="false">D471/3.9*1.3</f>
        <v>1.99666666666667</v>
      </c>
    </row>
    <row r="472" customFormat="false" ht="12.75" hidden="false" customHeight="false" outlineLevel="0" collapsed="false">
      <c r="A472" s="12" t="s">
        <v>522</v>
      </c>
      <c r="B472" s="13" t="s">
        <v>346</v>
      </c>
      <c r="C472" s="14" t="s">
        <v>64</v>
      </c>
      <c r="D472" s="14" t="n">
        <v>5.99</v>
      </c>
      <c r="E472" s="16" t="n">
        <v>5900437169903</v>
      </c>
      <c r="F472" s="17" t="n">
        <f aca="false">D472/3.9*1.3</f>
        <v>1.99666666666667</v>
      </c>
    </row>
    <row r="473" customFormat="false" ht="12.75" hidden="false" customHeight="false" outlineLevel="0" collapsed="false">
      <c r="A473" s="12" t="s">
        <v>523</v>
      </c>
      <c r="B473" s="13" t="s">
        <v>346</v>
      </c>
      <c r="C473" s="14" t="s">
        <v>64</v>
      </c>
      <c r="D473" s="14" t="n">
        <v>5.99</v>
      </c>
      <c r="E473" s="16" t="n">
        <v>5900437163604</v>
      </c>
      <c r="F473" s="17" t="n">
        <f aca="false">D473/3.9*1.3</f>
        <v>1.99666666666667</v>
      </c>
    </row>
    <row r="474" customFormat="false" ht="12.75" hidden="false" customHeight="false" outlineLevel="0" collapsed="false">
      <c r="A474" s="12" t="s">
        <v>524</v>
      </c>
      <c r="B474" s="13" t="s">
        <v>346</v>
      </c>
      <c r="C474" s="14" t="s">
        <v>64</v>
      </c>
      <c r="D474" s="14" t="n">
        <v>5.99</v>
      </c>
      <c r="E474" s="16" t="n">
        <v>5900437163505</v>
      </c>
      <c r="F474" s="17" t="n">
        <f aca="false">D474/3.9*1.3</f>
        <v>1.99666666666667</v>
      </c>
    </row>
    <row r="475" customFormat="false" ht="12.75" hidden="false" customHeight="false" outlineLevel="0" collapsed="false">
      <c r="A475" s="12" t="s">
        <v>525</v>
      </c>
      <c r="B475" s="13" t="s">
        <v>346</v>
      </c>
      <c r="C475" s="14" t="s">
        <v>64</v>
      </c>
      <c r="D475" s="14" t="n">
        <v>5.99</v>
      </c>
      <c r="E475" s="16" t="n">
        <v>5900437163703</v>
      </c>
      <c r="F475" s="17" t="n">
        <f aca="false">D475/3.9*1.3</f>
        <v>1.99666666666667</v>
      </c>
    </row>
    <row r="476" customFormat="false" ht="12.75" hidden="false" customHeight="false" outlineLevel="0" collapsed="false">
      <c r="A476" s="12" t="s">
        <v>526</v>
      </c>
      <c r="B476" s="13" t="n">
        <v>5</v>
      </c>
      <c r="C476" s="14" t="s">
        <v>64</v>
      </c>
      <c r="D476" s="14" t="n">
        <v>5.99</v>
      </c>
      <c r="E476" s="16" t="n">
        <v>5900437163406</v>
      </c>
      <c r="F476" s="17" t="n">
        <f aca="false">D476/3.9*1.3</f>
        <v>1.99666666666667</v>
      </c>
    </row>
    <row r="477" customFormat="false" ht="12.75" hidden="false" customHeight="false" outlineLevel="0" collapsed="false">
      <c r="A477" s="12" t="s">
        <v>527</v>
      </c>
      <c r="B477" s="13" t="s">
        <v>346</v>
      </c>
      <c r="C477" s="14" t="s">
        <v>64</v>
      </c>
      <c r="D477" s="14" t="n">
        <v>5.99</v>
      </c>
      <c r="E477" s="16" t="n">
        <v>5900437169408</v>
      </c>
      <c r="F477" s="17" t="n">
        <f aca="false">D477/3.9*1.3</f>
        <v>1.99666666666667</v>
      </c>
    </row>
    <row r="478" customFormat="false" ht="12.75" hidden="false" customHeight="false" outlineLevel="0" collapsed="false">
      <c r="A478" s="12" t="s">
        <v>528</v>
      </c>
      <c r="B478" s="13" t="s">
        <v>346</v>
      </c>
      <c r="C478" s="14" t="s">
        <v>64</v>
      </c>
      <c r="D478" s="14" t="n">
        <v>5.99</v>
      </c>
      <c r="E478" s="16" t="n">
        <v>5900437163802</v>
      </c>
      <c r="F478" s="17" t="n">
        <f aca="false">D478/3.9*1.3</f>
        <v>1.99666666666667</v>
      </c>
    </row>
    <row r="479" customFormat="false" ht="12.75" hidden="false" customHeight="false" outlineLevel="0" collapsed="false">
      <c r="A479" s="12" t="s">
        <v>529</v>
      </c>
      <c r="B479" s="13" t="s">
        <v>346</v>
      </c>
      <c r="C479" s="14" t="s">
        <v>64</v>
      </c>
      <c r="D479" s="14" t="n">
        <v>5.99</v>
      </c>
      <c r="E479" s="16" t="n">
        <v>5900437169804</v>
      </c>
      <c r="F479" s="17" t="n">
        <f aca="false">D479/3.9*1.3</f>
        <v>1.99666666666667</v>
      </c>
    </row>
    <row r="480" customFormat="false" ht="12.75" hidden="false" customHeight="false" outlineLevel="0" collapsed="false">
      <c r="A480" s="12" t="s">
        <v>530</v>
      </c>
      <c r="B480" s="13" t="s">
        <v>346</v>
      </c>
      <c r="C480" s="14" t="s">
        <v>64</v>
      </c>
      <c r="D480" s="14" t="n">
        <v>5.99</v>
      </c>
      <c r="E480" s="16"/>
      <c r="F480" s="17" t="n">
        <f aca="false">D480/3.9*1.3</f>
        <v>1.99666666666667</v>
      </c>
    </row>
    <row r="481" customFormat="false" ht="12.75" hidden="false" customHeight="false" outlineLevel="0" collapsed="false">
      <c r="A481" s="12" t="s">
        <v>531</v>
      </c>
      <c r="B481" s="13" t="s">
        <v>346</v>
      </c>
      <c r="C481" s="14" t="s">
        <v>64</v>
      </c>
      <c r="D481" s="14" t="n">
        <v>5.99</v>
      </c>
      <c r="E481" s="16"/>
      <c r="F481" s="17" t="n">
        <f aca="false">D481/3.9*1.3</f>
        <v>1.99666666666667</v>
      </c>
    </row>
    <row r="482" customFormat="false" ht="12.75" hidden="false" customHeight="false" outlineLevel="0" collapsed="false">
      <c r="A482" s="12" t="s">
        <v>532</v>
      </c>
      <c r="B482" s="13" t="s">
        <v>346</v>
      </c>
      <c r="C482" s="14" t="s">
        <v>64</v>
      </c>
      <c r="D482" s="14" t="n">
        <v>5.99</v>
      </c>
      <c r="E482" s="16"/>
      <c r="F482" s="17" t="n">
        <f aca="false">D482/3.9*1.3</f>
        <v>1.99666666666667</v>
      </c>
    </row>
    <row r="483" customFormat="false" ht="12.75" hidden="false" customHeight="false" outlineLevel="0" collapsed="false">
      <c r="A483" s="43" t="s">
        <v>533</v>
      </c>
      <c r="B483" s="13"/>
      <c r="C483" s="14"/>
      <c r="D483" s="14"/>
      <c r="E483" s="16"/>
      <c r="F483" s="17"/>
    </row>
    <row r="484" customFormat="false" ht="12.75" hidden="false" customHeight="false" outlineLevel="0" collapsed="false">
      <c r="A484" s="8" t="s">
        <v>520</v>
      </c>
      <c r="B484" s="13"/>
      <c r="C484" s="14"/>
      <c r="D484" s="14"/>
      <c r="E484" s="16"/>
      <c r="F484" s="17"/>
    </row>
    <row r="485" customFormat="false" ht="12.75" hidden="false" customHeight="false" outlineLevel="0" collapsed="false">
      <c r="A485" s="18" t="s">
        <v>534</v>
      </c>
      <c r="B485" s="19" t="n">
        <v>7</v>
      </c>
      <c r="C485" s="19" t="s">
        <v>64</v>
      </c>
      <c r="D485" s="14" t="n">
        <v>3.69</v>
      </c>
      <c r="E485" s="16" t="n">
        <v>5900385018124</v>
      </c>
      <c r="F485" s="17" t="n">
        <f aca="false">D485/3.9*1.3</f>
        <v>1.23</v>
      </c>
    </row>
    <row r="486" customFormat="false" ht="12.75" hidden="false" customHeight="false" outlineLevel="0" collapsed="false">
      <c r="A486" s="18" t="s">
        <v>535</v>
      </c>
      <c r="B486" s="19" t="n">
        <v>7</v>
      </c>
      <c r="C486" s="19" t="s">
        <v>64</v>
      </c>
      <c r="D486" s="14" t="n">
        <v>3.69</v>
      </c>
      <c r="E486" s="16" t="n">
        <v>5900385018100</v>
      </c>
      <c r="F486" s="17" t="n">
        <f aca="false">D486/3.9*1.3</f>
        <v>1.23</v>
      </c>
    </row>
    <row r="487" customFormat="false" ht="12.75" hidden="false" customHeight="false" outlineLevel="0" collapsed="false">
      <c r="A487" s="18" t="s">
        <v>536</v>
      </c>
      <c r="B487" s="19" t="n">
        <v>7</v>
      </c>
      <c r="C487" s="19" t="s">
        <v>64</v>
      </c>
      <c r="D487" s="14" t="n">
        <v>3.69</v>
      </c>
      <c r="E487" s="16" t="n">
        <v>5900385018117</v>
      </c>
      <c r="F487" s="17" t="n">
        <f aca="false">D487/3.9*1.3</f>
        <v>1.23</v>
      </c>
    </row>
    <row r="488" customFormat="false" ht="12.75" hidden="false" customHeight="false" outlineLevel="0" collapsed="false">
      <c r="A488" s="18" t="s">
        <v>537</v>
      </c>
      <c r="B488" s="19" t="n">
        <v>7</v>
      </c>
      <c r="C488" s="19" t="s">
        <v>64</v>
      </c>
      <c r="D488" s="14" t="n">
        <v>3.69</v>
      </c>
      <c r="E488" s="16"/>
      <c r="F488" s="17" t="n">
        <f aca="false">D488/3.9*1.3</f>
        <v>1.23</v>
      </c>
    </row>
    <row r="489" customFormat="false" ht="12.75" hidden="false" customHeight="false" outlineLevel="0" collapsed="false">
      <c r="A489" s="18" t="s">
        <v>538</v>
      </c>
      <c r="B489" s="19" t="n">
        <v>6</v>
      </c>
      <c r="C489" s="19" t="s">
        <v>64</v>
      </c>
      <c r="D489" s="14" t="n">
        <v>6.99</v>
      </c>
      <c r="E489" s="16" t="n">
        <v>5900385018636</v>
      </c>
      <c r="F489" s="17" t="n">
        <f aca="false">D489/3.9*1.3</f>
        <v>2.33</v>
      </c>
    </row>
    <row r="490" customFormat="false" ht="12.75" hidden="false" customHeight="false" outlineLevel="0" collapsed="false">
      <c r="A490" s="18" t="s">
        <v>539</v>
      </c>
      <c r="B490" s="19" t="n">
        <v>6</v>
      </c>
      <c r="C490" s="19" t="s">
        <v>64</v>
      </c>
      <c r="D490" s="14" t="n">
        <v>6.99</v>
      </c>
      <c r="E490" s="16" t="n">
        <v>5900385018766</v>
      </c>
      <c r="F490" s="17" t="n">
        <f aca="false">D490/3.9*1.3</f>
        <v>2.33</v>
      </c>
    </row>
    <row r="491" customFormat="false" ht="12.75" hidden="false" customHeight="false" outlineLevel="0" collapsed="false">
      <c r="A491" s="18" t="s">
        <v>540</v>
      </c>
      <c r="B491" s="19" t="n">
        <v>6</v>
      </c>
      <c r="C491" s="19" t="s">
        <v>64</v>
      </c>
      <c r="D491" s="14" t="n">
        <v>6.99</v>
      </c>
      <c r="E491" s="16" t="n">
        <v>5900385018759</v>
      </c>
      <c r="F491" s="17" t="n">
        <f aca="false">D491/3.9*1.3</f>
        <v>2.33</v>
      </c>
    </row>
    <row r="492" customFormat="false" ht="12.75" hidden="false" customHeight="false" outlineLevel="0" collapsed="false">
      <c r="A492" s="18" t="s">
        <v>541</v>
      </c>
      <c r="B492" s="19" t="n">
        <v>6</v>
      </c>
      <c r="C492" s="19" t="s">
        <v>64</v>
      </c>
      <c r="D492" s="14" t="n">
        <v>6.99</v>
      </c>
      <c r="E492" s="16" t="n">
        <v>5900385018629</v>
      </c>
      <c r="F492" s="17" t="n">
        <f aca="false">D492/3.9*1.3</f>
        <v>2.33</v>
      </c>
    </row>
    <row r="493" customFormat="false" ht="12.75" hidden="false" customHeight="false" outlineLevel="0" collapsed="false">
      <c r="A493" s="18" t="s">
        <v>542</v>
      </c>
      <c r="B493" s="19" t="n">
        <v>18</v>
      </c>
      <c r="C493" s="19" t="s">
        <v>64</v>
      </c>
      <c r="D493" s="14" t="n">
        <v>2.89</v>
      </c>
      <c r="E493" s="16" t="n">
        <v>5900385018506</v>
      </c>
      <c r="F493" s="17" t="n">
        <f aca="false">D493/3.9*1.3</f>
        <v>0.963333333333333</v>
      </c>
    </row>
    <row r="494" customFormat="false" ht="12.75" hidden="false" customHeight="false" outlineLevel="0" collapsed="false">
      <c r="A494" s="18" t="s">
        <v>543</v>
      </c>
      <c r="B494" s="19" t="n">
        <v>18</v>
      </c>
      <c r="C494" s="19" t="s">
        <v>64</v>
      </c>
      <c r="D494" s="14" t="n">
        <v>2.89</v>
      </c>
      <c r="E494" s="16" t="n">
        <v>5900385018513</v>
      </c>
      <c r="F494" s="17" t="n">
        <f aca="false">D494/3.9*1.3</f>
        <v>0.963333333333333</v>
      </c>
    </row>
    <row r="495" customFormat="false" ht="12.75" hidden="false" customHeight="false" outlineLevel="0" collapsed="false">
      <c r="A495" s="31" t="s">
        <v>544</v>
      </c>
      <c r="B495" s="13"/>
      <c r="C495" s="14"/>
      <c r="D495" s="14"/>
      <c r="E495" s="16"/>
      <c r="F495" s="17"/>
    </row>
    <row r="496" customFormat="false" ht="12.75" hidden="false" customHeight="false" outlineLevel="0" collapsed="false">
      <c r="A496" s="31" t="s">
        <v>520</v>
      </c>
      <c r="B496" s="13"/>
      <c r="C496" s="14"/>
      <c r="D496" s="14"/>
      <c r="E496" s="16"/>
      <c r="F496" s="17"/>
    </row>
    <row r="497" customFormat="false" ht="12.75" hidden="false" customHeight="false" outlineLevel="0" collapsed="false">
      <c r="A497" s="12" t="s">
        <v>545</v>
      </c>
      <c r="B497" s="13" t="s">
        <v>346</v>
      </c>
      <c r="C497" s="14" t="s">
        <v>64</v>
      </c>
      <c r="D497" s="14" t="n">
        <v>3.69</v>
      </c>
      <c r="E497" s="16" t="n">
        <v>5900437002118</v>
      </c>
      <c r="F497" s="17" t="n">
        <f aca="false">D497/3.9*1.3</f>
        <v>1.23</v>
      </c>
    </row>
    <row r="498" customFormat="false" ht="12.75" hidden="false" customHeight="false" outlineLevel="0" collapsed="false">
      <c r="A498" s="12" t="s">
        <v>546</v>
      </c>
      <c r="B498" s="13" t="s">
        <v>346</v>
      </c>
      <c r="C498" s="14" t="s">
        <v>64</v>
      </c>
      <c r="D498" s="14" t="n">
        <v>3.99</v>
      </c>
      <c r="E498" s="16" t="n">
        <v>5900437002132</v>
      </c>
      <c r="F498" s="17" t="n">
        <f aca="false">D498/3.9*1.3</f>
        <v>1.33</v>
      </c>
    </row>
    <row r="499" customFormat="false" ht="12.75" hidden="false" customHeight="false" outlineLevel="0" collapsed="false">
      <c r="A499" s="12" t="s">
        <v>547</v>
      </c>
      <c r="B499" s="13" t="s">
        <v>346</v>
      </c>
      <c r="C499" s="14" t="s">
        <v>64</v>
      </c>
      <c r="D499" s="14" t="n">
        <v>3.99</v>
      </c>
      <c r="E499" s="16" t="n">
        <v>5900437002125</v>
      </c>
      <c r="F499" s="17" t="n">
        <f aca="false">D499/3.9*1.3</f>
        <v>1.33</v>
      </c>
    </row>
    <row r="500" customFormat="false" ht="12.75" hidden="false" customHeight="false" outlineLevel="0" collapsed="false">
      <c r="A500" s="12" t="s">
        <v>548</v>
      </c>
      <c r="B500" s="13" t="s">
        <v>346</v>
      </c>
      <c r="C500" s="14" t="s">
        <v>64</v>
      </c>
      <c r="D500" s="14" t="n">
        <v>3.99</v>
      </c>
      <c r="E500" s="16"/>
      <c r="F500" s="17" t="n">
        <f aca="false">D500/3.9*1.3</f>
        <v>1.33</v>
      </c>
    </row>
    <row r="501" customFormat="false" ht="12.75" hidden="false" customHeight="false" outlineLevel="0" collapsed="false">
      <c r="A501" s="12" t="s">
        <v>549</v>
      </c>
      <c r="B501" s="13" t="s">
        <v>346</v>
      </c>
      <c r="C501" s="14" t="s">
        <v>64</v>
      </c>
      <c r="D501" s="14" t="n">
        <v>3.99</v>
      </c>
      <c r="E501" s="16"/>
      <c r="F501" s="17" t="n">
        <f aca="false">D501/3.9*1.3</f>
        <v>1.33</v>
      </c>
    </row>
    <row r="502" customFormat="false" ht="12.75" hidden="false" customHeight="false" outlineLevel="0" collapsed="false">
      <c r="A502" s="12" t="s">
        <v>550</v>
      </c>
      <c r="B502" s="13" t="s">
        <v>346</v>
      </c>
      <c r="C502" s="14" t="s">
        <v>64</v>
      </c>
      <c r="D502" s="14" t="n">
        <v>3.99</v>
      </c>
      <c r="E502" s="16"/>
      <c r="F502" s="17" t="n">
        <f aca="false">D502/3.9*1.3</f>
        <v>1.33</v>
      </c>
    </row>
    <row r="503" customFormat="false" ht="12.75" hidden="false" customHeight="false" outlineLevel="0" collapsed="false">
      <c r="A503" s="8" t="s">
        <v>551</v>
      </c>
      <c r="B503" s="8"/>
      <c r="C503" s="8"/>
      <c r="D503" s="8"/>
      <c r="E503" s="9"/>
      <c r="F503" s="17"/>
    </row>
    <row r="504" customFormat="false" ht="12.75" hidden="false" customHeight="false" outlineLevel="0" collapsed="false">
      <c r="A504" s="8" t="s">
        <v>520</v>
      </c>
      <c r="B504" s="8"/>
      <c r="C504" s="8"/>
      <c r="D504" s="8"/>
      <c r="E504" s="9"/>
      <c r="F504" s="17"/>
    </row>
    <row r="505" customFormat="false" ht="12.75" hidden="false" customHeight="false" outlineLevel="0" collapsed="false">
      <c r="A505" s="18" t="s">
        <v>552</v>
      </c>
      <c r="B505" s="19" t="n">
        <v>5</v>
      </c>
      <c r="C505" s="19" t="s">
        <v>64</v>
      </c>
      <c r="D505" s="14" t="n">
        <v>3.69</v>
      </c>
      <c r="E505" s="16" t="n">
        <v>5902162120211</v>
      </c>
      <c r="F505" s="17" t="n">
        <f aca="false">D505/3.9*1.3</f>
        <v>1.23</v>
      </c>
    </row>
    <row r="506" customFormat="false" ht="12.75" hidden="false" customHeight="false" outlineLevel="0" collapsed="false">
      <c r="A506" s="18" t="s">
        <v>553</v>
      </c>
      <c r="B506" s="19" t="n">
        <v>5</v>
      </c>
      <c r="C506" s="19" t="s">
        <v>64</v>
      </c>
      <c r="D506" s="14" t="n">
        <v>3.79</v>
      </c>
      <c r="E506" s="16" t="n">
        <v>5902162121218</v>
      </c>
      <c r="F506" s="17" t="n">
        <f aca="false">D506/3.9*1.3</f>
        <v>1.26333333333333</v>
      </c>
    </row>
    <row r="507" customFormat="false" ht="12.75" hidden="false" customHeight="false" outlineLevel="0" collapsed="false">
      <c r="A507" s="18" t="s">
        <v>554</v>
      </c>
      <c r="B507" s="19" t="n">
        <v>5</v>
      </c>
      <c r="C507" s="19" t="s">
        <v>64</v>
      </c>
      <c r="D507" s="14" t="n">
        <v>3.79</v>
      </c>
      <c r="E507" s="16" t="n">
        <v>5902162127210</v>
      </c>
      <c r="F507" s="17" t="n">
        <f aca="false">D507/3.9*1.3</f>
        <v>1.26333333333333</v>
      </c>
    </row>
    <row r="508" customFormat="false" ht="12.75" hidden="false" customHeight="false" outlineLevel="0" collapsed="false">
      <c r="A508" s="18" t="s">
        <v>555</v>
      </c>
      <c r="B508" s="19" t="n">
        <v>5</v>
      </c>
      <c r="C508" s="19" t="s">
        <v>64</v>
      </c>
      <c r="D508" s="14" t="n">
        <v>3.79</v>
      </c>
      <c r="E508" s="16" t="n">
        <v>5902162129214</v>
      </c>
      <c r="F508" s="17" t="n">
        <f aca="false">D508/3.9*1.3</f>
        <v>1.26333333333333</v>
      </c>
    </row>
    <row r="509" customFormat="false" ht="12.75" hidden="false" customHeight="false" outlineLevel="0" collapsed="false">
      <c r="A509" s="18" t="s">
        <v>556</v>
      </c>
      <c r="B509" s="19" t="n">
        <v>14</v>
      </c>
      <c r="C509" s="19" t="s">
        <v>64</v>
      </c>
      <c r="D509" s="14" t="n">
        <v>3.49</v>
      </c>
      <c r="E509" s="16" t="n">
        <v>5902162101135</v>
      </c>
      <c r="F509" s="17" t="n">
        <f aca="false">D509/3.9*1.3</f>
        <v>1.16333333333333</v>
      </c>
    </row>
    <row r="510" customFormat="false" ht="12.75" hidden="false" customHeight="false" outlineLevel="0" collapsed="false">
      <c r="A510" s="12" t="s">
        <v>557</v>
      </c>
      <c r="B510" s="13" t="s">
        <v>363</v>
      </c>
      <c r="C510" s="13" t="s">
        <v>64</v>
      </c>
      <c r="D510" s="13" t="s">
        <v>558</v>
      </c>
      <c r="E510" s="16" t="n">
        <v>5902162102132</v>
      </c>
      <c r="F510" s="17" t="n">
        <f aca="false">D510/3.9*1.3</f>
        <v>1.19666666666667</v>
      </c>
    </row>
    <row r="511" customFormat="false" ht="12.75" hidden="false" customHeight="false" outlineLevel="0" collapsed="false">
      <c r="A511" s="12" t="s">
        <v>559</v>
      </c>
      <c r="B511" s="13" t="s">
        <v>346</v>
      </c>
      <c r="C511" s="13" t="s">
        <v>64</v>
      </c>
      <c r="D511" s="13" t="s">
        <v>560</v>
      </c>
      <c r="E511" s="16" t="n">
        <v>5902162121515</v>
      </c>
      <c r="F511" s="17" t="n">
        <f aca="false">D511/3.9*1.3</f>
        <v>2.13</v>
      </c>
    </row>
    <row r="512" customFormat="false" ht="12.75" hidden="false" customHeight="false" outlineLevel="0" collapsed="false">
      <c r="A512" s="12" t="s">
        <v>561</v>
      </c>
      <c r="B512" s="13" t="s">
        <v>346</v>
      </c>
      <c r="C512" s="13" t="s">
        <v>64</v>
      </c>
      <c r="D512" s="13" t="s">
        <v>560</v>
      </c>
      <c r="E512" s="16" t="n">
        <v>5902162120518</v>
      </c>
      <c r="F512" s="17" t="n">
        <f aca="false">D512/3.9*1.3</f>
        <v>2.13</v>
      </c>
    </row>
    <row r="513" customFormat="false" ht="12.75" hidden="false" customHeight="false" outlineLevel="0" collapsed="false">
      <c r="A513" s="12" t="s">
        <v>562</v>
      </c>
      <c r="B513" s="13" t="s">
        <v>346</v>
      </c>
      <c r="C513" s="13" t="s">
        <v>64</v>
      </c>
      <c r="D513" s="13" t="s">
        <v>560</v>
      </c>
      <c r="E513" s="16" t="n">
        <v>5902162127517</v>
      </c>
      <c r="F513" s="17" t="n">
        <f aca="false">D513/3.9*1.3</f>
        <v>2.13</v>
      </c>
    </row>
    <row r="514" customFormat="false" ht="12.75" hidden="false" customHeight="false" outlineLevel="0" collapsed="false">
      <c r="A514" s="18" t="s">
        <v>563</v>
      </c>
      <c r="B514" s="13" t="s">
        <v>346</v>
      </c>
      <c r="C514" s="14" t="s">
        <v>64</v>
      </c>
      <c r="D514" s="14" t="n">
        <v>5.79</v>
      </c>
      <c r="E514" s="16" t="n">
        <v>5902162146419</v>
      </c>
      <c r="F514" s="17" t="n">
        <f aca="false">D514/3.9*1.3</f>
        <v>1.93</v>
      </c>
    </row>
    <row r="515" customFormat="false" ht="12.75" hidden="false" customHeight="false" outlineLevel="0" collapsed="false">
      <c r="A515" s="18" t="s">
        <v>564</v>
      </c>
      <c r="B515" s="13" t="n">
        <v>5</v>
      </c>
      <c r="C515" s="14" t="s">
        <v>64</v>
      </c>
      <c r="D515" s="14" t="n">
        <v>5.79</v>
      </c>
      <c r="E515" s="16" t="n">
        <v>5902162140417</v>
      </c>
      <c r="F515" s="17" t="n">
        <f aca="false">D515/3.9*1.3</f>
        <v>1.93</v>
      </c>
    </row>
    <row r="516" customFormat="false" ht="12.75" hidden="false" customHeight="false" outlineLevel="0" collapsed="false">
      <c r="A516" s="12" t="s">
        <v>565</v>
      </c>
      <c r="B516" s="13" t="n">
        <v>5</v>
      </c>
      <c r="C516" s="14" t="s">
        <v>64</v>
      </c>
      <c r="D516" s="14" t="n">
        <v>5.79</v>
      </c>
      <c r="E516" s="16" t="n">
        <v>5902162142411</v>
      </c>
      <c r="F516" s="17" t="n">
        <f aca="false">D516/3.9*1.3</f>
        <v>1.93</v>
      </c>
    </row>
    <row r="517" customFormat="false" ht="12.75" hidden="false" customHeight="false" outlineLevel="0" collapsed="false">
      <c r="A517" s="22" t="s">
        <v>566</v>
      </c>
      <c r="B517" s="19" t="n">
        <v>5</v>
      </c>
      <c r="C517" s="19" t="s">
        <v>64</v>
      </c>
      <c r="D517" s="14" t="n">
        <v>5.79</v>
      </c>
      <c r="E517" s="16" t="n">
        <v>5902162144415</v>
      </c>
      <c r="F517" s="17" t="n">
        <f aca="false">D517/3.9*1.3</f>
        <v>1.93</v>
      </c>
    </row>
    <row r="518" customFormat="false" ht="12.75" hidden="false" customHeight="false" outlineLevel="0" collapsed="false">
      <c r="A518" s="22" t="s">
        <v>567</v>
      </c>
      <c r="B518" s="19" t="n">
        <v>5</v>
      </c>
      <c r="C518" s="19" t="s">
        <v>64</v>
      </c>
      <c r="D518" s="14" t="n">
        <v>5.79</v>
      </c>
      <c r="E518" s="16" t="n">
        <v>5902162143418</v>
      </c>
      <c r="F518" s="17" t="n">
        <f aca="false">D518/3.9*1.3</f>
        <v>1.93</v>
      </c>
    </row>
    <row r="519" customFormat="false" ht="12.75" hidden="false" customHeight="false" outlineLevel="0" collapsed="false">
      <c r="A519" s="18" t="s">
        <v>568</v>
      </c>
      <c r="B519" s="19" t="n">
        <v>5</v>
      </c>
      <c r="C519" s="19" t="s">
        <v>64</v>
      </c>
      <c r="D519" s="14" t="n">
        <v>8.99</v>
      </c>
      <c r="E519" s="16" t="n">
        <v>5902162113336</v>
      </c>
      <c r="F519" s="17" t="n">
        <f aca="false">D519/3.9*1.3</f>
        <v>2.99666666666667</v>
      </c>
    </row>
    <row r="520" customFormat="false" ht="12.75" hidden="false" customHeight="false" outlineLevel="0" collapsed="false">
      <c r="A520" s="18" t="s">
        <v>569</v>
      </c>
      <c r="B520" s="19" t="n">
        <v>5</v>
      </c>
      <c r="C520" s="19" t="s">
        <v>64</v>
      </c>
      <c r="D520" s="14" t="n">
        <v>8.89</v>
      </c>
      <c r="E520" s="16" t="n">
        <v>5902162101234</v>
      </c>
      <c r="F520" s="17" t="n">
        <f aca="false">D520/3.9*1.3</f>
        <v>2.96333333333333</v>
      </c>
    </row>
    <row r="521" customFormat="false" ht="12.75" hidden="false" customHeight="false" outlineLevel="0" collapsed="false">
      <c r="A521" s="18" t="s">
        <v>570</v>
      </c>
      <c r="B521" s="19" t="n">
        <v>5</v>
      </c>
      <c r="C521" s="19" t="s">
        <v>64</v>
      </c>
      <c r="D521" s="14" t="n">
        <v>9.39</v>
      </c>
      <c r="E521" s="16" t="n">
        <v>5902162137134</v>
      </c>
      <c r="F521" s="17" t="n">
        <f aca="false">D521/3.9*1.3</f>
        <v>3.13</v>
      </c>
    </row>
    <row r="522" customFormat="false" ht="12.75" hidden="false" customHeight="false" outlineLevel="0" collapsed="false">
      <c r="A522" s="12" t="s">
        <v>571</v>
      </c>
      <c r="B522" s="13" t="s">
        <v>363</v>
      </c>
      <c r="C522" s="14" t="s">
        <v>64</v>
      </c>
      <c r="D522" s="14" t="n">
        <v>2.08</v>
      </c>
      <c r="E522" s="16" t="n">
        <v>5902162100275</v>
      </c>
      <c r="F522" s="17" t="n">
        <f aca="false">D522/3.9*1.3</f>
        <v>0.693333333333333</v>
      </c>
    </row>
    <row r="523" customFormat="false" ht="12.75" hidden="false" customHeight="false" outlineLevel="0" collapsed="false">
      <c r="A523" s="18" t="s">
        <v>572</v>
      </c>
      <c r="B523" s="19" t="n">
        <v>24</v>
      </c>
      <c r="C523" s="19" t="s">
        <v>64</v>
      </c>
      <c r="D523" s="14" t="n">
        <v>1.72</v>
      </c>
      <c r="E523" s="16" t="n">
        <v>5902162151635</v>
      </c>
      <c r="F523" s="17" t="n">
        <f aca="false">D523/3.9*1.3</f>
        <v>0.573333333333333</v>
      </c>
    </row>
    <row r="524" customFormat="false" ht="12.75" hidden="false" customHeight="false" outlineLevel="0" collapsed="false">
      <c r="A524" s="18" t="s">
        <v>573</v>
      </c>
      <c r="B524" s="19" t="n">
        <v>24</v>
      </c>
      <c r="C524" s="19" t="s">
        <v>64</v>
      </c>
      <c r="D524" s="14" t="n">
        <v>1.72</v>
      </c>
      <c r="E524" s="16" t="n">
        <v>5902162152137</v>
      </c>
      <c r="F524" s="17" t="n">
        <f aca="false">D524/3.9*1.3</f>
        <v>0.573333333333333</v>
      </c>
    </row>
    <row r="525" customFormat="false" ht="12.75" hidden="false" customHeight="false" outlineLevel="0" collapsed="false">
      <c r="A525" s="18" t="s">
        <v>574</v>
      </c>
      <c r="B525" s="19" t="n">
        <v>20</v>
      </c>
      <c r="C525" s="19" t="s">
        <v>64</v>
      </c>
      <c r="D525" s="14" t="n">
        <v>2.14</v>
      </c>
      <c r="E525" s="16" t="n">
        <v>5902162151734</v>
      </c>
      <c r="F525" s="17" t="n">
        <f aca="false">D525/3.9*1.3</f>
        <v>0.713333333333333</v>
      </c>
    </row>
    <row r="526" customFormat="false" ht="12.75" hidden="false" customHeight="false" outlineLevel="0" collapsed="false">
      <c r="A526" s="18" t="s">
        <v>575</v>
      </c>
      <c r="B526" s="19" t="n">
        <v>20</v>
      </c>
      <c r="C526" s="19" t="s">
        <v>64</v>
      </c>
      <c r="D526" s="14" t="n">
        <v>2.14</v>
      </c>
      <c r="E526" s="16" t="n">
        <v>5902162152236</v>
      </c>
      <c r="F526" s="17" t="n">
        <f aca="false">D526/3.9*1.3</f>
        <v>0.713333333333333</v>
      </c>
    </row>
    <row r="527" customFormat="false" ht="12.75" hidden="false" customHeight="false" outlineLevel="0" collapsed="false">
      <c r="A527" s="31" t="s">
        <v>551</v>
      </c>
      <c r="B527" s="13"/>
      <c r="C527" s="14"/>
      <c r="D527" s="14"/>
      <c r="E527" s="16"/>
      <c r="F527" s="17"/>
    </row>
    <row r="528" customFormat="false" ht="12.75" hidden="false" customHeight="false" outlineLevel="0" collapsed="false">
      <c r="A528" s="31" t="s">
        <v>193</v>
      </c>
      <c r="B528" s="13"/>
      <c r="C528" s="14"/>
      <c r="D528" s="14"/>
      <c r="E528" s="16"/>
      <c r="F528" s="17"/>
    </row>
    <row r="529" customFormat="false" ht="12.75" hidden="false" customHeight="false" outlineLevel="0" collapsed="false">
      <c r="A529" s="12" t="s">
        <v>576</v>
      </c>
      <c r="B529" s="13" t="s">
        <v>63</v>
      </c>
      <c r="C529" s="14" t="s">
        <v>64</v>
      </c>
      <c r="D529" s="14" t="n">
        <v>3.23</v>
      </c>
      <c r="E529" s="16" t="n">
        <v>5902162250222</v>
      </c>
      <c r="F529" s="17" t="n">
        <f aca="false">D529/3.9*1.3</f>
        <v>1.07666666666667</v>
      </c>
    </row>
    <row r="530" customFormat="false" ht="12.75" hidden="false" customHeight="false" outlineLevel="0" collapsed="false">
      <c r="A530" s="12" t="s">
        <v>577</v>
      </c>
      <c r="B530" s="13" t="s">
        <v>63</v>
      </c>
      <c r="C530" s="14" t="s">
        <v>64</v>
      </c>
      <c r="D530" s="14" t="n">
        <v>4.31</v>
      </c>
      <c r="E530" s="16" t="n">
        <v>5902162252226</v>
      </c>
      <c r="F530" s="17" t="n">
        <f aca="false">D530/3.9*1.3</f>
        <v>1.43666666666667</v>
      </c>
    </row>
    <row r="531" customFormat="false" ht="12.75" hidden="false" customHeight="false" outlineLevel="0" collapsed="false">
      <c r="A531" s="12" t="s">
        <v>578</v>
      </c>
      <c r="B531" s="13" t="s">
        <v>63</v>
      </c>
      <c r="C531" s="13" t="s">
        <v>64</v>
      </c>
      <c r="D531" s="13" t="s">
        <v>579</v>
      </c>
      <c r="E531" s="16" t="n">
        <v>5902162260122</v>
      </c>
      <c r="F531" s="17" t="n">
        <f aca="false">D531/3.9*1.3</f>
        <v>1.07666666666667</v>
      </c>
    </row>
    <row r="532" customFormat="false" ht="12.75" hidden="false" customHeight="false" outlineLevel="0" collapsed="false">
      <c r="A532" s="12" t="s">
        <v>580</v>
      </c>
      <c r="B532" s="13" t="s">
        <v>63</v>
      </c>
      <c r="C532" s="13" t="s">
        <v>64</v>
      </c>
      <c r="D532" s="13" t="s">
        <v>581</v>
      </c>
      <c r="E532" s="16" t="n">
        <v>5902162229228</v>
      </c>
      <c r="F532" s="17" t="n">
        <f aca="false">D532/3.9*1.3</f>
        <v>1.33</v>
      </c>
    </row>
    <row r="533" customFormat="false" ht="12.75" hidden="false" customHeight="false" outlineLevel="0" collapsed="false">
      <c r="A533" s="12" t="s">
        <v>437</v>
      </c>
      <c r="B533" s="13" t="s">
        <v>63</v>
      </c>
      <c r="C533" s="13" t="s">
        <v>64</v>
      </c>
      <c r="D533" s="13" t="s">
        <v>579</v>
      </c>
      <c r="E533" s="16" t="n">
        <v>5902162270220</v>
      </c>
      <c r="F533" s="17" t="n">
        <f aca="false">D533/3.9*1.3</f>
        <v>1.07666666666667</v>
      </c>
    </row>
    <row r="534" customFormat="false" ht="12.75" hidden="false" customHeight="false" outlineLevel="0" collapsed="false">
      <c r="A534" s="12" t="s">
        <v>582</v>
      </c>
      <c r="B534" s="13" t="s">
        <v>63</v>
      </c>
      <c r="C534" s="13" t="s">
        <v>64</v>
      </c>
      <c r="D534" s="13" t="s">
        <v>443</v>
      </c>
      <c r="E534" s="16" t="n">
        <v>5902162272125</v>
      </c>
      <c r="F534" s="17" t="n">
        <f aca="false">D534/3.9*1.3</f>
        <v>1.43666666666667</v>
      </c>
    </row>
    <row r="535" customFormat="false" ht="12.75" hidden="false" customHeight="false" outlineLevel="0" collapsed="false">
      <c r="A535" s="12" t="s">
        <v>583</v>
      </c>
      <c r="B535" s="13" t="s">
        <v>63</v>
      </c>
      <c r="C535" s="13" t="s">
        <v>64</v>
      </c>
      <c r="D535" s="13" t="s">
        <v>584</v>
      </c>
      <c r="E535" s="16" t="n">
        <v>5902162221222</v>
      </c>
      <c r="F535" s="17" t="n">
        <f aca="false">D535/3.9*1.3</f>
        <v>1.36333333333333</v>
      </c>
    </row>
    <row r="536" customFormat="false" ht="12.75" hidden="false" customHeight="false" outlineLevel="0" collapsed="false">
      <c r="A536" s="12" t="s">
        <v>442</v>
      </c>
      <c r="B536" s="13" t="s">
        <v>63</v>
      </c>
      <c r="C536" s="13" t="s">
        <v>64</v>
      </c>
      <c r="D536" s="13" t="s">
        <v>585</v>
      </c>
      <c r="E536" s="16" t="n">
        <v>5902162224223</v>
      </c>
      <c r="F536" s="17" t="n">
        <f aca="false">D536/3.9*1.3</f>
        <v>1.46666666666667</v>
      </c>
    </row>
    <row r="537" customFormat="false" ht="12.75" hidden="false" customHeight="false" outlineLevel="0" collapsed="false">
      <c r="A537" s="12" t="s">
        <v>444</v>
      </c>
      <c r="B537" s="13" t="s">
        <v>63</v>
      </c>
      <c r="C537" s="13" t="s">
        <v>64</v>
      </c>
      <c r="D537" s="13" t="s">
        <v>586</v>
      </c>
      <c r="E537" s="16" t="n">
        <v>5902162222223</v>
      </c>
      <c r="F537" s="17" t="n">
        <f aca="false">D537/3.9*1.3</f>
        <v>1.76</v>
      </c>
    </row>
    <row r="538" customFormat="false" ht="12.75" hidden="false" customHeight="false" outlineLevel="0" collapsed="false">
      <c r="A538" s="45" t="s">
        <v>587</v>
      </c>
      <c r="B538" s="13"/>
      <c r="C538" s="13"/>
      <c r="D538" s="13"/>
      <c r="E538" s="16"/>
      <c r="F538" s="17"/>
    </row>
    <row r="539" customFormat="false" ht="12.75" hidden="false" customHeight="false" outlineLevel="0" collapsed="false">
      <c r="A539" s="12" t="s">
        <v>588</v>
      </c>
      <c r="B539" s="13" t="s">
        <v>63</v>
      </c>
      <c r="C539" s="14" t="s">
        <v>449</v>
      </c>
      <c r="D539" s="14" t="n">
        <v>6.43</v>
      </c>
      <c r="E539" s="16" t="n">
        <v>5902162202122</v>
      </c>
      <c r="F539" s="17" t="n">
        <f aca="false">D539/3.9*1.3</f>
        <v>2.14333333333333</v>
      </c>
    </row>
    <row r="540" customFormat="false" ht="12.75" hidden="false" customHeight="false" outlineLevel="0" collapsed="false">
      <c r="A540" s="12" t="s">
        <v>589</v>
      </c>
      <c r="B540" s="13" t="s">
        <v>63</v>
      </c>
      <c r="C540" s="14" t="s">
        <v>449</v>
      </c>
      <c r="D540" s="14" t="n">
        <v>3.49</v>
      </c>
      <c r="E540" s="16" t="n">
        <v>5902162211124</v>
      </c>
      <c r="F540" s="17" t="n">
        <f aca="false">D540/3.9*1.3</f>
        <v>1.16333333333333</v>
      </c>
    </row>
    <row r="541" customFormat="false" ht="12.75" hidden="false" customHeight="false" outlineLevel="0" collapsed="false">
      <c r="A541" s="12" t="s">
        <v>590</v>
      </c>
      <c r="B541" s="13" t="s">
        <v>63</v>
      </c>
      <c r="C541" s="14" t="s">
        <v>449</v>
      </c>
      <c r="D541" s="14" t="n">
        <v>4.74</v>
      </c>
      <c r="E541" s="16" t="n">
        <v>5902162201125</v>
      </c>
      <c r="F541" s="17" t="n">
        <f aca="false">D541/3.9*1.3</f>
        <v>1.58</v>
      </c>
    </row>
    <row r="542" customFormat="false" ht="12.75" hidden="false" customHeight="false" outlineLevel="0" collapsed="false">
      <c r="A542" s="12" t="s">
        <v>591</v>
      </c>
      <c r="B542" s="13" t="s">
        <v>63</v>
      </c>
      <c r="C542" s="14" t="s">
        <v>449</v>
      </c>
      <c r="D542" s="14" t="n">
        <v>3.49</v>
      </c>
      <c r="E542" s="16" t="n">
        <v>5902162216129</v>
      </c>
      <c r="F542" s="17" t="n">
        <f aca="false">D542/3.9*1.3</f>
        <v>1.16333333333333</v>
      </c>
    </row>
    <row r="543" customFormat="false" ht="12.75" hidden="false" customHeight="false" outlineLevel="0" collapsed="false">
      <c r="A543" s="12" t="s">
        <v>592</v>
      </c>
      <c r="B543" s="13" t="s">
        <v>63</v>
      </c>
      <c r="C543" s="14" t="s">
        <v>449</v>
      </c>
      <c r="D543" s="14" t="n">
        <v>4.74</v>
      </c>
      <c r="E543" s="16" t="n">
        <v>5902162212121</v>
      </c>
      <c r="F543" s="17" t="n">
        <f aca="false">D543/3.9*1.3</f>
        <v>1.58</v>
      </c>
    </row>
    <row r="544" customFormat="false" ht="12.75" hidden="false" customHeight="false" outlineLevel="0" collapsed="false">
      <c r="A544" s="12" t="s">
        <v>593</v>
      </c>
      <c r="B544" s="13" t="s">
        <v>63</v>
      </c>
      <c r="C544" s="14" t="s">
        <v>449</v>
      </c>
      <c r="D544" s="14" t="n">
        <v>4.44</v>
      </c>
      <c r="E544" s="16" t="n">
        <v>5902162209121</v>
      </c>
      <c r="F544" s="17" t="n">
        <f aca="false">D544/3.9*1.3</f>
        <v>1.48</v>
      </c>
    </row>
    <row r="545" customFormat="false" ht="12.75" hidden="false" customHeight="false" outlineLevel="0" collapsed="false">
      <c r="A545" s="12" t="s">
        <v>594</v>
      </c>
      <c r="B545" s="13" t="s">
        <v>63</v>
      </c>
      <c r="C545" s="14" t="s">
        <v>64</v>
      </c>
      <c r="D545" s="14" t="n">
        <v>4.89</v>
      </c>
      <c r="E545" s="16" t="n">
        <v>5902162208223</v>
      </c>
      <c r="F545" s="17" t="n">
        <f aca="false">D545/3.9*1.3</f>
        <v>1.63</v>
      </c>
    </row>
    <row r="546" customFormat="false" ht="12.75" hidden="false" customHeight="false" outlineLevel="0" collapsed="false">
      <c r="A546" s="12" t="s">
        <v>595</v>
      </c>
      <c r="B546" s="13" t="s">
        <v>63</v>
      </c>
      <c r="C546" s="14" t="s">
        <v>64</v>
      </c>
      <c r="D546" s="14" t="n">
        <v>4.49</v>
      </c>
      <c r="E546" s="16" t="n">
        <v>5902162203129</v>
      </c>
      <c r="F546" s="17" t="n">
        <f aca="false">D546/3.9*1.3</f>
        <v>1.49666666666667</v>
      </c>
    </row>
    <row r="547" customFormat="false" ht="12.75" hidden="false" customHeight="false" outlineLevel="0" collapsed="false">
      <c r="A547" s="12" t="s">
        <v>596</v>
      </c>
      <c r="B547" s="13" t="s">
        <v>63</v>
      </c>
      <c r="C547" s="14" t="s">
        <v>64</v>
      </c>
      <c r="D547" s="14" t="n">
        <v>2.87</v>
      </c>
      <c r="E547" s="16" t="n">
        <v>5902162283121</v>
      </c>
      <c r="F547" s="17" t="n">
        <f aca="false">D547/3.9*1.3</f>
        <v>0.956666666666667</v>
      </c>
    </row>
    <row r="548" customFormat="false" ht="12.75" hidden="false" customHeight="false" outlineLevel="0" collapsed="false">
      <c r="A548" s="12" t="s">
        <v>597</v>
      </c>
      <c r="B548" s="13" t="s">
        <v>63</v>
      </c>
      <c r="C548" s="14" t="s">
        <v>377</v>
      </c>
      <c r="D548" s="14" t="n">
        <v>2.5</v>
      </c>
      <c r="E548" s="16" t="n">
        <v>5902162281127</v>
      </c>
      <c r="F548" s="17" t="n">
        <f aca="false">D548/3.9*1.3</f>
        <v>0.833333333333334</v>
      </c>
    </row>
    <row r="549" customFormat="false" ht="12.75" hidden="false" customHeight="false" outlineLevel="0" collapsed="false">
      <c r="A549" s="12" t="s">
        <v>598</v>
      </c>
      <c r="B549" s="13" t="s">
        <v>63</v>
      </c>
      <c r="C549" s="14" t="s">
        <v>377</v>
      </c>
      <c r="D549" s="14" t="n">
        <v>2.75</v>
      </c>
      <c r="E549" s="16" t="n">
        <v>5902162280120</v>
      </c>
      <c r="F549" s="17" t="n">
        <f aca="false">D549/3.9*1.3</f>
        <v>0.916666666666667</v>
      </c>
    </row>
    <row r="550" customFormat="false" ht="12.75" hidden="false" customHeight="false" outlineLevel="0" collapsed="false">
      <c r="A550" s="12" t="s">
        <v>599</v>
      </c>
      <c r="B550" s="13" t="s">
        <v>112</v>
      </c>
      <c r="C550" s="14" t="s">
        <v>64</v>
      </c>
      <c r="D550" s="14" t="n">
        <v>9</v>
      </c>
      <c r="E550" s="16" t="n">
        <v>5902162281325</v>
      </c>
      <c r="F550" s="17" t="n">
        <f aca="false">D550/3.9*1.3</f>
        <v>3</v>
      </c>
    </row>
    <row r="551" customFormat="false" ht="12.75" hidden="false" customHeight="false" outlineLevel="0" collapsed="false">
      <c r="A551" s="45" t="s">
        <v>600</v>
      </c>
      <c r="B551" s="13"/>
      <c r="C551" s="14"/>
      <c r="D551" s="14"/>
      <c r="E551" s="16"/>
      <c r="F551" s="17"/>
    </row>
    <row r="552" customFormat="false" ht="12.75" hidden="false" customHeight="false" outlineLevel="0" collapsed="false">
      <c r="A552" s="48" t="s">
        <v>601</v>
      </c>
      <c r="B552" s="13" t="s">
        <v>63</v>
      </c>
      <c r="C552" s="14" t="s">
        <v>64</v>
      </c>
      <c r="D552" s="14" t="n">
        <v>4.19</v>
      </c>
      <c r="E552" s="16" t="n">
        <v>5902162265127</v>
      </c>
      <c r="F552" s="17" t="n">
        <f aca="false">D552/3.9*1.3</f>
        <v>1.39666666666667</v>
      </c>
    </row>
    <row r="553" customFormat="false" ht="12.75" hidden="false" customHeight="false" outlineLevel="0" collapsed="false">
      <c r="A553" s="53" t="s">
        <v>602</v>
      </c>
      <c r="B553" s="13" t="s">
        <v>63</v>
      </c>
      <c r="C553" s="14" t="s">
        <v>64</v>
      </c>
      <c r="D553" s="14" t="n">
        <v>5.27</v>
      </c>
      <c r="E553" s="16" t="n">
        <v>5902162269125</v>
      </c>
      <c r="F553" s="17" t="n">
        <f aca="false">D553/3.9*1.3</f>
        <v>1.75666666666667</v>
      </c>
    </row>
    <row r="554" customFormat="false" ht="12.75" hidden="false" customHeight="false" outlineLevel="0" collapsed="false">
      <c r="A554" s="53" t="s">
        <v>603</v>
      </c>
      <c r="B554" s="13" t="s">
        <v>63</v>
      </c>
      <c r="C554" s="14" t="s">
        <v>64</v>
      </c>
      <c r="D554" s="14" t="n">
        <v>6.78</v>
      </c>
      <c r="E554" s="16" t="n">
        <v>5902162266124</v>
      </c>
      <c r="F554" s="17" t="n">
        <f aca="false">D554/3.9*1.3</f>
        <v>2.26</v>
      </c>
    </row>
    <row r="555" customFormat="false" ht="12.75" hidden="false" customHeight="false" outlineLevel="0" collapsed="false">
      <c r="A555" s="53" t="s">
        <v>604</v>
      </c>
      <c r="B555" s="13" t="s">
        <v>63</v>
      </c>
      <c r="C555" s="14" t="s">
        <v>64</v>
      </c>
      <c r="D555" s="14" t="n">
        <v>4.92</v>
      </c>
      <c r="E555" s="16" t="n">
        <v>5902162271159</v>
      </c>
      <c r="F555" s="17" t="n">
        <f aca="false">D555/3.9*1.3</f>
        <v>1.64</v>
      </c>
    </row>
    <row r="556" customFormat="false" ht="12.75" hidden="false" customHeight="false" outlineLevel="0" collapsed="false">
      <c r="A556" s="53" t="s">
        <v>605</v>
      </c>
      <c r="B556" s="13" t="s">
        <v>63</v>
      </c>
      <c r="C556" s="14" t="s">
        <v>64</v>
      </c>
      <c r="D556" s="14" t="n">
        <v>5.07</v>
      </c>
      <c r="E556" s="16" t="n">
        <v>5902162263123</v>
      </c>
      <c r="F556" s="17" t="n">
        <f aca="false">D556/3.9*1.3</f>
        <v>1.69</v>
      </c>
    </row>
    <row r="557" customFormat="false" ht="12.75" hidden="false" customHeight="false" outlineLevel="0" collapsed="false">
      <c r="A557" s="53" t="s">
        <v>606</v>
      </c>
      <c r="B557" s="13" t="s">
        <v>63</v>
      </c>
      <c r="C557" s="14" t="s">
        <v>64</v>
      </c>
      <c r="D557" s="14" t="n">
        <v>4.08</v>
      </c>
      <c r="E557" s="16" t="n">
        <v>5902162264120</v>
      </c>
      <c r="F557" s="17" t="n">
        <f aca="false">D557/3.9*1.3</f>
        <v>1.36</v>
      </c>
    </row>
    <row r="558" customFormat="false" ht="12.75" hidden="false" customHeight="false" outlineLevel="0" collapsed="false">
      <c r="A558" s="53" t="s">
        <v>607</v>
      </c>
      <c r="B558" s="13" t="s">
        <v>63</v>
      </c>
      <c r="C558" s="14" t="s">
        <v>64</v>
      </c>
      <c r="D558" s="14" t="n">
        <v>4.96</v>
      </c>
      <c r="E558" s="16" t="n">
        <v>5902162267121</v>
      </c>
      <c r="F558" s="17" t="n">
        <f aca="false">D558/3.9*1.3</f>
        <v>1.65333333333333</v>
      </c>
    </row>
    <row r="559" customFormat="false" ht="12.75" hidden="false" customHeight="false" outlineLevel="0" collapsed="false">
      <c r="A559" s="53" t="s">
        <v>608</v>
      </c>
      <c r="B559" s="13" t="s">
        <v>63</v>
      </c>
      <c r="C559" s="14" t="s">
        <v>64</v>
      </c>
      <c r="D559" s="14" t="n">
        <v>4.09</v>
      </c>
      <c r="E559" s="16" t="n">
        <v>5902162261129</v>
      </c>
      <c r="F559" s="17" t="n">
        <f aca="false">D559/3.9*1.3</f>
        <v>1.36333333333333</v>
      </c>
    </row>
    <row r="560" customFormat="false" ht="12.75" hidden="false" customHeight="false" outlineLevel="0" collapsed="false">
      <c r="A560" s="53" t="s">
        <v>609</v>
      </c>
      <c r="B560" s="13" t="s">
        <v>63</v>
      </c>
      <c r="C560" s="14" t="s">
        <v>64</v>
      </c>
      <c r="D560" s="14" t="n">
        <v>5.05</v>
      </c>
      <c r="E560" s="16" t="n">
        <v>5902162262126</v>
      </c>
      <c r="F560" s="17" t="n">
        <f aca="false">D560/3.9*1.3</f>
        <v>1.68333333333333</v>
      </c>
    </row>
    <row r="561" customFormat="false" ht="12.75" hidden="false" customHeight="false" outlineLevel="0" collapsed="false">
      <c r="A561" s="53" t="s">
        <v>610</v>
      </c>
      <c r="B561" s="13" t="s">
        <v>63</v>
      </c>
      <c r="C561" s="14" t="s">
        <v>64</v>
      </c>
      <c r="D561" s="14" t="n">
        <v>5.05</v>
      </c>
      <c r="E561" s="16" t="n">
        <v>59021562268128</v>
      </c>
      <c r="F561" s="17" t="n">
        <f aca="false">D561/3.9*1.3</f>
        <v>1.68333333333333</v>
      </c>
    </row>
    <row r="562" customFormat="false" ht="12.75" hidden="false" customHeight="false" outlineLevel="0" collapsed="false">
      <c r="A562" s="53" t="s">
        <v>606</v>
      </c>
      <c r="B562" s="13" t="s">
        <v>63</v>
      </c>
      <c r="C562" s="14" t="s">
        <v>64</v>
      </c>
      <c r="D562" s="14" t="n">
        <v>3.78</v>
      </c>
      <c r="E562" s="16" t="n">
        <v>5902162264120</v>
      </c>
      <c r="F562" s="17" t="n">
        <f aca="false">D562/3.9*1.3</f>
        <v>1.26</v>
      </c>
    </row>
    <row r="563" customFormat="false" ht="12.75" hidden="false" customHeight="false" outlineLevel="0" collapsed="false">
      <c r="A563" s="53" t="s">
        <v>607</v>
      </c>
      <c r="B563" s="13" t="s">
        <v>63</v>
      </c>
      <c r="C563" s="14" t="s">
        <v>64</v>
      </c>
      <c r="D563" s="14" t="n">
        <v>4.59</v>
      </c>
      <c r="E563" s="16" t="n">
        <v>5902162267121</v>
      </c>
      <c r="F563" s="17" t="n">
        <f aca="false">D563/3.9*1.3</f>
        <v>1.53</v>
      </c>
    </row>
    <row r="564" customFormat="false" ht="12.75" hidden="false" customHeight="false" outlineLevel="0" collapsed="false">
      <c r="A564" s="53" t="s">
        <v>608</v>
      </c>
      <c r="B564" s="13" t="s">
        <v>63</v>
      </c>
      <c r="C564" s="14" t="s">
        <v>64</v>
      </c>
      <c r="D564" s="14" t="n">
        <v>3.79</v>
      </c>
      <c r="E564" s="16" t="n">
        <v>5902162261129</v>
      </c>
      <c r="F564" s="17" t="n">
        <f aca="false">D564/3.9*1.3</f>
        <v>1.26333333333333</v>
      </c>
    </row>
    <row r="565" customFormat="false" ht="12.75" hidden="false" customHeight="false" outlineLevel="0" collapsed="false">
      <c r="A565" s="53" t="s">
        <v>609</v>
      </c>
      <c r="B565" s="13" t="s">
        <v>63</v>
      </c>
      <c r="C565" s="14" t="s">
        <v>64</v>
      </c>
      <c r="D565" s="14" t="n">
        <v>4.68</v>
      </c>
      <c r="E565" s="16" t="n">
        <v>5902162262126</v>
      </c>
      <c r="F565" s="17" t="n">
        <f aca="false">D565/3.9*1.3</f>
        <v>1.56</v>
      </c>
    </row>
    <row r="566" customFormat="false" ht="12.75" hidden="false" customHeight="false" outlineLevel="0" collapsed="false">
      <c r="A566" s="53" t="s">
        <v>610</v>
      </c>
      <c r="B566" s="13" t="s">
        <v>63</v>
      </c>
      <c r="C566" s="14" t="s">
        <v>64</v>
      </c>
      <c r="D566" s="14" t="n">
        <v>4.68</v>
      </c>
      <c r="E566" s="16" t="n">
        <v>59021562268128</v>
      </c>
      <c r="F566" s="17" t="n">
        <f aca="false">D566/3.9*1.3</f>
        <v>1.56</v>
      </c>
    </row>
    <row r="567" customFormat="false" ht="12.75" hidden="false" customHeight="false" outlineLevel="0" collapsed="false">
      <c r="A567" s="8" t="s">
        <v>193</v>
      </c>
      <c r="B567" s="13"/>
      <c r="C567" s="14"/>
      <c r="D567" s="14"/>
      <c r="E567" s="16"/>
      <c r="F567" s="17"/>
    </row>
    <row r="568" customFormat="false" ht="12.75" hidden="false" customHeight="false" outlineLevel="0" collapsed="false">
      <c r="A568" s="58" t="s">
        <v>611</v>
      </c>
      <c r="B568" s="8"/>
      <c r="C568" s="8"/>
      <c r="D568" s="8"/>
      <c r="E568" s="9"/>
      <c r="F568" s="17"/>
    </row>
    <row r="569" customFormat="false" ht="12.75" hidden="false" customHeight="false" outlineLevel="0" collapsed="false">
      <c r="A569" s="12" t="s">
        <v>612</v>
      </c>
      <c r="B569" s="13" t="n">
        <v>30</v>
      </c>
      <c r="C569" s="14" t="s">
        <v>64</v>
      </c>
      <c r="D569" s="14" t="n">
        <v>2.53</v>
      </c>
      <c r="E569" s="16" t="n">
        <v>5902774000031</v>
      </c>
      <c r="F569" s="17" t="n">
        <f aca="false">D569/3.9*1.3</f>
        <v>0.843333333333333</v>
      </c>
    </row>
    <row r="570" customFormat="false" ht="12.75" hidden="false" customHeight="false" outlineLevel="0" collapsed="false">
      <c r="A570" s="12" t="s">
        <v>613</v>
      </c>
      <c r="B570" s="13" t="n">
        <v>18</v>
      </c>
      <c r="C570" s="14" t="s">
        <v>64</v>
      </c>
      <c r="D570" s="14" t="n">
        <v>3.38</v>
      </c>
      <c r="E570" s="16" t="n">
        <v>5902774000239</v>
      </c>
      <c r="F570" s="17" t="n">
        <f aca="false">D570/3.9*1.3</f>
        <v>1.12666666666667</v>
      </c>
    </row>
    <row r="571" customFormat="false" ht="12.75" hidden="false" customHeight="false" outlineLevel="0" collapsed="false">
      <c r="A571" s="12" t="s">
        <v>614</v>
      </c>
      <c r="B571" s="13" t="s">
        <v>615</v>
      </c>
      <c r="C571" s="14" t="s">
        <v>211</v>
      </c>
      <c r="D571" s="14" t="n">
        <v>17.08</v>
      </c>
      <c r="E571" s="16" t="n">
        <v>5902774000475</v>
      </c>
      <c r="F571" s="17" t="n">
        <f aca="false">D571/3.9*1.3</f>
        <v>5.69333333333333</v>
      </c>
    </row>
    <row r="572" customFormat="false" ht="12.75" hidden="false" customHeight="false" outlineLevel="0" collapsed="false">
      <c r="A572" s="12" t="s">
        <v>616</v>
      </c>
      <c r="B572" s="13" t="n">
        <v>24</v>
      </c>
      <c r="C572" s="14" t="s">
        <v>64</v>
      </c>
      <c r="D572" s="14" t="n">
        <v>3.25</v>
      </c>
      <c r="E572" s="16" t="n">
        <v>5902774000253</v>
      </c>
      <c r="F572" s="17" t="n">
        <f aca="false">D572/3.9*1.3</f>
        <v>1.08333333333333</v>
      </c>
    </row>
    <row r="573" customFormat="false" ht="12.75" hidden="false" customHeight="false" outlineLevel="0" collapsed="false">
      <c r="A573" s="12" t="s">
        <v>617</v>
      </c>
      <c r="B573" s="13" t="n">
        <v>30</v>
      </c>
      <c r="C573" s="14" t="s">
        <v>64</v>
      </c>
      <c r="D573" s="14" t="n">
        <v>2.09</v>
      </c>
      <c r="E573" s="16" t="n">
        <v>5902774000215</v>
      </c>
      <c r="F573" s="17" t="n">
        <f aca="false">D573/3.9*1.3</f>
        <v>0.696666666666667</v>
      </c>
    </row>
    <row r="574" customFormat="false" ht="12.75" hidden="false" customHeight="false" outlineLevel="0" collapsed="false">
      <c r="A574" s="12" t="s">
        <v>618</v>
      </c>
      <c r="B574" s="13" t="s">
        <v>452</v>
      </c>
      <c r="C574" s="13" t="s">
        <v>64</v>
      </c>
      <c r="D574" s="13" t="s">
        <v>619</v>
      </c>
      <c r="E574" s="16" t="n">
        <v>5902774000109</v>
      </c>
      <c r="F574" s="17" t="n">
        <f aca="false">D574/3.9*1.3</f>
        <v>0.65</v>
      </c>
    </row>
    <row r="575" customFormat="false" ht="12.75" hidden="false" customHeight="false" outlineLevel="0" collapsed="false">
      <c r="A575" s="12" t="s">
        <v>620</v>
      </c>
      <c r="B575" s="13" t="s">
        <v>195</v>
      </c>
      <c r="C575" s="13" t="s">
        <v>64</v>
      </c>
      <c r="D575" s="13" t="s">
        <v>621</v>
      </c>
      <c r="E575" s="16"/>
      <c r="F575" s="17" t="n">
        <f aca="false">D575/3.9*1.3</f>
        <v>1.09</v>
      </c>
    </row>
    <row r="576" customFormat="false" ht="12.75" hidden="false" customHeight="false" outlineLevel="0" collapsed="false">
      <c r="A576" s="12" t="s">
        <v>622</v>
      </c>
      <c r="B576" s="13" t="s">
        <v>452</v>
      </c>
      <c r="C576" s="13" t="s">
        <v>64</v>
      </c>
      <c r="D576" s="13" t="s">
        <v>430</v>
      </c>
      <c r="E576" s="16"/>
      <c r="F576" s="17" t="n">
        <f aca="false">D576/3.9*1.3</f>
        <v>1.42666666666667</v>
      </c>
    </row>
    <row r="577" customFormat="false" ht="12.75" hidden="false" customHeight="false" outlineLevel="0" collapsed="false">
      <c r="A577" s="20" t="s">
        <v>623</v>
      </c>
      <c r="B577" s="27" t="n">
        <v>50</v>
      </c>
      <c r="C577" s="28" t="s">
        <v>211</v>
      </c>
      <c r="D577" s="28" t="n">
        <v>25.44</v>
      </c>
      <c r="E577" s="56"/>
      <c r="F577" s="17" t="n">
        <f aca="false">D577/3.9*1.3</f>
        <v>8.48</v>
      </c>
    </row>
    <row r="578" customFormat="false" ht="12.75" hidden="false" customHeight="false" outlineLevel="0" collapsed="false">
      <c r="A578" s="20" t="s">
        <v>624</v>
      </c>
      <c r="B578" s="27" t="s">
        <v>625</v>
      </c>
      <c r="C578" s="28" t="s">
        <v>211</v>
      </c>
      <c r="D578" s="28" t="n">
        <v>87.07</v>
      </c>
      <c r="E578" s="56"/>
      <c r="F578" s="17" t="n">
        <f aca="false">D578/3.9*1.3</f>
        <v>29.0233333333333</v>
      </c>
    </row>
    <row r="579" customFormat="false" ht="12.75" hidden="false" customHeight="false" outlineLevel="0" collapsed="false">
      <c r="A579" s="20" t="s">
        <v>626</v>
      </c>
      <c r="B579" s="27" t="s">
        <v>627</v>
      </c>
      <c r="C579" s="28" t="s">
        <v>211</v>
      </c>
      <c r="D579" s="28" t="n">
        <v>175</v>
      </c>
      <c r="E579" s="56"/>
      <c r="F579" s="17" t="n">
        <f aca="false">D579/3.9*1.3</f>
        <v>58.3333333333333</v>
      </c>
    </row>
    <row r="580" customFormat="false" ht="12.75" hidden="false" customHeight="false" outlineLevel="0" collapsed="false">
      <c r="A580" s="20" t="s">
        <v>628</v>
      </c>
      <c r="B580" s="27" t="s">
        <v>627</v>
      </c>
      <c r="C580" s="28" t="s">
        <v>211</v>
      </c>
      <c r="D580" s="28" t="n">
        <v>187.6</v>
      </c>
      <c r="E580" s="56"/>
      <c r="F580" s="17" t="n">
        <f aca="false">D580/3.9*1.3</f>
        <v>62.5333333333333</v>
      </c>
    </row>
    <row r="581" customFormat="false" ht="12.75" hidden="false" customHeight="false" outlineLevel="0" collapsed="false">
      <c r="A581" s="20" t="s">
        <v>629</v>
      </c>
      <c r="B581" s="27" t="s">
        <v>630</v>
      </c>
      <c r="C581" s="28" t="s">
        <v>64</v>
      </c>
      <c r="D581" s="28" t="n">
        <v>0.84</v>
      </c>
      <c r="E581" s="56"/>
      <c r="F581" s="17" t="n">
        <f aca="false">D581/3.9*1.3</f>
        <v>0.28</v>
      </c>
    </row>
    <row r="582" customFormat="false" ht="12.75" hidden="false" customHeight="false" outlineLevel="0" collapsed="false">
      <c r="A582" s="20" t="s">
        <v>631</v>
      </c>
      <c r="B582" s="27" t="s">
        <v>50</v>
      </c>
      <c r="C582" s="28" t="s">
        <v>64</v>
      </c>
      <c r="D582" s="28" t="n">
        <v>1.16</v>
      </c>
      <c r="E582" s="56"/>
      <c r="F582" s="17" t="n">
        <f aca="false">D582/3.9*1.3</f>
        <v>0.386666666666667</v>
      </c>
    </row>
    <row r="583" customFormat="false" ht="12.75" hidden="false" customHeight="false" outlineLevel="0" collapsed="false">
      <c r="A583" s="20" t="s">
        <v>632</v>
      </c>
      <c r="B583" s="27" t="s">
        <v>363</v>
      </c>
      <c r="C583" s="28" t="s">
        <v>64</v>
      </c>
      <c r="D583" s="28" t="n">
        <v>1.89</v>
      </c>
      <c r="E583" s="56"/>
      <c r="F583" s="17" t="n">
        <f aca="false">D583/3.9*1.3</f>
        <v>0.63</v>
      </c>
    </row>
    <row r="584" customFormat="false" ht="12.75" hidden="false" customHeight="false" outlineLevel="0" collapsed="false">
      <c r="A584" s="8" t="s">
        <v>633</v>
      </c>
      <c r="B584" s="19"/>
      <c r="C584" s="19"/>
      <c r="D584" s="14"/>
      <c r="E584" s="16"/>
      <c r="F584" s="17"/>
    </row>
    <row r="585" customFormat="false" ht="12.75" hidden="false" customHeight="false" outlineLevel="0" collapsed="false">
      <c r="A585" s="8" t="s">
        <v>193</v>
      </c>
      <c r="B585" s="19"/>
      <c r="C585" s="19"/>
      <c r="D585" s="14"/>
      <c r="E585" s="16"/>
      <c r="F585" s="17"/>
    </row>
    <row r="586" customFormat="false" ht="12.75" hidden="false" customHeight="false" outlineLevel="0" collapsed="false">
      <c r="A586" s="47" t="s">
        <v>634</v>
      </c>
      <c r="B586" s="13" t="s">
        <v>112</v>
      </c>
      <c r="C586" s="14" t="s">
        <v>64</v>
      </c>
      <c r="D586" s="14" t="n">
        <v>19.78</v>
      </c>
      <c r="E586" s="16" t="n">
        <v>5904750001636</v>
      </c>
      <c r="F586" s="17" t="n">
        <f aca="false">D586/3.9*1.3</f>
        <v>6.59333333333334</v>
      </c>
    </row>
    <row r="587" customFormat="false" ht="12.75" hidden="false" customHeight="false" outlineLevel="0" collapsed="false">
      <c r="A587" s="47" t="s">
        <v>635</v>
      </c>
      <c r="B587" s="13" t="s">
        <v>112</v>
      </c>
      <c r="C587" s="14" t="s">
        <v>64</v>
      </c>
      <c r="D587" s="14" t="n">
        <v>23.04</v>
      </c>
      <c r="E587" s="16" t="n">
        <v>5904750001650</v>
      </c>
      <c r="F587" s="17" t="n">
        <f aca="false">D587/3.9*1.3</f>
        <v>7.68</v>
      </c>
    </row>
    <row r="588" customFormat="false" ht="12.75" hidden="false" customHeight="false" outlineLevel="0" collapsed="false">
      <c r="A588" s="47" t="s">
        <v>636</v>
      </c>
      <c r="B588" s="13" t="s">
        <v>112</v>
      </c>
      <c r="C588" s="14" t="s">
        <v>64</v>
      </c>
      <c r="D588" s="14" t="n">
        <v>11.25</v>
      </c>
      <c r="E588" s="16" t="n">
        <v>5904750001582</v>
      </c>
      <c r="F588" s="17" t="n">
        <f aca="false">D588/3.9*1.3</f>
        <v>3.75</v>
      </c>
    </row>
    <row r="589" customFormat="false" ht="12.75" hidden="false" customHeight="false" outlineLevel="0" collapsed="false">
      <c r="A589" s="47" t="s">
        <v>637</v>
      </c>
      <c r="B589" s="13" t="s">
        <v>112</v>
      </c>
      <c r="C589" s="14" t="s">
        <v>64</v>
      </c>
      <c r="D589" s="14" t="n">
        <v>10.8</v>
      </c>
      <c r="E589" s="16" t="n">
        <v>5904750001667</v>
      </c>
      <c r="F589" s="17" t="n">
        <f aca="false">D589/3.9*1.3</f>
        <v>3.6</v>
      </c>
    </row>
    <row r="590" customFormat="false" ht="12.75" hidden="false" customHeight="false" outlineLevel="0" collapsed="false">
      <c r="A590" s="47" t="s">
        <v>638</v>
      </c>
      <c r="B590" s="13" t="s">
        <v>112</v>
      </c>
      <c r="C590" s="14" t="s">
        <v>64</v>
      </c>
      <c r="D590" s="14" t="n">
        <v>11.35</v>
      </c>
      <c r="E590" s="16" t="n">
        <v>5904750001575</v>
      </c>
      <c r="F590" s="17" t="n">
        <f aca="false">D590/3.9*1.3</f>
        <v>3.78333333333333</v>
      </c>
    </row>
    <row r="591" customFormat="false" ht="12.75" hidden="false" customHeight="false" outlineLevel="0" collapsed="false">
      <c r="A591" s="47" t="s">
        <v>639</v>
      </c>
      <c r="B591" s="13" t="s">
        <v>112</v>
      </c>
      <c r="C591" s="14" t="s">
        <v>64</v>
      </c>
      <c r="D591" s="14" t="n">
        <v>7.5</v>
      </c>
      <c r="E591" s="16" t="n">
        <v>5904750001568</v>
      </c>
      <c r="F591" s="17" t="n">
        <f aca="false">D591/3.9*1.3</f>
        <v>2.5</v>
      </c>
    </row>
    <row r="592" customFormat="false" ht="12.75" hidden="false" customHeight="false" outlineLevel="0" collapsed="false">
      <c r="A592" s="47" t="s">
        <v>640</v>
      </c>
      <c r="B592" s="13" t="s">
        <v>112</v>
      </c>
      <c r="C592" s="14" t="s">
        <v>64</v>
      </c>
      <c r="D592" s="14" t="n">
        <v>23.04</v>
      </c>
      <c r="E592" s="16" t="n">
        <v>5904750001612</v>
      </c>
      <c r="F592" s="17" t="n">
        <f aca="false">D592/3.9*1.3</f>
        <v>7.68</v>
      </c>
    </row>
    <row r="593" customFormat="false" ht="12.75" hidden="false" customHeight="false" outlineLevel="0" collapsed="false">
      <c r="A593" s="47" t="s">
        <v>641</v>
      </c>
      <c r="B593" s="13" t="s">
        <v>112</v>
      </c>
      <c r="C593" s="14" t="s">
        <v>64</v>
      </c>
      <c r="D593" s="14" t="n">
        <v>26.4</v>
      </c>
      <c r="E593" s="16" t="n">
        <v>5904750001643</v>
      </c>
      <c r="F593" s="17" t="n">
        <f aca="false">D593/3.9*1.3</f>
        <v>8.8</v>
      </c>
    </row>
    <row r="594" customFormat="false" ht="12.75" hidden="false" customHeight="false" outlineLevel="0" collapsed="false">
      <c r="A594" s="47" t="s">
        <v>642</v>
      </c>
      <c r="B594" s="13" t="s">
        <v>112</v>
      </c>
      <c r="C594" s="14" t="s">
        <v>64</v>
      </c>
      <c r="D594" s="14" t="n">
        <v>9.3</v>
      </c>
      <c r="E594" s="16"/>
      <c r="F594" s="17" t="n">
        <f aca="false">D594/3.9*1.3</f>
        <v>3.1</v>
      </c>
    </row>
    <row r="595" customFormat="false" ht="12.75" hidden="false" customHeight="false" outlineLevel="0" collapsed="false">
      <c r="A595" s="47" t="s">
        <v>643</v>
      </c>
      <c r="B595" s="13" t="s">
        <v>112</v>
      </c>
      <c r="C595" s="14" t="s">
        <v>64</v>
      </c>
      <c r="D595" s="14" t="n">
        <v>21.83</v>
      </c>
      <c r="E595" s="16"/>
      <c r="F595" s="17" t="n">
        <f aca="false">D595/3.9*1.3</f>
        <v>7.27666666666667</v>
      </c>
    </row>
    <row r="596" customFormat="false" ht="12.75" hidden="false" customHeight="false" outlineLevel="0" collapsed="false">
      <c r="A596" s="47" t="s">
        <v>644</v>
      </c>
      <c r="B596" s="13" t="s">
        <v>112</v>
      </c>
      <c r="C596" s="14" t="s">
        <v>219</v>
      </c>
      <c r="D596" s="14" t="n">
        <v>18.68</v>
      </c>
      <c r="E596" s="16"/>
      <c r="F596" s="17" t="n">
        <f aca="false">D596/3.9*1.3</f>
        <v>6.22666666666667</v>
      </c>
    </row>
    <row r="597" customFormat="false" ht="12.75" hidden="false" customHeight="false" outlineLevel="0" collapsed="false">
      <c r="A597" s="47" t="s">
        <v>645</v>
      </c>
      <c r="B597" s="13" t="s">
        <v>112</v>
      </c>
      <c r="C597" s="13" t="s">
        <v>64</v>
      </c>
      <c r="D597" s="13" t="s">
        <v>646</v>
      </c>
      <c r="E597" s="16"/>
      <c r="F597" s="17" t="n">
        <f aca="false">D597/3.9*1.3</f>
        <v>2.24333333333333</v>
      </c>
    </row>
    <row r="598" customFormat="false" ht="12.75" hidden="false" customHeight="false" outlineLevel="0" collapsed="false">
      <c r="A598" s="12" t="s">
        <v>647</v>
      </c>
      <c r="B598" s="13" t="s">
        <v>648</v>
      </c>
      <c r="C598" s="13" t="s">
        <v>219</v>
      </c>
      <c r="D598" s="13" t="s">
        <v>649</v>
      </c>
      <c r="E598" s="16"/>
      <c r="F598" s="17" t="n">
        <f aca="false">D598/3.9*1.3</f>
        <v>8.7</v>
      </c>
    </row>
    <row r="599" customFormat="false" ht="12.75" hidden="false" customHeight="false" outlineLevel="0" collapsed="false">
      <c r="A599" s="12" t="s">
        <v>650</v>
      </c>
      <c r="B599" s="13" t="s">
        <v>112</v>
      </c>
      <c r="C599" s="13" t="s">
        <v>64</v>
      </c>
      <c r="D599" s="13" t="s">
        <v>651</v>
      </c>
      <c r="E599" s="16"/>
      <c r="F599" s="17" t="n">
        <f aca="false">D599/3.9*1.3</f>
        <v>1.16666666666667</v>
      </c>
    </row>
    <row r="600" customFormat="false" ht="12.75" hidden="false" customHeight="false" outlineLevel="0" collapsed="false">
      <c r="A600" s="8" t="s">
        <v>652</v>
      </c>
      <c r="B600" s="13"/>
      <c r="C600" s="14"/>
      <c r="D600" s="14"/>
      <c r="E600" s="16"/>
      <c r="F600" s="17"/>
    </row>
    <row r="601" customFormat="false" ht="12.75" hidden="false" customHeight="false" outlineLevel="0" collapsed="false">
      <c r="A601" s="12" t="s">
        <v>653</v>
      </c>
      <c r="B601" s="13" t="n">
        <v>40</v>
      </c>
      <c r="C601" s="14" t="s">
        <v>64</v>
      </c>
      <c r="D601" s="14" t="n">
        <v>1.93</v>
      </c>
      <c r="E601" s="16" t="n">
        <v>5907770900019</v>
      </c>
      <c r="F601" s="17" t="n">
        <f aca="false">D601/3.9*1.3</f>
        <v>0.643333333333333</v>
      </c>
    </row>
    <row r="602" customFormat="false" ht="12.75" hidden="false" customHeight="false" outlineLevel="0" collapsed="false">
      <c r="A602" s="12" t="s">
        <v>654</v>
      </c>
      <c r="B602" s="13" t="n">
        <v>16</v>
      </c>
      <c r="C602" s="14" t="s">
        <v>64</v>
      </c>
      <c r="D602" s="14" t="n">
        <v>3.64</v>
      </c>
      <c r="E602" s="16" t="n">
        <v>5907770900736</v>
      </c>
      <c r="F602" s="17" t="n">
        <f aca="false">D602/3.9*1.3</f>
        <v>1.21333333333333</v>
      </c>
    </row>
    <row r="603" customFormat="false" ht="12.75" hidden="false" customHeight="false" outlineLevel="0" collapsed="false">
      <c r="A603" s="12" t="s">
        <v>655</v>
      </c>
      <c r="B603" s="13" t="n">
        <v>16</v>
      </c>
      <c r="C603" s="14" t="s">
        <v>64</v>
      </c>
      <c r="D603" s="14" t="n">
        <v>3.78</v>
      </c>
      <c r="E603" s="16" t="n">
        <v>5907770900507</v>
      </c>
      <c r="F603" s="17" t="n">
        <f aca="false">D603/3.9*1.3</f>
        <v>1.26</v>
      </c>
    </row>
    <row r="604" customFormat="false" ht="12.75" hidden="false" customHeight="false" outlineLevel="0" collapsed="false">
      <c r="A604" s="8" t="s">
        <v>656</v>
      </c>
      <c r="B604" s="13"/>
      <c r="C604" s="14"/>
      <c r="D604" s="14"/>
      <c r="E604" s="16"/>
      <c r="F604" s="17"/>
    </row>
    <row r="605" customFormat="false" ht="12.75" hidden="false" customHeight="false" outlineLevel="0" collapsed="false">
      <c r="A605" s="8" t="s">
        <v>193</v>
      </c>
      <c r="B605" s="13"/>
      <c r="C605" s="14"/>
      <c r="D605" s="14"/>
      <c r="E605" s="16"/>
      <c r="F605" s="17"/>
    </row>
    <row r="606" customFormat="false" ht="12.75" hidden="false" customHeight="false" outlineLevel="0" collapsed="false">
      <c r="A606" s="12" t="s">
        <v>657</v>
      </c>
      <c r="B606" s="13" t="s">
        <v>63</v>
      </c>
      <c r="C606" s="14" t="s">
        <v>64</v>
      </c>
      <c r="D606" s="14" t="n">
        <v>12.12</v>
      </c>
      <c r="E606" s="16"/>
      <c r="F606" s="17" t="n">
        <f aca="false">D606/3.9*1.3</f>
        <v>4.04</v>
      </c>
    </row>
    <row r="607" customFormat="false" ht="12.75" hidden="false" customHeight="false" outlineLevel="0" collapsed="false">
      <c r="A607" s="8" t="s">
        <v>658</v>
      </c>
      <c r="B607" s="13"/>
      <c r="C607" s="14"/>
      <c r="D607" s="14"/>
      <c r="E607" s="16"/>
      <c r="F607" s="17"/>
    </row>
    <row r="608" customFormat="false" ht="12.75" hidden="false" customHeight="false" outlineLevel="0" collapsed="false">
      <c r="A608" s="8" t="s">
        <v>193</v>
      </c>
      <c r="B608" s="13"/>
      <c r="C608" s="14"/>
      <c r="D608" s="14"/>
      <c r="E608" s="16"/>
      <c r="F608" s="17"/>
    </row>
    <row r="609" customFormat="false" ht="12.75" hidden="false" customHeight="false" outlineLevel="0" collapsed="false">
      <c r="A609" s="12" t="s">
        <v>659</v>
      </c>
      <c r="B609" s="13" t="s">
        <v>296</v>
      </c>
      <c r="C609" s="14" t="s">
        <v>219</v>
      </c>
      <c r="D609" s="14" t="n">
        <v>27.03</v>
      </c>
      <c r="E609" s="16"/>
      <c r="F609" s="17" t="n">
        <f aca="false">D609/3.9*1.3</f>
        <v>9.01</v>
      </c>
    </row>
    <row r="610" customFormat="false" ht="12.75" hidden="false" customHeight="false" outlineLevel="0" collapsed="false">
      <c r="A610" s="12" t="s">
        <v>660</v>
      </c>
      <c r="B610" s="13" t="s">
        <v>296</v>
      </c>
      <c r="C610" s="14" t="s">
        <v>219</v>
      </c>
      <c r="D610" s="14" t="n">
        <v>26.2</v>
      </c>
      <c r="E610" s="16"/>
      <c r="F610" s="17" t="n">
        <f aca="false">D610/3.9*1.3</f>
        <v>8.73333333333333</v>
      </c>
    </row>
    <row r="611" customFormat="false" ht="12.75" hidden="false" customHeight="false" outlineLevel="0" collapsed="false">
      <c r="A611" s="12" t="s">
        <v>661</v>
      </c>
      <c r="B611" s="13" t="s">
        <v>296</v>
      </c>
      <c r="C611" s="14" t="s">
        <v>219</v>
      </c>
      <c r="D611" s="14" t="n">
        <v>14.39</v>
      </c>
      <c r="E611" s="16"/>
      <c r="F611" s="17" t="n">
        <f aca="false">D611/3.9*1.3</f>
        <v>4.79666666666667</v>
      </c>
    </row>
    <row r="612" customFormat="false" ht="12.75" hidden="false" customHeight="false" outlineLevel="0" collapsed="false">
      <c r="A612" s="12" t="s">
        <v>662</v>
      </c>
      <c r="B612" s="13" t="s">
        <v>346</v>
      </c>
      <c r="C612" s="14" t="s">
        <v>219</v>
      </c>
      <c r="D612" s="14" t="n">
        <v>33.8</v>
      </c>
      <c r="E612" s="16"/>
      <c r="F612" s="17" t="n">
        <f aca="false">D612/3.9*1.3</f>
        <v>11.2666666666667</v>
      </c>
    </row>
    <row r="613" customFormat="false" ht="12.75" hidden="false" customHeight="false" outlineLevel="0" collapsed="false">
      <c r="A613" s="8" t="s">
        <v>663</v>
      </c>
      <c r="B613" s="13"/>
      <c r="C613" s="14"/>
      <c r="D613" s="14"/>
      <c r="E613" s="16"/>
      <c r="F613" s="17"/>
    </row>
    <row r="614" customFormat="false" ht="12.75" hidden="false" customHeight="false" outlineLevel="0" collapsed="false">
      <c r="A614" s="8" t="s">
        <v>193</v>
      </c>
      <c r="B614" s="13"/>
      <c r="C614" s="14"/>
      <c r="D614" s="14"/>
      <c r="E614" s="16"/>
      <c r="F614" s="17"/>
    </row>
    <row r="615" customFormat="false" ht="12.75" hidden="false" customHeight="false" outlineLevel="0" collapsed="false">
      <c r="A615" s="12" t="s">
        <v>664</v>
      </c>
      <c r="B615" s="13" t="n">
        <v>15</v>
      </c>
      <c r="C615" s="14" t="s">
        <v>219</v>
      </c>
      <c r="D615" s="14" t="n">
        <v>12.5</v>
      </c>
      <c r="E615" s="16"/>
      <c r="F615" s="17" t="n">
        <f aca="false">D615/3.9*1.3</f>
        <v>4.16666666666667</v>
      </c>
    </row>
    <row r="616" customFormat="false" ht="12.75" hidden="false" customHeight="false" outlineLevel="0" collapsed="false">
      <c r="A616" s="8" t="s">
        <v>665</v>
      </c>
      <c r="B616" s="13"/>
      <c r="C616" s="14"/>
      <c r="D616" s="14"/>
      <c r="E616" s="16"/>
      <c r="F616" s="17"/>
    </row>
    <row r="617" customFormat="false" ht="12.75" hidden="false" customHeight="false" outlineLevel="0" collapsed="false">
      <c r="A617" s="8" t="s">
        <v>193</v>
      </c>
      <c r="B617" s="13"/>
      <c r="C617" s="14"/>
      <c r="D617" s="14"/>
      <c r="E617" s="16"/>
      <c r="F617" s="17"/>
    </row>
    <row r="618" customFormat="false" ht="12.75" hidden="false" customHeight="false" outlineLevel="0" collapsed="false">
      <c r="A618" s="22" t="s">
        <v>666</v>
      </c>
      <c r="B618" s="13" t="s">
        <v>667</v>
      </c>
      <c r="C618" s="14" t="s">
        <v>211</v>
      </c>
      <c r="D618" s="14" t="n">
        <v>25.2</v>
      </c>
      <c r="E618" s="16"/>
      <c r="F618" s="17" t="n">
        <f aca="false">D618/3.9*1.3</f>
        <v>8.4</v>
      </c>
    </row>
    <row r="619" customFormat="false" ht="12.75" hidden="false" customHeight="false" outlineLevel="0" collapsed="false">
      <c r="A619" s="22" t="s">
        <v>668</v>
      </c>
      <c r="B619" s="13" t="s">
        <v>669</v>
      </c>
      <c r="C619" s="13" t="s">
        <v>211</v>
      </c>
      <c r="D619" s="13" t="s">
        <v>670</v>
      </c>
      <c r="E619" s="16"/>
      <c r="F619" s="17" t="n">
        <f aca="false">D619/3.9*1.3</f>
        <v>12.6733333333333</v>
      </c>
    </row>
    <row r="620" customFormat="false" ht="12.75" hidden="false" customHeight="false" outlineLevel="0" collapsed="false">
      <c r="A620" s="22" t="s">
        <v>671</v>
      </c>
      <c r="B620" s="13" t="s">
        <v>672</v>
      </c>
      <c r="C620" s="13" t="s">
        <v>211</v>
      </c>
      <c r="D620" s="13" t="s">
        <v>673</v>
      </c>
      <c r="E620" s="16"/>
      <c r="F620" s="17" t="n">
        <f aca="false">D620/3.9*1.3</f>
        <v>16.0333333333333</v>
      </c>
    </row>
    <row r="621" customFormat="false" ht="12.75" hidden="false" customHeight="false" outlineLevel="0" collapsed="false">
      <c r="A621" s="8" t="s">
        <v>674</v>
      </c>
      <c r="B621" s="13"/>
      <c r="C621" s="13"/>
      <c r="D621" s="13"/>
      <c r="E621" s="16"/>
      <c r="F621" s="17"/>
    </row>
    <row r="622" customFormat="false" ht="12.75" hidden="false" customHeight="false" outlineLevel="0" collapsed="false">
      <c r="A622" s="8" t="s">
        <v>675</v>
      </c>
      <c r="B622" s="13"/>
      <c r="C622" s="14"/>
      <c r="D622" s="14"/>
      <c r="E622" s="16"/>
      <c r="F622" s="17"/>
    </row>
    <row r="623" customFormat="false" ht="12.75" hidden="false" customHeight="false" outlineLevel="0" collapsed="false">
      <c r="A623" s="12" t="s">
        <v>676</v>
      </c>
      <c r="B623" s="13" t="s">
        <v>363</v>
      </c>
      <c r="C623" s="14" t="s">
        <v>64</v>
      </c>
      <c r="D623" s="14" t="n">
        <v>2.61</v>
      </c>
      <c r="E623" s="16" t="n">
        <v>5900477000914</v>
      </c>
      <c r="F623" s="17" t="n">
        <f aca="false">D623/3.9*1.3</f>
        <v>0.87</v>
      </c>
    </row>
    <row r="624" customFormat="false" ht="12.75" hidden="false" customHeight="false" outlineLevel="0" collapsed="false">
      <c r="A624" s="12" t="s">
        <v>677</v>
      </c>
      <c r="B624" s="13" t="s">
        <v>363</v>
      </c>
      <c r="C624" s="14" t="s">
        <v>64</v>
      </c>
      <c r="D624" s="14" t="n">
        <v>5.32</v>
      </c>
      <c r="E624" s="16" t="n">
        <v>5900477000631</v>
      </c>
      <c r="F624" s="17" t="n">
        <f aca="false">D624/3.9*1.3</f>
        <v>1.77333333333333</v>
      </c>
    </row>
    <row r="625" customFormat="false" ht="12.75" hidden="false" customHeight="false" outlineLevel="0" collapsed="false">
      <c r="A625" s="12" t="s">
        <v>678</v>
      </c>
      <c r="B625" s="13" t="s">
        <v>363</v>
      </c>
      <c r="C625" s="14" t="s">
        <v>64</v>
      </c>
      <c r="D625" s="14" t="n">
        <v>3.73</v>
      </c>
      <c r="E625" s="16" t="n">
        <v>5900477000648</v>
      </c>
      <c r="F625" s="17" t="n">
        <f aca="false">D625/3.9*1.3</f>
        <v>1.24333333333333</v>
      </c>
    </row>
    <row r="626" customFormat="false" ht="12.75" hidden="false" customHeight="false" outlineLevel="0" collapsed="false">
      <c r="A626" s="12" t="s">
        <v>679</v>
      </c>
      <c r="B626" s="13" t="s">
        <v>363</v>
      </c>
      <c r="C626" s="14" t="s">
        <v>64</v>
      </c>
      <c r="D626" s="14" t="n">
        <v>3.07</v>
      </c>
      <c r="E626" s="16" t="n">
        <v>5900477000655</v>
      </c>
      <c r="F626" s="17" t="n">
        <f aca="false">D626/3.9*1.3</f>
        <v>1.02333333333333</v>
      </c>
    </row>
    <row r="627" customFormat="false" ht="12.75" hidden="false" customHeight="false" outlineLevel="0" collapsed="false">
      <c r="A627" s="12" t="s">
        <v>680</v>
      </c>
      <c r="B627" s="13" t="s">
        <v>363</v>
      </c>
      <c r="C627" s="14" t="s">
        <v>64</v>
      </c>
      <c r="D627" s="14" t="n">
        <v>2.85</v>
      </c>
      <c r="E627" s="16" t="n">
        <v>5900477000747</v>
      </c>
      <c r="F627" s="17" t="n">
        <f aca="false">D627/3.9*1.3</f>
        <v>0.95</v>
      </c>
    </row>
    <row r="628" customFormat="false" ht="12.75" hidden="false" customHeight="false" outlineLevel="0" collapsed="false">
      <c r="A628" s="12" t="s">
        <v>681</v>
      </c>
      <c r="B628" s="13" t="s">
        <v>363</v>
      </c>
      <c r="C628" s="14" t="s">
        <v>64</v>
      </c>
      <c r="D628" s="14" t="n">
        <v>3.15</v>
      </c>
      <c r="E628" s="16" t="n">
        <v>5900477000754</v>
      </c>
      <c r="F628" s="17" t="n">
        <f aca="false">D628/3.9*1.3</f>
        <v>1.05</v>
      </c>
    </row>
    <row r="629" customFormat="false" ht="12.75" hidden="false" customHeight="false" outlineLevel="0" collapsed="false">
      <c r="A629" s="12" t="s">
        <v>682</v>
      </c>
      <c r="B629" s="13" t="s">
        <v>363</v>
      </c>
      <c r="C629" s="14" t="s">
        <v>64</v>
      </c>
      <c r="D629" s="14" t="n">
        <v>2.45</v>
      </c>
      <c r="E629" s="16" t="n">
        <v>5900477000679</v>
      </c>
      <c r="F629" s="17" t="n">
        <f aca="false">D629/3.9*1.3</f>
        <v>0.816666666666667</v>
      </c>
    </row>
    <row r="630" customFormat="false" ht="12.75" hidden="false" customHeight="false" outlineLevel="0" collapsed="false">
      <c r="A630" s="12" t="s">
        <v>683</v>
      </c>
      <c r="B630" s="13" t="s">
        <v>363</v>
      </c>
      <c r="C630" s="14" t="s">
        <v>64</v>
      </c>
      <c r="D630" s="14" t="n">
        <v>3.4</v>
      </c>
      <c r="E630" s="16" t="n">
        <v>5900477000686</v>
      </c>
      <c r="F630" s="17" t="n">
        <f aca="false">D630/3.9*1.3</f>
        <v>1.13333333333333</v>
      </c>
    </row>
    <row r="631" customFormat="false" ht="12.75" hidden="false" customHeight="false" outlineLevel="0" collapsed="false">
      <c r="A631" s="12" t="s">
        <v>684</v>
      </c>
      <c r="B631" s="13" t="s">
        <v>363</v>
      </c>
      <c r="C631" s="14" t="s">
        <v>64</v>
      </c>
      <c r="D631" s="14" t="n">
        <v>3.45</v>
      </c>
      <c r="E631" s="16" t="n">
        <v>5900477000693</v>
      </c>
      <c r="F631" s="17" t="n">
        <f aca="false">D631/3.9*1.3</f>
        <v>1.15</v>
      </c>
    </row>
    <row r="632" customFormat="false" ht="12.75" hidden="false" customHeight="false" outlineLevel="0" collapsed="false">
      <c r="A632" s="12" t="s">
        <v>685</v>
      </c>
      <c r="B632" s="13" t="s">
        <v>363</v>
      </c>
      <c r="C632" s="14" t="s">
        <v>64</v>
      </c>
      <c r="D632" s="14" t="n">
        <v>2.97</v>
      </c>
      <c r="E632" s="16" t="n">
        <v>5900477000709</v>
      </c>
      <c r="F632" s="17" t="n">
        <f aca="false">D632/3.9*1.3</f>
        <v>0.99</v>
      </c>
    </row>
    <row r="633" customFormat="false" ht="12.75" hidden="false" customHeight="false" outlineLevel="0" collapsed="false">
      <c r="A633" s="12" t="s">
        <v>265</v>
      </c>
      <c r="B633" s="13" t="s">
        <v>363</v>
      </c>
      <c r="C633" s="14" t="s">
        <v>64</v>
      </c>
      <c r="D633" s="14" t="n">
        <v>2.92</v>
      </c>
      <c r="E633" s="16" t="n">
        <v>5900477000785</v>
      </c>
      <c r="F633" s="17" t="n">
        <f aca="false">D633/3.9*1.3</f>
        <v>0.973333333333333</v>
      </c>
    </row>
    <row r="634" customFormat="false" ht="12.75" hidden="false" customHeight="false" outlineLevel="0" collapsed="false">
      <c r="A634" s="12" t="s">
        <v>686</v>
      </c>
      <c r="B634" s="13" t="s">
        <v>363</v>
      </c>
      <c r="C634" s="14" t="s">
        <v>64</v>
      </c>
      <c r="D634" s="14" t="n">
        <v>3.53</v>
      </c>
      <c r="E634" s="16" t="n">
        <v>5900477000723</v>
      </c>
      <c r="F634" s="17" t="n">
        <f aca="false">D634/3.9*1.3</f>
        <v>1.17666666666667</v>
      </c>
    </row>
    <row r="635" customFormat="false" ht="12.75" hidden="false" customHeight="false" outlineLevel="0" collapsed="false">
      <c r="A635" s="12" t="s">
        <v>687</v>
      </c>
      <c r="B635" s="13" t="s">
        <v>363</v>
      </c>
      <c r="C635" s="14" t="s">
        <v>64</v>
      </c>
      <c r="D635" s="14" t="n">
        <v>1.99</v>
      </c>
      <c r="E635" s="16" t="n">
        <v>5900477000716</v>
      </c>
      <c r="F635" s="17" t="n">
        <f aca="false">D635/3.9*1.3</f>
        <v>0.663333333333333</v>
      </c>
    </row>
    <row r="636" customFormat="false" ht="12.75" hidden="false" customHeight="false" outlineLevel="0" collapsed="false">
      <c r="A636" s="12" t="s">
        <v>688</v>
      </c>
      <c r="B636" s="13" t="s">
        <v>363</v>
      </c>
      <c r="C636" s="14" t="s">
        <v>64</v>
      </c>
      <c r="D636" s="14" t="n">
        <v>2.61</v>
      </c>
      <c r="E636" s="16" t="n">
        <v>5900477000761</v>
      </c>
      <c r="F636" s="17" t="n">
        <f aca="false">D636/3.9*1.3</f>
        <v>0.87</v>
      </c>
    </row>
    <row r="637" customFormat="false" ht="12.75" hidden="false" customHeight="false" outlineLevel="0" collapsed="false">
      <c r="A637" s="12" t="s">
        <v>689</v>
      </c>
      <c r="B637" s="13" t="s">
        <v>363</v>
      </c>
      <c r="C637" s="14" t="s">
        <v>64</v>
      </c>
      <c r="D637" s="14" t="n">
        <v>3.94</v>
      </c>
      <c r="E637" s="16" t="n">
        <v>5900477000778</v>
      </c>
      <c r="F637" s="17" t="n">
        <f aca="false">D637/3.9*1.3</f>
        <v>1.31333333333333</v>
      </c>
    </row>
    <row r="638" customFormat="false" ht="12.75" hidden="false" customHeight="false" outlineLevel="0" collapsed="false">
      <c r="A638" s="12" t="s">
        <v>690</v>
      </c>
      <c r="B638" s="13" t="s">
        <v>363</v>
      </c>
      <c r="C638" s="14" t="s">
        <v>64</v>
      </c>
      <c r="D638" s="14" t="n">
        <v>2.85</v>
      </c>
      <c r="E638" s="16" t="n">
        <v>5900477000815</v>
      </c>
      <c r="F638" s="17" t="n">
        <f aca="false">D638/3.9*1.3</f>
        <v>0.95</v>
      </c>
    </row>
    <row r="639" customFormat="false" ht="12.75" hidden="false" customHeight="false" outlineLevel="0" collapsed="false">
      <c r="A639" s="12" t="s">
        <v>691</v>
      </c>
      <c r="B639" s="13" t="s">
        <v>363</v>
      </c>
      <c r="C639" s="14" t="s">
        <v>64</v>
      </c>
      <c r="D639" s="14" t="n">
        <v>2.85</v>
      </c>
      <c r="E639" s="16" t="n">
        <v>5900477000792</v>
      </c>
      <c r="F639" s="17" t="n">
        <f aca="false">D639/3.9*1.3</f>
        <v>0.95</v>
      </c>
    </row>
    <row r="640" customFormat="false" ht="12.75" hidden="false" customHeight="false" outlineLevel="0" collapsed="false">
      <c r="A640" s="12" t="s">
        <v>692</v>
      </c>
      <c r="B640" s="13" t="s">
        <v>363</v>
      </c>
      <c r="C640" s="14" t="s">
        <v>64</v>
      </c>
      <c r="D640" s="14" t="n">
        <v>2.53</v>
      </c>
      <c r="E640" s="16" t="n">
        <v>5900477000808</v>
      </c>
      <c r="F640" s="17" t="n">
        <f aca="false">D640/3.9*1.3</f>
        <v>0.843333333333333</v>
      </c>
    </row>
    <row r="641" customFormat="false" ht="12.75" hidden="false" customHeight="false" outlineLevel="0" collapsed="false">
      <c r="A641" s="12" t="s">
        <v>693</v>
      </c>
      <c r="B641" s="13" t="s">
        <v>363</v>
      </c>
      <c r="C641" s="14" t="s">
        <v>64</v>
      </c>
      <c r="D641" s="14" t="n">
        <v>2.15</v>
      </c>
      <c r="E641" s="16" t="n">
        <v>5900477000730</v>
      </c>
      <c r="F641" s="17" t="n">
        <f aca="false">D641/3.9*1.3</f>
        <v>0.716666666666667</v>
      </c>
    </row>
    <row r="642" customFormat="false" ht="12.75" hidden="false" customHeight="false" outlineLevel="0" collapsed="false">
      <c r="A642" s="12" t="s">
        <v>694</v>
      </c>
      <c r="B642" s="13" t="s">
        <v>363</v>
      </c>
      <c r="C642" s="14" t="s">
        <v>64</v>
      </c>
      <c r="D642" s="14" t="n">
        <v>3.7</v>
      </c>
      <c r="E642" s="16" t="n">
        <v>5900477000907</v>
      </c>
      <c r="F642" s="17" t="n">
        <f aca="false">D642/3.9*1.3</f>
        <v>1.23333333333333</v>
      </c>
    </row>
    <row r="643" customFormat="false" ht="12.75" hidden="false" customHeight="false" outlineLevel="0" collapsed="false">
      <c r="A643" s="12" t="s">
        <v>695</v>
      </c>
      <c r="B643" s="13" t="s">
        <v>363</v>
      </c>
      <c r="C643" s="14" t="s">
        <v>64</v>
      </c>
      <c r="D643" s="14" t="n">
        <v>2.61</v>
      </c>
      <c r="E643" s="16" t="n">
        <v>5900477000822</v>
      </c>
      <c r="F643" s="17" t="n">
        <f aca="false">D643/3.9*1.3</f>
        <v>0.87</v>
      </c>
    </row>
    <row r="644" customFormat="false" ht="12.75" hidden="false" customHeight="false" outlineLevel="0" collapsed="false">
      <c r="A644" s="12" t="s">
        <v>696</v>
      </c>
      <c r="B644" s="13" t="s">
        <v>363</v>
      </c>
      <c r="C644" s="14" t="s">
        <v>64</v>
      </c>
      <c r="D644" s="14" t="n">
        <v>3.6</v>
      </c>
      <c r="E644" s="16" t="n">
        <v>5900477000976</v>
      </c>
      <c r="F644" s="17" t="n">
        <f aca="false">D644/3.9*1.3</f>
        <v>1.2</v>
      </c>
    </row>
    <row r="645" customFormat="false" ht="12.75" hidden="false" customHeight="false" outlineLevel="0" collapsed="false">
      <c r="A645" s="12" t="s">
        <v>280</v>
      </c>
      <c r="B645" s="13" t="s">
        <v>363</v>
      </c>
      <c r="C645" s="14" t="s">
        <v>64</v>
      </c>
      <c r="D645" s="14" t="n">
        <v>4.75</v>
      </c>
      <c r="E645" s="16" t="n">
        <v>5900477001409</v>
      </c>
      <c r="F645" s="17" t="n">
        <f aca="false">D645/3.9*1.3</f>
        <v>1.58333333333333</v>
      </c>
    </row>
    <row r="646" customFormat="false" ht="12.75" hidden="false" customHeight="false" outlineLevel="0" collapsed="false">
      <c r="A646" s="12" t="s">
        <v>697</v>
      </c>
      <c r="B646" s="13" t="s">
        <v>363</v>
      </c>
      <c r="C646" s="14" t="s">
        <v>64</v>
      </c>
      <c r="D646" s="14" t="n">
        <v>2.61</v>
      </c>
      <c r="E646" s="16" t="n">
        <v>5900477000921</v>
      </c>
      <c r="F646" s="17" t="n">
        <f aca="false">D646/3.9*1.3</f>
        <v>0.87</v>
      </c>
    </row>
    <row r="647" customFormat="false" ht="12.75" hidden="false" customHeight="false" outlineLevel="0" collapsed="false">
      <c r="A647" s="12" t="s">
        <v>283</v>
      </c>
      <c r="B647" s="13" t="s">
        <v>363</v>
      </c>
      <c r="C647" s="14" t="s">
        <v>64</v>
      </c>
      <c r="D647" s="14" t="n">
        <v>2.98</v>
      </c>
      <c r="E647" s="16" t="n">
        <v>5900477000945</v>
      </c>
      <c r="F647" s="17" t="n">
        <f aca="false">D647/3.9*1.3</f>
        <v>0.993333333333333</v>
      </c>
    </row>
    <row r="648" customFormat="false" ht="12.75" hidden="false" customHeight="false" outlineLevel="0" collapsed="false">
      <c r="A648" s="12" t="s">
        <v>698</v>
      </c>
      <c r="B648" s="13" t="s">
        <v>363</v>
      </c>
      <c r="C648" s="14" t="s">
        <v>64</v>
      </c>
      <c r="D648" s="14" t="n">
        <v>2.98</v>
      </c>
      <c r="E648" s="16" t="n">
        <v>5900477001409</v>
      </c>
      <c r="F648" s="17" t="n">
        <f aca="false">D648/3.9*1.3</f>
        <v>0.993333333333333</v>
      </c>
    </row>
    <row r="649" customFormat="false" ht="12.75" hidden="false" customHeight="false" outlineLevel="0" collapsed="false">
      <c r="A649" s="12" t="s">
        <v>284</v>
      </c>
      <c r="B649" s="13" t="s">
        <v>363</v>
      </c>
      <c r="C649" s="14" t="s">
        <v>64</v>
      </c>
      <c r="D649" s="14" t="n">
        <v>2.98</v>
      </c>
      <c r="E649" s="16" t="n">
        <v>5900477000976</v>
      </c>
      <c r="F649" s="17" t="n">
        <f aca="false">D649/3.9*1.3</f>
        <v>0.993333333333333</v>
      </c>
    </row>
    <row r="650" customFormat="false" ht="12.75" hidden="false" customHeight="false" outlineLevel="0" collapsed="false">
      <c r="A650" s="12" t="s">
        <v>699</v>
      </c>
      <c r="B650" s="13" t="s">
        <v>363</v>
      </c>
      <c r="C650" s="14" t="s">
        <v>64</v>
      </c>
      <c r="D650" s="14" t="n">
        <v>3.6</v>
      </c>
      <c r="E650" s="16" t="n">
        <v>5900477000952</v>
      </c>
      <c r="F650" s="17" t="n">
        <f aca="false">D650/3.9*1.3</f>
        <v>1.2</v>
      </c>
    </row>
    <row r="651" customFormat="false" ht="12.75" hidden="false" customHeight="false" outlineLevel="0" collapsed="false">
      <c r="A651" s="12" t="s">
        <v>700</v>
      </c>
      <c r="B651" s="13" t="s">
        <v>363</v>
      </c>
      <c r="C651" s="14" t="s">
        <v>64</v>
      </c>
      <c r="D651" s="14" t="n">
        <v>2.61</v>
      </c>
      <c r="E651" s="16" t="n">
        <v>5900477000969</v>
      </c>
      <c r="F651" s="17" t="n">
        <f aca="false">D651/3.9*1.3</f>
        <v>0.87</v>
      </c>
    </row>
    <row r="652" customFormat="false" ht="12.75" hidden="false" customHeight="false" outlineLevel="0" collapsed="false">
      <c r="A652" s="12" t="s">
        <v>701</v>
      </c>
      <c r="B652" s="13" t="s">
        <v>363</v>
      </c>
      <c r="C652" s="14" t="s">
        <v>64</v>
      </c>
      <c r="D652" s="14" t="n">
        <v>3.07</v>
      </c>
      <c r="E652" s="16" t="n">
        <v>5900477000983</v>
      </c>
      <c r="F652" s="17" t="n">
        <f aca="false">D652/3.9*1.3</f>
        <v>1.02333333333333</v>
      </c>
    </row>
    <row r="653" customFormat="false" ht="12.75" hidden="false" customHeight="false" outlineLevel="0" collapsed="false">
      <c r="A653" s="12" t="s">
        <v>702</v>
      </c>
      <c r="B653" s="13" t="s">
        <v>363</v>
      </c>
      <c r="C653" s="13" t="s">
        <v>64</v>
      </c>
      <c r="D653" s="13" t="s">
        <v>703</v>
      </c>
      <c r="E653" s="16" t="n">
        <v>5900477000990</v>
      </c>
      <c r="F653" s="17" t="n">
        <f aca="false">D653/3.9*1.3</f>
        <v>0.87</v>
      </c>
    </row>
    <row r="654" customFormat="false" ht="12.75" hidden="false" customHeight="false" outlineLevel="0" collapsed="false">
      <c r="A654" s="12" t="s">
        <v>704</v>
      </c>
      <c r="B654" s="13" t="s">
        <v>363</v>
      </c>
      <c r="C654" s="14" t="s">
        <v>64</v>
      </c>
      <c r="D654" s="14" t="n">
        <v>2.61</v>
      </c>
      <c r="E654" s="16" t="n">
        <v>5900477000938</v>
      </c>
      <c r="F654" s="17" t="n">
        <f aca="false">D654/3.9*1.3</f>
        <v>0.87</v>
      </c>
    </row>
    <row r="655" customFormat="false" ht="12.75" hidden="false" customHeight="false" outlineLevel="0" collapsed="false">
      <c r="A655" s="12" t="s">
        <v>705</v>
      </c>
      <c r="B655" s="13" t="s">
        <v>363</v>
      </c>
      <c r="C655" s="14" t="s">
        <v>64</v>
      </c>
      <c r="D655" s="14" t="n">
        <v>2.85</v>
      </c>
      <c r="E655" s="16" t="n">
        <v>5900477003465</v>
      </c>
      <c r="F655" s="17" t="n">
        <f aca="false">D655/3.9*1.3</f>
        <v>0.95</v>
      </c>
    </row>
    <row r="656" customFormat="false" ht="12.75" hidden="false" customHeight="false" outlineLevel="0" collapsed="false">
      <c r="A656" s="12" t="s">
        <v>706</v>
      </c>
      <c r="B656" s="13" t="s">
        <v>363</v>
      </c>
      <c r="C656" s="14" t="s">
        <v>64</v>
      </c>
      <c r="D656" s="14" t="n">
        <v>2.85</v>
      </c>
      <c r="E656" s="16" t="n">
        <v>5900477003472</v>
      </c>
      <c r="F656" s="17" t="n">
        <f aca="false">D656/3.9*1.3</f>
        <v>0.95</v>
      </c>
    </row>
    <row r="657" customFormat="false" ht="12.75" hidden="false" customHeight="false" outlineLevel="0" collapsed="false">
      <c r="A657" s="12" t="s">
        <v>707</v>
      </c>
      <c r="B657" s="13" t="s">
        <v>363</v>
      </c>
      <c r="C657" s="14" t="s">
        <v>64</v>
      </c>
      <c r="D657" s="14" t="n">
        <v>2.85</v>
      </c>
      <c r="E657" s="16" t="n">
        <v>5900477003489</v>
      </c>
      <c r="F657" s="17" t="n">
        <f aca="false">D657/3.9*1.3</f>
        <v>0.95</v>
      </c>
    </row>
    <row r="658" customFormat="false" ht="12.75" hidden="false" customHeight="false" outlineLevel="0" collapsed="false">
      <c r="A658" s="12" t="s">
        <v>708</v>
      </c>
      <c r="B658" s="13" t="s">
        <v>363</v>
      </c>
      <c r="C658" s="14" t="s">
        <v>64</v>
      </c>
      <c r="D658" s="14" t="n">
        <v>3.48</v>
      </c>
      <c r="E658" s="16" t="n">
        <v>5900477003632</v>
      </c>
      <c r="F658" s="17" t="n">
        <f aca="false">D658/3.9*1.3</f>
        <v>1.16</v>
      </c>
    </row>
    <row r="659" customFormat="false" ht="12.75" hidden="false" customHeight="false" outlineLevel="0" collapsed="false">
      <c r="A659" s="12" t="s">
        <v>709</v>
      </c>
      <c r="B659" s="13" t="s">
        <v>363</v>
      </c>
      <c r="C659" s="14" t="s">
        <v>64</v>
      </c>
      <c r="D659" s="14" t="n">
        <v>3.48</v>
      </c>
      <c r="E659" s="16" t="n">
        <v>5900477003595</v>
      </c>
      <c r="F659" s="17" t="n">
        <f aca="false">D659/3.9*1.3</f>
        <v>1.16</v>
      </c>
    </row>
    <row r="660" customFormat="false" ht="12.75" hidden="false" customHeight="false" outlineLevel="0" collapsed="false">
      <c r="A660" s="18" t="s">
        <v>273</v>
      </c>
      <c r="B660" s="19" t="n">
        <v>12</v>
      </c>
      <c r="C660" s="19" t="s">
        <v>64</v>
      </c>
      <c r="D660" s="14" t="n">
        <v>3.48</v>
      </c>
      <c r="E660" s="16" t="n">
        <v>5900477000877</v>
      </c>
      <c r="F660" s="17" t="n">
        <f aca="false">D660/3.9*1.3</f>
        <v>1.16</v>
      </c>
    </row>
    <row r="661" customFormat="false" ht="12.75" hidden="false" customHeight="false" outlineLevel="0" collapsed="false">
      <c r="A661" s="18" t="s">
        <v>710</v>
      </c>
      <c r="B661" s="19" t="n">
        <v>12</v>
      </c>
      <c r="C661" s="19" t="s">
        <v>64</v>
      </c>
      <c r="D661" s="14" t="n">
        <v>3.48</v>
      </c>
      <c r="E661" s="16" t="n">
        <v>5900477000839</v>
      </c>
      <c r="F661" s="17" t="n">
        <f aca="false">D661/3.9*1.3</f>
        <v>1.16</v>
      </c>
    </row>
    <row r="662" customFormat="false" ht="12.75" hidden="false" customHeight="false" outlineLevel="0" collapsed="false">
      <c r="A662" s="18" t="s">
        <v>711</v>
      </c>
      <c r="B662" s="19" t="n">
        <v>12</v>
      </c>
      <c r="C662" s="19" t="s">
        <v>64</v>
      </c>
      <c r="D662" s="14" t="n">
        <v>3.48</v>
      </c>
      <c r="E662" s="16" t="n">
        <v>5900477000846</v>
      </c>
      <c r="F662" s="17" t="n">
        <f aca="false">D662/3.9*1.3</f>
        <v>1.16</v>
      </c>
    </row>
    <row r="663" customFormat="false" ht="12.75" hidden="false" customHeight="false" outlineLevel="0" collapsed="false">
      <c r="A663" s="18" t="s">
        <v>712</v>
      </c>
      <c r="B663" s="19" t="n">
        <v>12</v>
      </c>
      <c r="C663" s="19" t="s">
        <v>64</v>
      </c>
      <c r="D663" s="14" t="n">
        <v>3.48</v>
      </c>
      <c r="E663" s="16" t="n">
        <v>5900477000853</v>
      </c>
      <c r="F663" s="17" t="n">
        <f aca="false">D663/3.9*1.3</f>
        <v>1.16</v>
      </c>
    </row>
    <row r="664" customFormat="false" ht="12.75" hidden="false" customHeight="false" outlineLevel="0" collapsed="false">
      <c r="A664" s="18" t="s">
        <v>713</v>
      </c>
      <c r="B664" s="19" t="n">
        <v>12</v>
      </c>
      <c r="C664" s="19" t="s">
        <v>64</v>
      </c>
      <c r="D664" s="14" t="n">
        <v>3.48</v>
      </c>
      <c r="E664" s="16" t="n">
        <v>5900477000860</v>
      </c>
      <c r="F664" s="17" t="n">
        <f aca="false">D664/3.9*1.3</f>
        <v>1.16</v>
      </c>
    </row>
    <row r="665" customFormat="false" ht="12.75" hidden="false" customHeight="false" outlineLevel="0" collapsed="false">
      <c r="A665" s="12" t="s">
        <v>714</v>
      </c>
      <c r="B665" s="13" t="s">
        <v>124</v>
      </c>
      <c r="C665" s="14" t="s">
        <v>64</v>
      </c>
      <c r="D665" s="14" t="n">
        <v>8</v>
      </c>
      <c r="E665" s="16" t="n">
        <v>5900477000587</v>
      </c>
      <c r="F665" s="17" t="n">
        <f aca="false">D665/3.9*1.3</f>
        <v>2.66666666666667</v>
      </c>
    </row>
    <row r="666" customFormat="false" ht="12.75" hidden="false" customHeight="false" outlineLevel="0" collapsed="false">
      <c r="A666" s="12" t="s">
        <v>715</v>
      </c>
      <c r="B666" s="13" t="s">
        <v>124</v>
      </c>
      <c r="C666" s="14" t="s">
        <v>64</v>
      </c>
      <c r="D666" s="14" t="n">
        <v>8</v>
      </c>
      <c r="E666" s="16" t="n">
        <v>5900477001058</v>
      </c>
      <c r="F666" s="17" t="n">
        <f aca="false">D666/3.9*1.3</f>
        <v>2.66666666666667</v>
      </c>
    </row>
    <row r="667" customFormat="false" ht="12.75" hidden="false" customHeight="false" outlineLevel="0" collapsed="false">
      <c r="A667" s="12" t="s">
        <v>716</v>
      </c>
      <c r="B667" s="13" t="s">
        <v>124</v>
      </c>
      <c r="C667" s="14" t="s">
        <v>64</v>
      </c>
      <c r="D667" s="14" t="n">
        <v>8</v>
      </c>
      <c r="E667" s="16" t="n">
        <v>5900477001010</v>
      </c>
      <c r="F667" s="17" t="n">
        <f aca="false">D667/3.9*1.3</f>
        <v>2.66666666666667</v>
      </c>
    </row>
    <row r="668" customFormat="false" ht="12.75" hidden="false" customHeight="false" outlineLevel="0" collapsed="false">
      <c r="A668" s="12" t="s">
        <v>717</v>
      </c>
      <c r="B668" s="13" t="s">
        <v>124</v>
      </c>
      <c r="C668" s="14" t="s">
        <v>64</v>
      </c>
      <c r="D668" s="14" t="n">
        <v>8</v>
      </c>
      <c r="E668" s="16" t="n">
        <v>5900477001003</v>
      </c>
      <c r="F668" s="17" t="n">
        <f aca="false">D668/3.9*1.3</f>
        <v>2.66666666666667</v>
      </c>
    </row>
    <row r="669" customFormat="false" ht="12.75" hidden="false" customHeight="false" outlineLevel="0" collapsed="false">
      <c r="A669" s="12" t="s">
        <v>718</v>
      </c>
      <c r="B669" s="13" t="s">
        <v>124</v>
      </c>
      <c r="C669" s="14" t="s">
        <v>64</v>
      </c>
      <c r="D669" s="14" t="n">
        <v>8</v>
      </c>
      <c r="E669" s="16" t="n">
        <v>5900477003410</v>
      </c>
      <c r="F669" s="17" t="n">
        <f aca="false">D669/3.9*1.3</f>
        <v>2.66666666666667</v>
      </c>
    </row>
    <row r="670" customFormat="false" ht="12.75" hidden="false" customHeight="false" outlineLevel="0" collapsed="false">
      <c r="A670" s="8" t="s">
        <v>719</v>
      </c>
      <c r="B670" s="13"/>
      <c r="C670" s="14"/>
      <c r="D670" s="14"/>
      <c r="E670" s="16"/>
      <c r="F670" s="17"/>
    </row>
    <row r="671" customFormat="false" ht="12.75" hidden="false" customHeight="false" outlineLevel="0" collapsed="false">
      <c r="A671" s="22" t="s">
        <v>720</v>
      </c>
      <c r="B671" s="13" t="s">
        <v>363</v>
      </c>
      <c r="C671" s="13" t="s">
        <v>64</v>
      </c>
      <c r="D671" s="13" t="s">
        <v>721</v>
      </c>
      <c r="E671" s="16" t="n">
        <v>5900477003083</v>
      </c>
      <c r="F671" s="17" t="n">
        <f aca="false">D671/3.9*1.3</f>
        <v>1.72666666666667</v>
      </c>
    </row>
    <row r="672" customFormat="false" ht="12.75" hidden="false" customHeight="false" outlineLevel="0" collapsed="false">
      <c r="A672" s="22" t="s">
        <v>722</v>
      </c>
      <c r="B672" s="13" t="s">
        <v>363</v>
      </c>
      <c r="C672" s="13" t="s">
        <v>64</v>
      </c>
      <c r="D672" s="13" t="s">
        <v>651</v>
      </c>
      <c r="E672" s="16" t="n">
        <v>5900477000600</v>
      </c>
      <c r="F672" s="17" t="n">
        <f aca="false">D672/3.9*1.3</f>
        <v>1.16666666666667</v>
      </c>
    </row>
    <row r="673" customFormat="false" ht="12.75" hidden="false" customHeight="false" outlineLevel="0" collapsed="false">
      <c r="A673" s="22" t="s">
        <v>723</v>
      </c>
      <c r="B673" s="13" t="s">
        <v>363</v>
      </c>
      <c r="C673" s="13" t="s">
        <v>64</v>
      </c>
      <c r="D673" s="13" t="s">
        <v>724</v>
      </c>
      <c r="E673" s="16" t="n">
        <v>5900477000617</v>
      </c>
      <c r="F673" s="17" t="n">
        <f aca="false">D673/3.9*1.3</f>
        <v>1.86666666666667</v>
      </c>
    </row>
    <row r="674" customFormat="false" ht="12.75" hidden="false" customHeight="false" outlineLevel="0" collapsed="false">
      <c r="A674" s="22" t="s">
        <v>725</v>
      </c>
      <c r="B674" s="13" t="s">
        <v>363</v>
      </c>
      <c r="C674" s="13" t="s">
        <v>64</v>
      </c>
      <c r="D674" s="13" t="s">
        <v>726</v>
      </c>
      <c r="E674" s="16" t="n">
        <v>5900477000624</v>
      </c>
      <c r="F674" s="17" t="n">
        <f aca="false">D674/3.9*1.3</f>
        <v>1.53666666666667</v>
      </c>
    </row>
    <row r="675" customFormat="false" ht="12.75" hidden="false" customHeight="false" outlineLevel="0" collapsed="false">
      <c r="A675" s="22" t="s">
        <v>727</v>
      </c>
      <c r="B675" s="13" t="s">
        <v>112</v>
      </c>
      <c r="C675" s="13" t="s">
        <v>64</v>
      </c>
      <c r="D675" s="13" t="s">
        <v>728</v>
      </c>
      <c r="E675" s="16" t="n">
        <v>5905009026165</v>
      </c>
      <c r="F675" s="17" t="n">
        <f aca="false">D675/3.9*1.3</f>
        <v>4.5</v>
      </c>
    </row>
    <row r="676" customFormat="false" ht="12.75" hidden="false" customHeight="false" outlineLevel="0" collapsed="false">
      <c r="A676" s="22" t="s">
        <v>729</v>
      </c>
      <c r="B676" s="13" t="s">
        <v>124</v>
      </c>
      <c r="C676" s="13" t="s">
        <v>64</v>
      </c>
      <c r="D676" s="13" t="s">
        <v>730</v>
      </c>
      <c r="E676" s="16"/>
      <c r="F676" s="17" t="n">
        <f aca="false">D676/3.9*1.3</f>
        <v>1.66333333333333</v>
      </c>
    </row>
    <row r="677" customFormat="false" ht="12.75" hidden="false" customHeight="false" outlineLevel="0" collapsed="false">
      <c r="A677" s="22" t="s">
        <v>731</v>
      </c>
      <c r="B677" s="13" t="s">
        <v>112</v>
      </c>
      <c r="C677" s="13" t="s">
        <v>64</v>
      </c>
      <c r="D677" s="13" t="s">
        <v>732</v>
      </c>
      <c r="E677" s="16"/>
      <c r="F677" s="17" t="n">
        <f aca="false">D677/3.9*1.3</f>
        <v>6.25</v>
      </c>
    </row>
    <row r="678" customFormat="false" ht="12.75" hidden="false" customHeight="false" outlineLevel="0" collapsed="false">
      <c r="A678" s="22" t="s">
        <v>733</v>
      </c>
      <c r="B678" s="13" t="s">
        <v>112</v>
      </c>
      <c r="C678" s="13" t="s">
        <v>64</v>
      </c>
      <c r="D678" s="13" t="s">
        <v>734</v>
      </c>
      <c r="E678" s="16" t="n">
        <v>5905009026141</v>
      </c>
      <c r="F678" s="17" t="n">
        <f aca="false">D678/3.9*1.3</f>
        <v>4.83333333333333</v>
      </c>
    </row>
    <row r="679" customFormat="false" ht="12.75" hidden="false" customHeight="false" outlineLevel="0" collapsed="false">
      <c r="A679" s="22" t="s">
        <v>735</v>
      </c>
      <c r="B679" s="13" t="s">
        <v>124</v>
      </c>
      <c r="C679" s="13" t="s">
        <v>219</v>
      </c>
      <c r="D679" s="13" t="s">
        <v>736</v>
      </c>
      <c r="E679" s="16"/>
      <c r="F679" s="17" t="n">
        <f aca="false">D679/3.9*1.3</f>
        <v>1.64</v>
      </c>
    </row>
    <row r="680" customFormat="false" ht="12.75" hidden="false" customHeight="false" outlineLevel="0" collapsed="false">
      <c r="A680" s="22" t="s">
        <v>737</v>
      </c>
      <c r="B680" s="13" t="s">
        <v>195</v>
      </c>
      <c r="C680" s="13" t="s">
        <v>64</v>
      </c>
      <c r="D680" s="13" t="s">
        <v>738</v>
      </c>
      <c r="E680" s="16"/>
      <c r="F680" s="17" t="n">
        <f aca="false">D680/3.9*1.3</f>
        <v>2.63333333333333</v>
      </c>
    </row>
    <row r="681" customFormat="false" ht="12.75" hidden="false" customHeight="false" outlineLevel="0" collapsed="false">
      <c r="A681" s="12" t="s">
        <v>739</v>
      </c>
      <c r="B681" s="13" t="s">
        <v>124</v>
      </c>
      <c r="C681" s="13" t="s">
        <v>219</v>
      </c>
      <c r="D681" s="13" t="s">
        <v>740</v>
      </c>
      <c r="E681" s="16"/>
      <c r="F681" s="17" t="n">
        <f aca="false">D681/3.9*1.3</f>
        <v>1</v>
      </c>
    </row>
    <row r="682" customFormat="false" ht="12.75" hidden="false" customHeight="false" outlineLevel="0" collapsed="false">
      <c r="A682" s="12" t="s">
        <v>741</v>
      </c>
      <c r="B682" s="13" t="s">
        <v>63</v>
      </c>
      <c r="C682" s="13" t="s">
        <v>219</v>
      </c>
      <c r="D682" s="13" t="s">
        <v>742</v>
      </c>
      <c r="E682" s="16"/>
      <c r="F682" s="17" t="n">
        <f aca="false">D682/3.9*1.3</f>
        <v>1.2</v>
      </c>
    </row>
    <row r="683" customFormat="false" ht="12.75" hidden="false" customHeight="false" outlineLevel="0" collapsed="false">
      <c r="A683" s="12" t="s">
        <v>743</v>
      </c>
      <c r="B683" s="13" t="s">
        <v>63</v>
      </c>
      <c r="C683" s="13" t="s">
        <v>219</v>
      </c>
      <c r="D683" s="13" t="s">
        <v>744</v>
      </c>
      <c r="E683" s="16"/>
      <c r="F683" s="17" t="n">
        <f aca="false">D683/3.9*1.3</f>
        <v>1.24</v>
      </c>
    </row>
    <row r="684" customFormat="false" ht="12.75" hidden="false" customHeight="false" outlineLevel="0" collapsed="false">
      <c r="A684" s="12" t="s">
        <v>745</v>
      </c>
      <c r="B684" s="13" t="s">
        <v>63</v>
      </c>
      <c r="C684" s="13" t="s">
        <v>219</v>
      </c>
      <c r="D684" s="13" t="s">
        <v>746</v>
      </c>
      <c r="E684" s="16"/>
      <c r="F684" s="17" t="n">
        <f aca="false">D684/3.9*1.3</f>
        <v>1.6</v>
      </c>
    </row>
    <row r="685" customFormat="false" ht="12.75" hidden="false" customHeight="false" outlineLevel="0" collapsed="false">
      <c r="A685" s="12" t="s">
        <v>747</v>
      </c>
      <c r="B685" s="13" t="s">
        <v>63</v>
      </c>
      <c r="C685" s="13" t="s">
        <v>219</v>
      </c>
      <c r="D685" s="13" t="s">
        <v>746</v>
      </c>
      <c r="E685" s="16"/>
      <c r="F685" s="17" t="n">
        <f aca="false">D685/3.9*1.3</f>
        <v>1.6</v>
      </c>
    </row>
    <row r="686" customFormat="false" ht="12.75" hidden="false" customHeight="false" outlineLevel="0" collapsed="false">
      <c r="A686" s="12" t="s">
        <v>748</v>
      </c>
      <c r="B686" s="13" t="s">
        <v>63</v>
      </c>
      <c r="C686" s="13" t="s">
        <v>219</v>
      </c>
      <c r="D686" s="13" t="s">
        <v>749</v>
      </c>
      <c r="E686" s="16"/>
      <c r="F686" s="17" t="n">
        <f aca="false">D686/3.9*1.3</f>
        <v>0.666666666666667</v>
      </c>
    </row>
    <row r="687" customFormat="false" ht="12.75" hidden="false" customHeight="false" outlineLevel="0" collapsed="false">
      <c r="A687" s="8" t="s">
        <v>750</v>
      </c>
      <c r="B687" s="13"/>
      <c r="C687" s="14"/>
      <c r="D687" s="14"/>
      <c r="E687" s="16"/>
      <c r="F687" s="17"/>
    </row>
    <row r="688" customFormat="false" ht="12.75" hidden="false" customHeight="false" outlineLevel="0" collapsed="false">
      <c r="A688" s="8" t="s">
        <v>751</v>
      </c>
      <c r="B688" s="13"/>
      <c r="C688" s="14"/>
      <c r="D688" s="14"/>
      <c r="E688" s="16"/>
      <c r="F688" s="17"/>
    </row>
    <row r="689" customFormat="false" ht="12.75" hidden="false" customHeight="false" outlineLevel="0" collapsed="false">
      <c r="A689" s="53" t="s">
        <v>752</v>
      </c>
      <c r="B689" s="13" t="s">
        <v>63</v>
      </c>
      <c r="C689" s="14" t="s">
        <v>64</v>
      </c>
      <c r="D689" s="14" t="n">
        <v>10.59</v>
      </c>
      <c r="E689" s="16" t="n">
        <v>5905009026981</v>
      </c>
      <c r="F689" s="17" t="n">
        <f aca="false">D689/3.9*1.3</f>
        <v>3.53</v>
      </c>
    </row>
    <row r="690" customFormat="false" ht="12.75" hidden="false" customHeight="false" outlineLevel="0" collapsed="false">
      <c r="A690" s="12" t="s">
        <v>753</v>
      </c>
      <c r="B690" s="13" t="s">
        <v>63</v>
      </c>
      <c r="C690" s="13" t="s">
        <v>64</v>
      </c>
      <c r="D690" s="13" t="s">
        <v>754</v>
      </c>
      <c r="E690" s="16" t="n">
        <v>5905009026028</v>
      </c>
      <c r="F690" s="17" t="n">
        <f aca="false">D690/3.9*1.3</f>
        <v>3.53</v>
      </c>
    </row>
    <row r="691" customFormat="false" ht="12.75" hidden="false" customHeight="false" outlineLevel="0" collapsed="false">
      <c r="A691" s="12" t="s">
        <v>755</v>
      </c>
      <c r="B691" s="13" t="s">
        <v>63</v>
      </c>
      <c r="C691" s="13" t="s">
        <v>64</v>
      </c>
      <c r="D691" s="13" t="s">
        <v>754</v>
      </c>
      <c r="E691" s="16" t="n">
        <v>5905009025946</v>
      </c>
      <c r="F691" s="17" t="n">
        <f aca="false">D691/3.9*1.3</f>
        <v>3.53</v>
      </c>
    </row>
    <row r="692" customFormat="false" ht="12.75" hidden="false" customHeight="false" outlineLevel="0" collapsed="false">
      <c r="A692" s="12" t="s">
        <v>756</v>
      </c>
      <c r="B692" s="13" t="s">
        <v>63</v>
      </c>
      <c r="C692" s="13" t="s">
        <v>64</v>
      </c>
      <c r="D692" s="13" t="s">
        <v>754</v>
      </c>
      <c r="E692" s="16" t="n">
        <v>5905009025908</v>
      </c>
      <c r="F692" s="17" t="n">
        <f aca="false">D692/3.9*1.3</f>
        <v>3.53</v>
      </c>
    </row>
    <row r="693" customFormat="false" ht="12.75" hidden="false" customHeight="false" outlineLevel="0" collapsed="false">
      <c r="A693" s="12" t="s">
        <v>757</v>
      </c>
      <c r="B693" s="13" t="s">
        <v>63</v>
      </c>
      <c r="C693" s="13" t="s">
        <v>64</v>
      </c>
      <c r="D693" s="13" t="s">
        <v>754</v>
      </c>
      <c r="E693" s="16" t="n">
        <v>5905009025960</v>
      </c>
      <c r="F693" s="17" t="n">
        <f aca="false">D693/3.9*1.3</f>
        <v>3.53</v>
      </c>
    </row>
    <row r="694" customFormat="false" ht="12.75" hidden="false" customHeight="false" outlineLevel="0" collapsed="false">
      <c r="A694" s="12" t="s">
        <v>758</v>
      </c>
      <c r="B694" s="13" t="s">
        <v>63</v>
      </c>
      <c r="C694" s="13" t="s">
        <v>64</v>
      </c>
      <c r="D694" s="13" t="s">
        <v>754</v>
      </c>
      <c r="E694" s="16" t="n">
        <v>5905009025922</v>
      </c>
      <c r="F694" s="17" t="n">
        <f aca="false">D694/3.9*1.3</f>
        <v>3.53</v>
      </c>
    </row>
    <row r="695" customFormat="false" ht="12.75" hidden="false" customHeight="false" outlineLevel="0" collapsed="false">
      <c r="A695" s="12" t="s">
        <v>759</v>
      </c>
      <c r="B695" s="13" t="s">
        <v>63</v>
      </c>
      <c r="C695" s="13" t="s">
        <v>64</v>
      </c>
      <c r="D695" s="13" t="s">
        <v>754</v>
      </c>
      <c r="E695" s="16" t="n">
        <v>5905009026004</v>
      </c>
      <c r="F695" s="17" t="n">
        <f aca="false">D695/3.9*1.3</f>
        <v>3.53</v>
      </c>
    </row>
    <row r="696" customFormat="false" ht="12.75" hidden="false" customHeight="false" outlineLevel="0" collapsed="false">
      <c r="A696" s="12" t="s">
        <v>760</v>
      </c>
      <c r="B696" s="13" t="s">
        <v>63</v>
      </c>
      <c r="C696" s="13" t="s">
        <v>64</v>
      </c>
      <c r="D696" s="13" t="s">
        <v>754</v>
      </c>
      <c r="E696" s="16" t="n">
        <v>5905009025984</v>
      </c>
      <c r="F696" s="17" t="n">
        <f aca="false">D696/3.9*1.3</f>
        <v>3.53</v>
      </c>
    </row>
    <row r="697" customFormat="false" ht="12.75" hidden="false" customHeight="false" outlineLevel="0" collapsed="false">
      <c r="A697" s="12" t="s">
        <v>761</v>
      </c>
      <c r="B697" s="13" t="s">
        <v>63</v>
      </c>
      <c r="C697" s="13" t="s">
        <v>64</v>
      </c>
      <c r="D697" s="13" t="s">
        <v>754</v>
      </c>
      <c r="E697" s="16" t="n">
        <v>5905009026004</v>
      </c>
      <c r="F697" s="17" t="n">
        <f aca="false">D697/3.9*1.3</f>
        <v>3.53</v>
      </c>
    </row>
    <row r="698" customFormat="false" ht="12.75" hidden="false" customHeight="false" outlineLevel="0" collapsed="false">
      <c r="A698" s="53" t="s">
        <v>762</v>
      </c>
      <c r="B698" s="13" t="s">
        <v>112</v>
      </c>
      <c r="C698" s="14" t="s">
        <v>64</v>
      </c>
      <c r="D698" s="14" t="n">
        <v>9.49</v>
      </c>
      <c r="E698" s="16" t="n">
        <v>5905009024130</v>
      </c>
      <c r="F698" s="17" t="n">
        <f aca="false">D698/3.9*1.3</f>
        <v>3.16333333333333</v>
      </c>
    </row>
    <row r="699" customFormat="false" ht="12.75" hidden="false" customHeight="false" outlineLevel="0" collapsed="false">
      <c r="A699" s="53" t="s">
        <v>763</v>
      </c>
      <c r="B699" s="13" t="s">
        <v>112</v>
      </c>
      <c r="C699" s="14" t="s">
        <v>64</v>
      </c>
      <c r="D699" s="14" t="n">
        <v>9.49</v>
      </c>
      <c r="E699" s="16" t="n">
        <v>5905009023898</v>
      </c>
      <c r="F699" s="17" t="n">
        <f aca="false">D699/3.9*1.3</f>
        <v>3.16333333333333</v>
      </c>
    </row>
    <row r="700" customFormat="false" ht="12.75" hidden="false" customHeight="false" outlineLevel="0" collapsed="false">
      <c r="A700" s="20" t="s">
        <v>764</v>
      </c>
      <c r="B700" s="30" t="n">
        <v>6</v>
      </c>
      <c r="C700" s="27" t="s">
        <v>64</v>
      </c>
      <c r="D700" s="30" t="n">
        <v>9.49</v>
      </c>
      <c r="E700" s="34" t="n">
        <v>5905009026462</v>
      </c>
      <c r="F700" s="17" t="n">
        <f aca="false">D700/3.9*1.3</f>
        <v>3.16333333333333</v>
      </c>
    </row>
    <row r="701" customFormat="false" ht="12.75" hidden="false" customHeight="false" outlineLevel="0" collapsed="false">
      <c r="A701" s="20" t="s">
        <v>765</v>
      </c>
      <c r="B701" s="30" t="n">
        <v>6</v>
      </c>
      <c r="C701" s="27" t="s">
        <v>64</v>
      </c>
      <c r="D701" s="30" t="n">
        <v>9.49</v>
      </c>
      <c r="E701" s="34" t="n">
        <v>5905009026486</v>
      </c>
      <c r="F701" s="17" t="n">
        <f aca="false">D701/3.9*1.3</f>
        <v>3.16333333333333</v>
      </c>
    </row>
    <row r="702" customFormat="false" ht="12.75" hidden="false" customHeight="false" outlineLevel="0" collapsed="false">
      <c r="A702" s="31" t="s">
        <v>766</v>
      </c>
      <c r="B702" s="13"/>
      <c r="C702" s="13"/>
      <c r="D702" s="13"/>
      <c r="E702" s="16"/>
      <c r="F702" s="17"/>
    </row>
    <row r="703" customFormat="false" ht="12.75" hidden="false" customHeight="false" outlineLevel="0" collapsed="false">
      <c r="A703" s="31" t="s">
        <v>767</v>
      </c>
      <c r="B703" s="13"/>
      <c r="C703" s="13"/>
      <c r="D703" s="13"/>
      <c r="E703" s="16"/>
      <c r="F703" s="17"/>
    </row>
    <row r="704" customFormat="false" ht="12.75" hidden="false" customHeight="false" outlineLevel="0" collapsed="false">
      <c r="A704" s="12" t="s">
        <v>768</v>
      </c>
      <c r="B704" s="13" t="s">
        <v>63</v>
      </c>
      <c r="C704" s="13" t="s">
        <v>64</v>
      </c>
      <c r="D704" s="13" t="s">
        <v>769</v>
      </c>
      <c r="E704" s="16" t="n">
        <v>5905009026769</v>
      </c>
      <c r="F704" s="17" t="n">
        <f aca="false">D704/3.9*1.3</f>
        <v>2.76333333333333</v>
      </c>
    </row>
    <row r="705" customFormat="false" ht="12.75" hidden="false" customHeight="false" outlineLevel="0" collapsed="false">
      <c r="A705" s="12" t="s">
        <v>770</v>
      </c>
      <c r="B705" s="13" t="s">
        <v>112</v>
      </c>
      <c r="C705" s="13" t="s">
        <v>64</v>
      </c>
      <c r="D705" s="13" t="s">
        <v>771</v>
      </c>
      <c r="E705" s="16" t="n">
        <v>5905009023744</v>
      </c>
      <c r="F705" s="17" t="n">
        <f aca="false">D705/3.9*1.3</f>
        <v>1.83</v>
      </c>
    </row>
    <row r="706" customFormat="false" ht="12.75" hidden="false" customHeight="false" outlineLevel="0" collapsed="false">
      <c r="A706" s="12" t="s">
        <v>772</v>
      </c>
      <c r="B706" s="13" t="s">
        <v>63</v>
      </c>
      <c r="C706" s="13" t="s">
        <v>64</v>
      </c>
      <c r="D706" s="13" t="s">
        <v>773</v>
      </c>
      <c r="E706" s="16" t="n">
        <v>5905009024499</v>
      </c>
      <c r="F706" s="17" t="n">
        <f aca="false">D706/3.9*1.3</f>
        <v>2.46333333333333</v>
      </c>
    </row>
    <row r="707" customFormat="false" ht="12.75" hidden="false" customHeight="false" outlineLevel="0" collapsed="false">
      <c r="A707" s="12" t="s">
        <v>774</v>
      </c>
      <c r="B707" s="13" t="s">
        <v>63</v>
      </c>
      <c r="C707" s="13" t="s">
        <v>64</v>
      </c>
      <c r="D707" s="13" t="s">
        <v>771</v>
      </c>
      <c r="E707" s="16" t="n">
        <v>5905009024505</v>
      </c>
      <c r="F707" s="17" t="n">
        <f aca="false">D707/3.9*1.3</f>
        <v>1.83</v>
      </c>
    </row>
    <row r="708" customFormat="false" ht="12.75" hidden="false" customHeight="false" outlineLevel="0" collapsed="false">
      <c r="A708" s="31" t="s">
        <v>750</v>
      </c>
      <c r="B708" s="13"/>
      <c r="C708" s="13"/>
      <c r="D708" s="13"/>
      <c r="E708" s="16"/>
      <c r="F708" s="17" t="n">
        <f aca="false">D708/3.9*1.3</f>
        <v>0</v>
      </c>
    </row>
    <row r="709" customFormat="false" ht="12.75" hidden="false" customHeight="false" outlineLevel="0" collapsed="false">
      <c r="A709" s="31" t="s">
        <v>775</v>
      </c>
      <c r="B709" s="13"/>
      <c r="C709" s="13"/>
      <c r="D709" s="13"/>
      <c r="E709" s="16"/>
      <c r="F709" s="17" t="n">
        <f aca="false">D709/3.9*1.3</f>
        <v>0</v>
      </c>
    </row>
    <row r="710" customFormat="false" ht="12.75" hidden="false" customHeight="false" outlineLevel="0" collapsed="false">
      <c r="A710" s="12" t="s">
        <v>776</v>
      </c>
      <c r="B710" s="13" t="s">
        <v>124</v>
      </c>
      <c r="C710" s="13" t="s">
        <v>64</v>
      </c>
      <c r="D710" s="13" t="s">
        <v>771</v>
      </c>
      <c r="E710" s="16" t="n">
        <v>5905009024321</v>
      </c>
      <c r="F710" s="17" t="n">
        <f aca="false">D710/3.9*1.3</f>
        <v>1.83</v>
      </c>
    </row>
    <row r="711" customFormat="false" ht="12.75" hidden="false" customHeight="false" outlineLevel="0" collapsed="false">
      <c r="A711" s="12" t="s">
        <v>777</v>
      </c>
      <c r="B711" s="13" t="s">
        <v>124</v>
      </c>
      <c r="C711" s="13" t="s">
        <v>64</v>
      </c>
      <c r="D711" s="13" t="s">
        <v>771</v>
      </c>
      <c r="E711" s="16" t="n">
        <v>5905009024284</v>
      </c>
      <c r="F711" s="17" t="n">
        <f aca="false">D711/3.9*1.3</f>
        <v>1.83</v>
      </c>
    </row>
    <row r="712" customFormat="false" ht="12.75" hidden="false" customHeight="false" outlineLevel="0" collapsed="false">
      <c r="A712" s="12" t="s">
        <v>778</v>
      </c>
      <c r="B712" s="13" t="s">
        <v>124</v>
      </c>
      <c r="C712" s="13" t="s">
        <v>64</v>
      </c>
      <c r="D712" s="13" t="s">
        <v>771</v>
      </c>
      <c r="E712" s="16" t="n">
        <v>5905009024307</v>
      </c>
      <c r="F712" s="17" t="n">
        <f aca="false">D712/3.9*1.3</f>
        <v>1.83</v>
      </c>
    </row>
    <row r="713" customFormat="false" ht="12.75" hidden="false" customHeight="false" outlineLevel="0" collapsed="false">
      <c r="A713" s="31" t="s">
        <v>750</v>
      </c>
      <c r="B713" s="13"/>
      <c r="C713" s="13"/>
      <c r="D713" s="13"/>
      <c r="E713" s="16"/>
      <c r="F713" s="17"/>
    </row>
    <row r="714" customFormat="false" ht="12.75" hidden="false" customHeight="false" outlineLevel="0" collapsed="false">
      <c r="A714" s="31" t="s">
        <v>779</v>
      </c>
      <c r="B714" s="13"/>
      <c r="C714" s="13"/>
      <c r="D714" s="13"/>
      <c r="E714" s="16"/>
      <c r="F714" s="17"/>
    </row>
    <row r="715" customFormat="false" ht="12.75" hidden="false" customHeight="false" outlineLevel="0" collapsed="false">
      <c r="A715" s="12" t="s">
        <v>780</v>
      </c>
      <c r="B715" s="13" t="s">
        <v>124</v>
      </c>
      <c r="C715" s="13" t="s">
        <v>64</v>
      </c>
      <c r="D715" s="13" t="s">
        <v>769</v>
      </c>
      <c r="E715" s="16" t="n">
        <v>5905009027025</v>
      </c>
      <c r="F715" s="17" t="n">
        <f aca="false">D715/3.9*1.3</f>
        <v>2.76333333333333</v>
      </c>
    </row>
    <row r="716" customFormat="false" ht="12.75" hidden="false" customHeight="false" outlineLevel="0" collapsed="false">
      <c r="A716" s="12" t="s">
        <v>781</v>
      </c>
      <c r="B716" s="13" t="s">
        <v>124</v>
      </c>
      <c r="C716" s="13" t="s">
        <v>64</v>
      </c>
      <c r="D716" s="13" t="s">
        <v>769</v>
      </c>
      <c r="E716" s="16" t="n">
        <v>5905009027063</v>
      </c>
      <c r="F716" s="17" t="n">
        <f aca="false">D716/3.9*1.3</f>
        <v>2.76333333333333</v>
      </c>
    </row>
    <row r="717" customFormat="false" ht="12.75" hidden="false" customHeight="false" outlineLevel="0" collapsed="false">
      <c r="A717" s="12" t="s">
        <v>782</v>
      </c>
      <c r="B717" s="13" t="s">
        <v>124</v>
      </c>
      <c r="C717" s="13" t="s">
        <v>64</v>
      </c>
      <c r="D717" s="13" t="s">
        <v>769</v>
      </c>
      <c r="E717" s="16" t="n">
        <v>5905009027049</v>
      </c>
      <c r="F717" s="17" t="n">
        <f aca="false">D717/3.9*1.3</f>
        <v>2.76333333333333</v>
      </c>
    </row>
    <row r="718" customFormat="false" ht="12.75" hidden="false" customHeight="false" outlineLevel="0" collapsed="false">
      <c r="A718" s="31" t="s">
        <v>750</v>
      </c>
      <c r="B718" s="13"/>
      <c r="C718" s="13"/>
      <c r="D718" s="13"/>
      <c r="E718" s="16"/>
      <c r="F718" s="17"/>
    </row>
    <row r="719" customFormat="false" ht="12.75" hidden="false" customHeight="false" outlineLevel="0" collapsed="false">
      <c r="A719" s="31" t="s">
        <v>783</v>
      </c>
      <c r="B719" s="13"/>
      <c r="C719" s="13"/>
      <c r="D719" s="13"/>
      <c r="E719" s="16"/>
      <c r="F719" s="17"/>
    </row>
    <row r="720" customFormat="false" ht="12.75" hidden="false" customHeight="false" outlineLevel="0" collapsed="false">
      <c r="A720" s="12" t="s">
        <v>784</v>
      </c>
      <c r="B720" s="13" t="s">
        <v>63</v>
      </c>
      <c r="C720" s="13" t="s">
        <v>64</v>
      </c>
      <c r="D720" s="13" t="s">
        <v>730</v>
      </c>
      <c r="E720" s="16" t="n">
        <v>5905009021832</v>
      </c>
      <c r="F720" s="17" t="n">
        <f aca="false">D720/3.9*1.3</f>
        <v>1.66333333333333</v>
      </c>
    </row>
    <row r="721" customFormat="false" ht="12.75" hidden="false" customHeight="false" outlineLevel="0" collapsed="false">
      <c r="A721" s="12" t="s">
        <v>785</v>
      </c>
      <c r="B721" s="13" t="s">
        <v>63</v>
      </c>
      <c r="C721" s="13" t="s">
        <v>64</v>
      </c>
      <c r="D721" s="13" t="s">
        <v>786</v>
      </c>
      <c r="E721" s="16" t="n">
        <v>5905009027391</v>
      </c>
      <c r="F721" s="17" t="n">
        <f aca="false">D721/3.9*1.3</f>
        <v>1.86333333333333</v>
      </c>
    </row>
    <row r="722" customFormat="false" ht="12.75" hidden="false" customHeight="false" outlineLevel="0" collapsed="false">
      <c r="A722" s="12" t="s">
        <v>787</v>
      </c>
      <c r="B722" s="13" t="s">
        <v>63</v>
      </c>
      <c r="C722" s="13" t="s">
        <v>64</v>
      </c>
      <c r="D722" s="13" t="s">
        <v>786</v>
      </c>
      <c r="E722" s="16" t="n">
        <v>590500902714</v>
      </c>
      <c r="F722" s="17" t="n">
        <f aca="false">D722/3.9*1.3</f>
        <v>1.86333333333333</v>
      </c>
    </row>
    <row r="723" customFormat="false" ht="12.75" hidden="false" customHeight="false" outlineLevel="0" collapsed="false">
      <c r="A723" s="8" t="s">
        <v>750</v>
      </c>
      <c r="B723" s="13"/>
      <c r="C723" s="14"/>
      <c r="D723" s="14"/>
      <c r="E723" s="16"/>
      <c r="F723" s="17"/>
    </row>
    <row r="724" customFormat="false" ht="12.75" hidden="false" customHeight="false" outlineLevel="0" collapsed="false">
      <c r="A724" s="8" t="s">
        <v>788</v>
      </c>
      <c r="B724" s="13"/>
      <c r="C724" s="14"/>
      <c r="D724" s="14"/>
      <c r="E724" s="16"/>
      <c r="F724" s="17"/>
    </row>
    <row r="725" customFormat="false" ht="12.75" hidden="false" customHeight="false" outlineLevel="0" collapsed="false">
      <c r="A725" s="53" t="s">
        <v>789</v>
      </c>
      <c r="B725" s="44" t="s">
        <v>63</v>
      </c>
      <c r="C725" s="15" t="s">
        <v>64</v>
      </c>
      <c r="D725" s="15" t="n">
        <v>3.79</v>
      </c>
      <c r="E725" s="39" t="n">
        <v>5905009021894</v>
      </c>
      <c r="F725" s="17" t="n">
        <f aca="false">D725/3.9*1.3</f>
        <v>1.26333333333333</v>
      </c>
    </row>
    <row r="726" customFormat="false" ht="12.75" hidden="false" customHeight="false" outlineLevel="0" collapsed="false">
      <c r="A726" s="53" t="s">
        <v>790</v>
      </c>
      <c r="B726" s="44" t="s">
        <v>63</v>
      </c>
      <c r="C726" s="15" t="s">
        <v>64</v>
      </c>
      <c r="D726" s="15" t="n">
        <v>4.27</v>
      </c>
      <c r="E726" s="39" t="n">
        <v>5905009022761</v>
      </c>
      <c r="F726" s="17" t="n">
        <f aca="false">D726/3.9*1.3</f>
        <v>1.42333333333333</v>
      </c>
    </row>
    <row r="727" customFormat="false" ht="12.75" hidden="false" customHeight="false" outlineLevel="0" collapsed="false">
      <c r="A727" s="53" t="s">
        <v>791</v>
      </c>
      <c r="B727" s="44" t="s">
        <v>63</v>
      </c>
      <c r="C727" s="15" t="s">
        <v>64</v>
      </c>
      <c r="D727" s="15" t="n">
        <v>7.29</v>
      </c>
      <c r="E727" s="39" t="n">
        <v>5905009024161</v>
      </c>
      <c r="F727" s="17" t="n">
        <f aca="false">D727/3.9*1.3</f>
        <v>2.43</v>
      </c>
    </row>
    <row r="728" customFormat="false" ht="12.75" hidden="false" customHeight="false" outlineLevel="0" collapsed="false">
      <c r="A728" s="53" t="s">
        <v>792</v>
      </c>
      <c r="B728" s="44" t="s">
        <v>63</v>
      </c>
      <c r="C728" s="15" t="s">
        <v>64</v>
      </c>
      <c r="D728" s="15" t="n">
        <v>5.29</v>
      </c>
      <c r="E728" s="39" t="n">
        <v>5905009025540</v>
      </c>
      <c r="F728" s="17" t="n">
        <f aca="false">D728/3.9*1.3</f>
        <v>1.76333333333333</v>
      </c>
    </row>
    <row r="729" customFormat="false" ht="12.75" hidden="false" customHeight="false" outlineLevel="0" collapsed="false">
      <c r="A729" s="12" t="s">
        <v>793</v>
      </c>
      <c r="B729" s="13" t="s">
        <v>63</v>
      </c>
      <c r="C729" s="13" t="s">
        <v>64</v>
      </c>
      <c r="D729" s="13" t="s">
        <v>794</v>
      </c>
      <c r="E729" s="16" t="n">
        <v>5905009020170</v>
      </c>
      <c r="F729" s="17" t="n">
        <f aca="false">D729/3.9*1.3</f>
        <v>1.76333333333333</v>
      </c>
    </row>
    <row r="730" customFormat="false" ht="12.75" hidden="false" customHeight="false" outlineLevel="0" collapsed="false">
      <c r="A730" s="12" t="s">
        <v>795</v>
      </c>
      <c r="B730" s="13" t="s">
        <v>63</v>
      </c>
      <c r="C730" s="13" t="s">
        <v>64</v>
      </c>
      <c r="D730" s="13" t="s">
        <v>794</v>
      </c>
      <c r="E730" s="16" t="n">
        <v>5905009020156</v>
      </c>
      <c r="F730" s="17" t="n">
        <f aca="false">D730/3.9*1.3</f>
        <v>1.76333333333333</v>
      </c>
    </row>
    <row r="731" customFormat="false" ht="12.75" hidden="false" customHeight="false" outlineLevel="0" collapsed="false">
      <c r="A731" s="12" t="s">
        <v>796</v>
      </c>
      <c r="B731" s="13" t="s">
        <v>63</v>
      </c>
      <c r="C731" s="13" t="s">
        <v>64</v>
      </c>
      <c r="D731" s="13" t="s">
        <v>794</v>
      </c>
      <c r="E731" s="16" t="n">
        <v>5905009024987</v>
      </c>
      <c r="F731" s="17" t="n">
        <f aca="false">D731/3.9*1.3</f>
        <v>1.76333333333333</v>
      </c>
    </row>
    <row r="732" customFormat="false" ht="12.75" hidden="false" customHeight="false" outlineLevel="0" collapsed="false">
      <c r="A732" s="12" t="s">
        <v>797</v>
      </c>
      <c r="B732" s="13" t="s">
        <v>63</v>
      </c>
      <c r="C732" s="13" t="s">
        <v>64</v>
      </c>
      <c r="D732" s="13" t="s">
        <v>794</v>
      </c>
      <c r="E732" s="16" t="n">
        <v>5905009024956</v>
      </c>
      <c r="F732" s="17" t="n">
        <f aca="false">D732/3.9*1.3</f>
        <v>1.76333333333333</v>
      </c>
    </row>
    <row r="733" customFormat="false" ht="12.75" hidden="false" customHeight="false" outlineLevel="0" collapsed="false">
      <c r="A733" s="12" t="s">
        <v>798</v>
      </c>
      <c r="B733" s="13" t="s">
        <v>124</v>
      </c>
      <c r="C733" s="13" t="s">
        <v>64</v>
      </c>
      <c r="D733" s="13" t="s">
        <v>794</v>
      </c>
      <c r="E733" s="16" t="n">
        <v>5905009020132</v>
      </c>
      <c r="F733" s="17" t="n">
        <f aca="false">D733/3.9*1.3</f>
        <v>1.76333333333333</v>
      </c>
    </row>
    <row r="734" customFormat="false" ht="12.75" hidden="false" customHeight="false" outlineLevel="0" collapsed="false">
      <c r="A734" s="48" t="s">
        <v>799</v>
      </c>
      <c r="B734" s="30" t="n">
        <v>8</v>
      </c>
      <c r="C734" s="30" t="s">
        <v>64</v>
      </c>
      <c r="D734" s="30" t="n">
        <v>4.69</v>
      </c>
      <c r="E734" s="34" t="n">
        <v>5905009020675</v>
      </c>
      <c r="F734" s="17" t="n">
        <f aca="false">D734/3.9*1.3</f>
        <v>1.56333333333333</v>
      </c>
    </row>
    <row r="735" customFormat="false" ht="12.75" hidden="false" customHeight="false" outlineLevel="0" collapsed="false">
      <c r="A735" s="48" t="s">
        <v>800</v>
      </c>
      <c r="B735" s="30" t="n">
        <v>8</v>
      </c>
      <c r="C735" s="30" t="s">
        <v>64</v>
      </c>
      <c r="D735" s="30" t="n">
        <v>4.69</v>
      </c>
      <c r="E735" s="34" t="n">
        <v>5905009020712</v>
      </c>
      <c r="F735" s="17" t="n">
        <f aca="false">D735/3.9*1.3</f>
        <v>1.56333333333333</v>
      </c>
    </row>
    <row r="736" customFormat="false" ht="12.75" hidden="false" customHeight="false" outlineLevel="0" collapsed="false">
      <c r="A736" s="48" t="s">
        <v>801</v>
      </c>
      <c r="B736" s="30" t="n">
        <v>8</v>
      </c>
      <c r="C736" s="30" t="s">
        <v>64</v>
      </c>
      <c r="D736" s="30" t="n">
        <v>4.69</v>
      </c>
      <c r="E736" s="34" t="n">
        <v>5905009020699</v>
      </c>
      <c r="F736" s="17" t="n">
        <f aca="false">D736/3.9*1.3</f>
        <v>1.56333333333333</v>
      </c>
    </row>
    <row r="737" customFormat="false" ht="12.75" hidden="false" customHeight="false" outlineLevel="0" collapsed="false">
      <c r="A737" s="48" t="s">
        <v>802</v>
      </c>
      <c r="B737" s="30" t="n">
        <v>8</v>
      </c>
      <c r="C737" s="30" t="s">
        <v>64</v>
      </c>
      <c r="D737" s="30" t="n">
        <v>4.69</v>
      </c>
      <c r="E737" s="34" t="n">
        <v>5905009024697</v>
      </c>
      <c r="F737" s="17" t="n">
        <f aca="false">D737/3.9*1.3</f>
        <v>1.56333333333333</v>
      </c>
    </row>
    <row r="738" customFormat="false" ht="12.75" hidden="false" customHeight="false" outlineLevel="0" collapsed="false">
      <c r="A738" s="43" t="s">
        <v>803</v>
      </c>
      <c r="B738" s="13"/>
      <c r="C738" s="14"/>
      <c r="D738" s="14"/>
      <c r="E738" s="16"/>
      <c r="F738" s="17"/>
    </row>
    <row r="739" customFormat="false" ht="12.75" hidden="false" customHeight="false" outlineLevel="0" collapsed="false">
      <c r="A739" s="18" t="s">
        <v>804</v>
      </c>
      <c r="B739" s="19" t="n">
        <v>10</v>
      </c>
      <c r="C739" s="19" t="s">
        <v>64</v>
      </c>
      <c r="D739" s="14" t="n">
        <v>6.79</v>
      </c>
      <c r="E739" s="16" t="n">
        <v>5905009025007</v>
      </c>
      <c r="F739" s="17" t="n">
        <f aca="false">D739/3.9*1.3</f>
        <v>2.26333333333333</v>
      </c>
    </row>
    <row r="740" customFormat="false" ht="12.75" hidden="false" customHeight="false" outlineLevel="0" collapsed="false">
      <c r="A740" s="18" t="s">
        <v>805</v>
      </c>
      <c r="B740" s="19" t="n">
        <v>10</v>
      </c>
      <c r="C740" s="19" t="s">
        <v>64</v>
      </c>
      <c r="D740" s="14" t="n">
        <v>6.79</v>
      </c>
      <c r="E740" s="16" t="n">
        <v>5905009022709</v>
      </c>
      <c r="F740" s="17" t="n">
        <f aca="false">D740/3.9*1.3</f>
        <v>2.26333333333333</v>
      </c>
    </row>
    <row r="741" customFormat="false" ht="12.75" hidden="false" customHeight="false" outlineLevel="0" collapsed="false">
      <c r="A741" s="18" t="s">
        <v>806</v>
      </c>
      <c r="B741" s="19" t="n">
        <v>10</v>
      </c>
      <c r="C741" s="19" t="s">
        <v>64</v>
      </c>
      <c r="D741" s="14" t="n">
        <v>6.79</v>
      </c>
      <c r="E741" s="16" t="n">
        <v>5905009025069</v>
      </c>
      <c r="F741" s="17" t="n">
        <f aca="false">D741/3.9*1.3</f>
        <v>2.26333333333333</v>
      </c>
    </row>
    <row r="742" customFormat="false" ht="12.75" hidden="false" customHeight="false" outlineLevel="0" collapsed="false">
      <c r="A742" s="18" t="s">
        <v>807</v>
      </c>
      <c r="B742" s="19" t="n">
        <v>10</v>
      </c>
      <c r="C742" s="19" t="s">
        <v>64</v>
      </c>
      <c r="D742" s="14" t="n">
        <v>4.99</v>
      </c>
      <c r="E742" s="16" t="n">
        <v>5905009025021</v>
      </c>
      <c r="F742" s="17" t="n">
        <f aca="false">D742/3.9*1.3</f>
        <v>1.66333333333333</v>
      </c>
    </row>
    <row r="743" customFormat="false" ht="12.75" hidden="false" customHeight="false" outlineLevel="0" collapsed="false">
      <c r="A743" s="18" t="s">
        <v>808</v>
      </c>
      <c r="B743" s="19" t="n">
        <v>7</v>
      </c>
      <c r="C743" s="19" t="s">
        <v>64</v>
      </c>
      <c r="D743" s="14" t="n">
        <v>4.99</v>
      </c>
      <c r="E743" s="16" t="n">
        <v>5905009025106</v>
      </c>
      <c r="F743" s="17" t="n">
        <f aca="false">D743/3.9*1.3</f>
        <v>1.66333333333333</v>
      </c>
    </row>
    <row r="744" customFormat="false" ht="12.75" hidden="false" customHeight="false" outlineLevel="0" collapsed="false">
      <c r="A744" s="18" t="s">
        <v>809</v>
      </c>
      <c r="B744" s="19" t="n">
        <v>10</v>
      </c>
      <c r="C744" s="19" t="s">
        <v>64</v>
      </c>
      <c r="D744" s="14" t="n">
        <v>4.99</v>
      </c>
      <c r="E744" s="16" t="n">
        <v>5905009052861</v>
      </c>
      <c r="F744" s="17" t="n">
        <f aca="false">D744/3.9*1.3</f>
        <v>1.66333333333333</v>
      </c>
    </row>
    <row r="745" customFormat="false" ht="12.75" hidden="false" customHeight="false" outlineLevel="0" collapsed="false">
      <c r="A745" s="18" t="s">
        <v>810</v>
      </c>
      <c r="B745" s="19" t="n">
        <v>10</v>
      </c>
      <c r="C745" s="19" t="s">
        <v>64</v>
      </c>
      <c r="D745" s="14" t="n">
        <v>4.99</v>
      </c>
      <c r="E745" s="16" t="n">
        <v>5905009025885</v>
      </c>
      <c r="F745" s="17" t="n">
        <f aca="false">D745/3.9*1.3</f>
        <v>1.66333333333333</v>
      </c>
    </row>
    <row r="746" customFormat="false" ht="12.75" hidden="false" customHeight="false" outlineLevel="0" collapsed="false">
      <c r="A746" s="18" t="s">
        <v>811</v>
      </c>
      <c r="B746" s="19" t="n">
        <v>10</v>
      </c>
      <c r="C746" s="19" t="s">
        <v>64</v>
      </c>
      <c r="D746" s="14" t="n">
        <v>4.99</v>
      </c>
      <c r="E746" s="16" t="n">
        <v>5905009025885</v>
      </c>
      <c r="F746" s="17" t="n">
        <f aca="false">D746/3.9*1.3</f>
        <v>1.66333333333333</v>
      </c>
    </row>
    <row r="747" customFormat="false" ht="12.75" hidden="false" customHeight="false" outlineLevel="0" collapsed="false">
      <c r="A747" s="18" t="s">
        <v>812</v>
      </c>
      <c r="B747" s="19" t="n">
        <v>10</v>
      </c>
      <c r="C747" s="19" t="s">
        <v>64</v>
      </c>
      <c r="D747" s="14" t="n">
        <v>9.29</v>
      </c>
      <c r="E747" s="16" t="n">
        <v>4008366689101</v>
      </c>
      <c r="F747" s="17" t="n">
        <f aca="false">D747/3.9*1.3</f>
        <v>3.09666666666667</v>
      </c>
    </row>
    <row r="748" customFormat="false" ht="12.75" hidden="false" customHeight="false" outlineLevel="0" collapsed="false">
      <c r="A748" s="18" t="s">
        <v>813</v>
      </c>
      <c r="B748" s="19" t="n">
        <v>10</v>
      </c>
      <c r="C748" s="19" t="s">
        <v>64</v>
      </c>
      <c r="D748" s="14" t="n">
        <v>9.29</v>
      </c>
      <c r="E748" s="16" t="n">
        <v>4005979000958</v>
      </c>
      <c r="F748" s="17" t="n">
        <f aca="false">D748/3.9*1.3</f>
        <v>3.09666666666667</v>
      </c>
    </row>
    <row r="749" customFormat="false" ht="12.75" hidden="false" customHeight="false" outlineLevel="0" collapsed="false">
      <c r="A749" s="18" t="s">
        <v>814</v>
      </c>
      <c r="B749" s="19" t="n">
        <v>10</v>
      </c>
      <c r="C749" s="19" t="s">
        <v>64</v>
      </c>
      <c r="D749" s="14" t="n">
        <v>9.99</v>
      </c>
      <c r="E749" s="16" t="n">
        <v>5905009020835</v>
      </c>
      <c r="F749" s="17" t="n">
        <f aca="false">D749/3.9*1.3</f>
        <v>3.33</v>
      </c>
    </row>
    <row r="750" customFormat="false" ht="12.75" hidden="false" customHeight="false" outlineLevel="0" collapsed="false">
      <c r="A750" s="59" t="s">
        <v>815</v>
      </c>
      <c r="B750" s="51" t="n">
        <v>10</v>
      </c>
      <c r="C750" s="51" t="s">
        <v>64</v>
      </c>
      <c r="D750" s="28" t="n">
        <v>6.79</v>
      </c>
      <c r="E750" s="52" t="n">
        <v>5905009020194</v>
      </c>
      <c r="F750" s="17" t="n">
        <f aca="false">D750/3.9*1.3</f>
        <v>2.26333333333333</v>
      </c>
    </row>
    <row r="751" customFormat="false" ht="12.75" hidden="false" customHeight="false" outlineLevel="0" collapsed="false">
      <c r="A751" s="40" t="s">
        <v>816</v>
      </c>
      <c r="B751" s="19"/>
      <c r="C751" s="19"/>
      <c r="D751" s="14"/>
      <c r="E751" s="16"/>
      <c r="F751" s="17"/>
    </row>
    <row r="752" customFormat="false" ht="12.75" hidden="false" customHeight="false" outlineLevel="0" collapsed="false">
      <c r="A752" s="60" t="s">
        <v>817</v>
      </c>
      <c r="B752" s="61" t="n">
        <v>10</v>
      </c>
      <c r="C752" s="30" t="s">
        <v>64</v>
      </c>
      <c r="D752" s="61" t="n">
        <v>2.79</v>
      </c>
      <c r="E752" s="62" t="n">
        <v>5905009022006</v>
      </c>
      <c r="F752" s="17" t="n">
        <f aca="false">D752/3.9*1.3</f>
        <v>0.93</v>
      </c>
    </row>
    <row r="753" customFormat="false" ht="12.75" hidden="false" customHeight="false" outlineLevel="0" collapsed="false">
      <c r="A753" s="60" t="s">
        <v>818</v>
      </c>
      <c r="B753" s="61" t="n">
        <v>10</v>
      </c>
      <c r="C753" s="61" t="s">
        <v>64</v>
      </c>
      <c r="D753" s="61" t="n">
        <v>4.29</v>
      </c>
      <c r="E753" s="62" t="n">
        <v>5905009021856</v>
      </c>
      <c r="F753" s="17" t="n">
        <f aca="false">D753/3.9*1.3</f>
        <v>1.43</v>
      </c>
    </row>
    <row r="754" customFormat="false" ht="12.75" hidden="false" customHeight="false" outlineLevel="0" collapsed="false">
      <c r="A754" s="60" t="s">
        <v>819</v>
      </c>
      <c r="B754" s="61" t="n">
        <v>10</v>
      </c>
      <c r="C754" s="61" t="s">
        <v>64</v>
      </c>
      <c r="D754" s="61" t="n">
        <v>2.79</v>
      </c>
      <c r="E754" s="62" t="n">
        <v>5905009022020</v>
      </c>
      <c r="F754" s="17" t="n">
        <f aca="false">D754/3.9*1.3</f>
        <v>0.93</v>
      </c>
    </row>
    <row r="755" customFormat="false" ht="12.75" hidden="false" customHeight="false" outlineLevel="0" collapsed="false">
      <c r="A755" s="63" t="s">
        <v>820</v>
      </c>
      <c r="B755" s="61"/>
      <c r="C755" s="61"/>
      <c r="D755" s="61"/>
      <c r="E755" s="62"/>
      <c r="F755" s="17"/>
    </row>
    <row r="756" customFormat="false" ht="12.75" hidden="false" customHeight="false" outlineLevel="0" collapsed="false">
      <c r="A756" s="60" t="s">
        <v>821</v>
      </c>
      <c r="B756" s="61" t="n">
        <v>6</v>
      </c>
      <c r="C756" s="61" t="s">
        <v>64</v>
      </c>
      <c r="D756" s="61" t="n">
        <v>7.89</v>
      </c>
      <c r="E756" s="62" t="n">
        <v>4035149000457</v>
      </c>
      <c r="F756" s="17" t="n">
        <f aca="false">D756/3.9*1.3</f>
        <v>2.63</v>
      </c>
    </row>
    <row r="757" customFormat="false" ht="12.75" hidden="false" customHeight="false" outlineLevel="0" collapsed="false">
      <c r="A757" s="60" t="s">
        <v>822</v>
      </c>
      <c r="B757" s="61" t="n">
        <v>6</v>
      </c>
      <c r="C757" s="61" t="s">
        <v>64</v>
      </c>
      <c r="D757" s="61" t="n">
        <v>7.89</v>
      </c>
      <c r="E757" s="62" t="n">
        <v>4035149000464</v>
      </c>
      <c r="F757" s="17" t="n">
        <f aca="false">D757/3.9*1.3</f>
        <v>2.63</v>
      </c>
    </row>
    <row r="758" customFormat="false" ht="12.75" hidden="false" customHeight="false" outlineLevel="0" collapsed="false">
      <c r="A758" s="60" t="s">
        <v>823</v>
      </c>
      <c r="B758" s="61" t="n">
        <v>6</v>
      </c>
      <c r="C758" s="61" t="s">
        <v>64</v>
      </c>
      <c r="D758" s="61" t="n">
        <v>7.89</v>
      </c>
      <c r="E758" s="62" t="n">
        <v>4035149000471</v>
      </c>
      <c r="F758" s="17" t="n">
        <f aca="false">D758/3.9*1.3</f>
        <v>2.63</v>
      </c>
    </row>
    <row r="759" customFormat="false" ht="12.75" hidden="false" customHeight="false" outlineLevel="0" collapsed="false">
      <c r="A759" s="60" t="s">
        <v>824</v>
      </c>
      <c r="B759" s="61" t="n">
        <v>6</v>
      </c>
      <c r="C759" s="61" t="s">
        <v>64</v>
      </c>
      <c r="D759" s="61" t="n">
        <v>7.89</v>
      </c>
      <c r="E759" s="62" t="n">
        <v>4035149000662</v>
      </c>
      <c r="F759" s="17" t="n">
        <f aca="false">D759/3.9*1.3</f>
        <v>2.63</v>
      </c>
    </row>
    <row r="760" customFormat="false" ht="12.75" hidden="false" customHeight="false" outlineLevel="0" collapsed="false">
      <c r="A760" s="63" t="s">
        <v>766</v>
      </c>
      <c r="B760" s="48"/>
      <c r="C760" s="48"/>
      <c r="D760" s="48"/>
      <c r="E760" s="56"/>
      <c r="F760" s="17"/>
    </row>
    <row r="761" customFormat="false" ht="12.75" hidden="false" customHeight="false" outlineLevel="0" collapsed="false">
      <c r="A761" s="63" t="s">
        <v>825</v>
      </c>
      <c r="B761" s="48"/>
      <c r="C761" s="48"/>
      <c r="D761" s="48"/>
      <c r="E761" s="56"/>
      <c r="F761" s="17"/>
    </row>
    <row r="762" customFormat="false" ht="12.75" hidden="false" customHeight="false" outlineLevel="0" collapsed="false">
      <c r="A762" s="60" t="s">
        <v>826</v>
      </c>
      <c r="B762" s="30" t="n">
        <v>10</v>
      </c>
      <c r="C762" s="30" t="s">
        <v>64</v>
      </c>
      <c r="D762" s="30" t="n">
        <v>3.79</v>
      </c>
      <c r="E762" s="34" t="n">
        <v>5905009022716</v>
      </c>
      <c r="F762" s="17" t="n">
        <f aca="false">D762/3.9*1.3</f>
        <v>1.26333333333333</v>
      </c>
    </row>
    <row r="763" customFormat="false" ht="12.75" hidden="false" customHeight="false" outlineLevel="0" collapsed="false">
      <c r="A763" s="37" t="s">
        <v>827</v>
      </c>
      <c r="B763" s="19" t="n">
        <v>6</v>
      </c>
      <c r="C763" s="19" t="s">
        <v>64</v>
      </c>
      <c r="D763" s="14" t="n">
        <v>14.99</v>
      </c>
      <c r="E763" s="16" t="n">
        <v>5905009020743</v>
      </c>
      <c r="F763" s="17" t="n">
        <f aca="false">D763/3.9*1.3</f>
        <v>4.99666666666667</v>
      </c>
    </row>
    <row r="764" customFormat="false" ht="12.75" hidden="false" customHeight="false" outlineLevel="0" collapsed="false">
      <c r="A764" s="59" t="s">
        <v>828</v>
      </c>
      <c r="B764" s="51" t="n">
        <v>6</v>
      </c>
      <c r="C764" s="51" t="s">
        <v>64</v>
      </c>
      <c r="D764" s="28" t="n">
        <v>14.99</v>
      </c>
      <c r="E764" s="52" t="n">
        <v>5905009020484</v>
      </c>
      <c r="F764" s="17" t="n">
        <f aca="false">D764/3.9*1.3</f>
        <v>4.99666666666667</v>
      </c>
    </row>
    <row r="765" customFormat="false" ht="12.75" hidden="false" customHeight="false" outlineLevel="0" collapsed="false">
      <c r="A765" s="48" t="s">
        <v>829</v>
      </c>
      <c r="B765" s="30" t="n">
        <v>12</v>
      </c>
      <c r="C765" s="30" t="s">
        <v>64</v>
      </c>
      <c r="D765" s="30" t="n">
        <v>11.69</v>
      </c>
      <c r="E765" s="34" t="n">
        <v>5905009022082</v>
      </c>
      <c r="F765" s="17" t="n">
        <f aca="false">D765/3.9*1.3</f>
        <v>3.89666666666667</v>
      </c>
    </row>
    <row r="766" customFormat="false" ht="12.75" hidden="false" customHeight="false" outlineLevel="0" collapsed="false">
      <c r="A766" s="18" t="s">
        <v>830</v>
      </c>
      <c r="B766" s="19" t="n">
        <v>12</v>
      </c>
      <c r="C766" s="19" t="s">
        <v>64</v>
      </c>
      <c r="D766" s="14" t="n">
        <v>25.39</v>
      </c>
      <c r="E766" s="16" t="n">
        <v>5905009022105</v>
      </c>
      <c r="F766" s="17" t="n">
        <f aca="false">D766/3.9*1.3</f>
        <v>8.46333333333333</v>
      </c>
    </row>
    <row r="767" customFormat="false" ht="12.75" hidden="false" customHeight="false" outlineLevel="0" collapsed="false">
      <c r="A767" s="63" t="s">
        <v>831</v>
      </c>
      <c r="B767" s="61"/>
      <c r="C767" s="61"/>
      <c r="D767" s="61"/>
      <c r="E767" s="62"/>
      <c r="F767" s="17"/>
    </row>
    <row r="768" customFormat="false" ht="12.75" hidden="false" customHeight="false" outlineLevel="0" collapsed="false">
      <c r="A768" s="22" t="s">
        <v>832</v>
      </c>
      <c r="B768" s="13" t="s">
        <v>346</v>
      </c>
      <c r="C768" s="13" t="s">
        <v>219</v>
      </c>
      <c r="D768" s="14" t="n">
        <v>9.86</v>
      </c>
      <c r="E768" s="62" t="n">
        <v>5905009022259</v>
      </c>
      <c r="F768" s="17" t="n">
        <f aca="false">D768/3.9*1.3</f>
        <v>3.28666666666667</v>
      </c>
    </row>
    <row r="769" customFormat="false" ht="12.75" hidden="false" customHeight="false" outlineLevel="0" collapsed="false">
      <c r="A769" s="22" t="s">
        <v>833</v>
      </c>
      <c r="B769" s="13" t="s">
        <v>346</v>
      </c>
      <c r="C769" s="13" t="s">
        <v>219</v>
      </c>
      <c r="D769" s="14" t="n">
        <v>10.99</v>
      </c>
      <c r="E769" s="62" t="n">
        <v>5905009024734</v>
      </c>
      <c r="F769" s="17" t="n">
        <f aca="false">D769/3.9*1.3</f>
        <v>3.66333333333333</v>
      </c>
    </row>
    <row r="770" customFormat="false" ht="12.75" hidden="false" customHeight="false" outlineLevel="0" collapsed="false">
      <c r="A770" s="22" t="s">
        <v>834</v>
      </c>
      <c r="B770" s="13" t="s">
        <v>346</v>
      </c>
      <c r="C770" s="13" t="s">
        <v>219</v>
      </c>
      <c r="D770" s="14" t="n">
        <v>5.99</v>
      </c>
      <c r="E770" s="62" t="n">
        <v>5905009020057</v>
      </c>
      <c r="F770" s="17" t="n">
        <f aca="false">D770/3.9*1.3</f>
        <v>1.99666666666667</v>
      </c>
    </row>
    <row r="771" customFormat="false" ht="12.75" hidden="false" customHeight="false" outlineLevel="0" collapsed="false">
      <c r="A771" s="22" t="s">
        <v>835</v>
      </c>
      <c r="B771" s="13" t="s">
        <v>346</v>
      </c>
      <c r="C771" s="13" t="s">
        <v>219</v>
      </c>
      <c r="D771" s="14" t="n">
        <v>11.5</v>
      </c>
      <c r="E771" s="62" t="n">
        <v>5905009025717</v>
      </c>
      <c r="F771" s="17" t="n">
        <f aca="false">D771/3.9*1.3</f>
        <v>3.83333333333333</v>
      </c>
    </row>
    <row r="772" customFormat="false" ht="12.75" hidden="false" customHeight="false" outlineLevel="0" collapsed="false">
      <c r="A772" s="12" t="s">
        <v>836</v>
      </c>
      <c r="B772" s="13" t="s">
        <v>346</v>
      </c>
      <c r="C772" s="13" t="s">
        <v>219</v>
      </c>
      <c r="D772" s="14" t="n">
        <v>11.5</v>
      </c>
      <c r="E772" s="62" t="n">
        <v>5905009025694</v>
      </c>
      <c r="F772" s="17" t="n">
        <f aca="false">D772/3.9*1.3</f>
        <v>3.83333333333333</v>
      </c>
    </row>
    <row r="773" customFormat="false" ht="12.75" hidden="false" customHeight="false" outlineLevel="0" collapsed="false">
      <c r="A773" s="22" t="s">
        <v>837</v>
      </c>
      <c r="B773" s="13" t="s">
        <v>346</v>
      </c>
      <c r="C773" s="13" t="s">
        <v>219</v>
      </c>
      <c r="D773" s="14" t="n">
        <v>5.99</v>
      </c>
      <c r="E773" s="34" t="n">
        <v>5905009020415</v>
      </c>
      <c r="F773" s="17" t="n">
        <f aca="false">D773/3.9*1.3</f>
        <v>1.99666666666667</v>
      </c>
    </row>
    <row r="774" customFormat="false" ht="12.75" hidden="false" customHeight="false" outlineLevel="0" collapsed="false">
      <c r="A774" s="12" t="s">
        <v>838</v>
      </c>
      <c r="B774" s="13" t="s">
        <v>112</v>
      </c>
      <c r="C774" s="13" t="s">
        <v>219</v>
      </c>
      <c r="D774" s="14" t="n">
        <v>5.99</v>
      </c>
      <c r="E774" s="16" t="n">
        <v>5905009024581</v>
      </c>
      <c r="F774" s="17" t="n">
        <f aca="false">D774/3.9*1.3</f>
        <v>1.99666666666667</v>
      </c>
    </row>
    <row r="775" customFormat="false" ht="12.75" hidden="false" customHeight="false" outlineLevel="0" collapsed="false">
      <c r="A775" s="48" t="s">
        <v>839</v>
      </c>
      <c r="B775" s="30" t="n">
        <v>5</v>
      </c>
      <c r="C775" s="30" t="s">
        <v>219</v>
      </c>
      <c r="D775" s="64" t="n">
        <v>5.99</v>
      </c>
      <c r="E775" s="16" t="n">
        <v>5905009023195</v>
      </c>
      <c r="F775" s="17" t="n">
        <f aca="false">D775/3.9*1.3</f>
        <v>1.99666666666667</v>
      </c>
    </row>
    <row r="776" customFormat="false" ht="12.75" hidden="false" customHeight="false" outlineLevel="0" collapsed="false">
      <c r="A776" s="48" t="s">
        <v>840</v>
      </c>
      <c r="B776" s="30" t="n">
        <v>6</v>
      </c>
      <c r="C776" s="30" t="s">
        <v>219</v>
      </c>
      <c r="D776" s="64" t="n">
        <v>12.15</v>
      </c>
      <c r="E776" s="16"/>
      <c r="F776" s="17" t="n">
        <f aca="false">D776/3.9*1.3</f>
        <v>4.05</v>
      </c>
    </row>
    <row r="777" customFormat="false" ht="12.75" hidden="false" customHeight="false" outlineLevel="0" collapsed="false">
      <c r="A777" s="48" t="s">
        <v>841</v>
      </c>
      <c r="B777" s="30" t="n">
        <v>5</v>
      </c>
      <c r="C777" s="30" t="s">
        <v>219</v>
      </c>
      <c r="D777" s="64" t="n">
        <v>12.35</v>
      </c>
      <c r="E777" s="16"/>
      <c r="F777" s="17" t="n">
        <f aca="false">D777/3.9*1.3</f>
        <v>4.11666666666667</v>
      </c>
    </row>
    <row r="778" customFormat="false" ht="12.75" hidden="false" customHeight="false" outlineLevel="0" collapsed="false">
      <c r="A778" s="48" t="s">
        <v>842</v>
      </c>
      <c r="B778" s="30" t="n">
        <v>5</v>
      </c>
      <c r="C778" s="30" t="s">
        <v>219</v>
      </c>
      <c r="D778" s="64" t="n">
        <v>15.3</v>
      </c>
      <c r="E778" s="16"/>
      <c r="F778" s="17" t="n">
        <f aca="false">D778/3.9*1.3</f>
        <v>5.1</v>
      </c>
    </row>
    <row r="779" customFormat="false" ht="12.75" hidden="false" customHeight="false" outlineLevel="0" collapsed="false">
      <c r="A779" s="48" t="s">
        <v>843</v>
      </c>
      <c r="B779" s="30" t="n">
        <v>5</v>
      </c>
      <c r="C779" s="30" t="s">
        <v>219</v>
      </c>
      <c r="D779" s="64" t="n">
        <v>11.5</v>
      </c>
      <c r="E779" s="16" t="n">
        <v>5905009026240</v>
      </c>
      <c r="F779" s="17" t="n">
        <f aca="false">D779/3.9*1.3</f>
        <v>3.83333333333333</v>
      </c>
    </row>
    <row r="780" customFormat="false" ht="12.75" hidden="false" customHeight="false" outlineLevel="0" collapsed="false">
      <c r="A780" s="48" t="s">
        <v>844</v>
      </c>
      <c r="B780" s="30" t="n">
        <v>5.6</v>
      </c>
      <c r="C780" s="30" t="s">
        <v>219</v>
      </c>
      <c r="D780" s="64" t="n">
        <v>16.5</v>
      </c>
      <c r="E780" s="16"/>
      <c r="F780" s="17" t="n">
        <f aca="false">D780/3.9*1.3</f>
        <v>5.5</v>
      </c>
    </row>
    <row r="781" customFormat="false" ht="12.75" hidden="false" customHeight="false" outlineLevel="0" collapsed="false">
      <c r="A781" s="48" t="s">
        <v>845</v>
      </c>
      <c r="B781" s="30" t="n">
        <v>5</v>
      </c>
      <c r="C781" s="30" t="s">
        <v>219</v>
      </c>
      <c r="D781" s="64" t="n">
        <v>14.29</v>
      </c>
      <c r="E781" s="16"/>
      <c r="F781" s="17" t="n">
        <f aca="false">D781/3.9*1.3</f>
        <v>4.76333333333333</v>
      </c>
    </row>
    <row r="782" customFormat="false" ht="12.75" hidden="false" customHeight="false" outlineLevel="0" collapsed="false">
      <c r="A782" s="48" t="s">
        <v>846</v>
      </c>
      <c r="B782" s="30" t="n">
        <v>6</v>
      </c>
      <c r="C782" s="30" t="s">
        <v>219</v>
      </c>
      <c r="D782" s="64" t="n">
        <v>13.5</v>
      </c>
      <c r="E782" s="16"/>
      <c r="F782" s="17" t="n">
        <f aca="false">D782/3.9*1.3</f>
        <v>4.5</v>
      </c>
    </row>
    <row r="783" customFormat="false" ht="12.75" hidden="false" customHeight="false" outlineLevel="0" collapsed="false">
      <c r="A783" s="48" t="s">
        <v>847</v>
      </c>
      <c r="B783" s="30" t="n">
        <v>6</v>
      </c>
      <c r="C783" s="30" t="s">
        <v>211</v>
      </c>
      <c r="D783" s="64" t="n">
        <v>76.8</v>
      </c>
      <c r="E783" s="16"/>
      <c r="F783" s="17" t="n">
        <f aca="false">D783/3.9*1.3</f>
        <v>25.6</v>
      </c>
    </row>
    <row r="784" customFormat="false" ht="12.75" hidden="false" customHeight="false" outlineLevel="0" collapsed="false">
      <c r="A784" s="48" t="s">
        <v>848</v>
      </c>
      <c r="B784" s="30" t="n">
        <v>4</v>
      </c>
      <c r="C784" s="30" t="s">
        <v>219</v>
      </c>
      <c r="D784" s="64" t="n">
        <v>9.99</v>
      </c>
      <c r="E784" s="16"/>
      <c r="F784" s="17" t="n">
        <f aca="false">D784/3.9*1.3</f>
        <v>3.33</v>
      </c>
    </row>
    <row r="785" customFormat="false" ht="12.75" hidden="false" customHeight="false" outlineLevel="0" collapsed="false">
      <c r="A785" s="48" t="s">
        <v>849</v>
      </c>
      <c r="B785" s="30" t="n">
        <v>6.08</v>
      </c>
      <c r="C785" s="30" t="s">
        <v>211</v>
      </c>
      <c r="D785" s="64" t="n">
        <v>85.12</v>
      </c>
      <c r="E785" s="16"/>
      <c r="F785" s="17" t="n">
        <f aca="false">D785/3.9*1.3</f>
        <v>28.3733333333333</v>
      </c>
    </row>
    <row r="786" customFormat="false" ht="12.75" hidden="false" customHeight="false" outlineLevel="0" collapsed="false">
      <c r="A786" s="43" t="s">
        <v>850</v>
      </c>
      <c r="B786" s="19"/>
      <c r="C786" s="19"/>
      <c r="D786" s="14"/>
      <c r="E786" s="16"/>
      <c r="F786" s="17"/>
    </row>
    <row r="787" customFormat="false" ht="12.75" hidden="false" customHeight="false" outlineLevel="0" collapsed="false">
      <c r="A787" s="43" t="s">
        <v>825</v>
      </c>
      <c r="B787" s="19"/>
      <c r="C787" s="19"/>
      <c r="D787" s="14"/>
      <c r="E787" s="16"/>
      <c r="F787" s="17"/>
    </row>
    <row r="788" customFormat="false" ht="12.75" hidden="false" customHeight="false" outlineLevel="0" collapsed="false">
      <c r="A788" s="18" t="s">
        <v>851</v>
      </c>
      <c r="B788" s="19" t="s">
        <v>852</v>
      </c>
      <c r="C788" s="19" t="s">
        <v>64</v>
      </c>
      <c r="D788" s="14" t="n">
        <v>57.4</v>
      </c>
      <c r="E788" s="16"/>
      <c r="F788" s="17" t="n">
        <f aca="false">D788/3.9*1.3</f>
        <v>19.1333333333333</v>
      </c>
    </row>
    <row r="789" customFormat="false" ht="12.75" hidden="false" customHeight="false" outlineLevel="0" collapsed="false">
      <c r="A789" s="18" t="s">
        <v>853</v>
      </c>
      <c r="B789" s="19" t="s">
        <v>852</v>
      </c>
      <c r="C789" s="19" t="s">
        <v>64</v>
      </c>
      <c r="D789" s="14" t="n">
        <v>29.76</v>
      </c>
      <c r="E789" s="16"/>
      <c r="F789" s="17" t="n">
        <f aca="false">D789/3.9*1.3</f>
        <v>9.92</v>
      </c>
    </row>
    <row r="790" customFormat="false" ht="12.75" hidden="false" customHeight="false" outlineLevel="0" collapsed="false">
      <c r="A790" s="18" t="s">
        <v>854</v>
      </c>
      <c r="B790" s="19" t="s">
        <v>852</v>
      </c>
      <c r="C790" s="19" t="s">
        <v>64</v>
      </c>
      <c r="D790" s="14" t="n">
        <v>9.75</v>
      </c>
      <c r="E790" s="16"/>
      <c r="F790" s="17" t="n">
        <f aca="false">D790/3.9*1.3</f>
        <v>3.25</v>
      </c>
    </row>
    <row r="791" customFormat="false" ht="12.75" hidden="false" customHeight="false" outlineLevel="0" collapsed="false">
      <c r="A791" s="18" t="s">
        <v>855</v>
      </c>
      <c r="B791" s="19" t="s">
        <v>852</v>
      </c>
      <c r="C791" s="19" t="s">
        <v>64</v>
      </c>
      <c r="D791" s="14" t="n">
        <v>32</v>
      </c>
      <c r="E791" s="16"/>
      <c r="F791" s="17" t="n">
        <f aca="false">D791/3.9*1.3</f>
        <v>10.6666666666667</v>
      </c>
    </row>
    <row r="792" customFormat="false" ht="12.75" hidden="false" customHeight="false" outlineLevel="0" collapsed="false">
      <c r="A792" s="18" t="s">
        <v>856</v>
      </c>
      <c r="B792" s="19" t="s">
        <v>852</v>
      </c>
      <c r="C792" s="19" t="s">
        <v>64</v>
      </c>
      <c r="D792" s="14" t="n">
        <v>32.64</v>
      </c>
      <c r="E792" s="16"/>
      <c r="F792" s="17" t="n">
        <f aca="false">D792/3.9*1.3</f>
        <v>10.88</v>
      </c>
    </row>
    <row r="793" customFormat="false" ht="12.75" hidden="false" customHeight="false" outlineLevel="0" collapsed="false">
      <c r="A793" s="18" t="s">
        <v>857</v>
      </c>
      <c r="B793" s="19" t="s">
        <v>852</v>
      </c>
      <c r="C793" s="19" t="s">
        <v>64</v>
      </c>
      <c r="D793" s="14" t="n">
        <v>17.5</v>
      </c>
      <c r="E793" s="16"/>
      <c r="F793" s="17" t="n">
        <f aca="false">D793/3.9*1.3</f>
        <v>5.83333333333333</v>
      </c>
    </row>
    <row r="794" customFormat="false" ht="12.75" hidden="false" customHeight="false" outlineLevel="0" collapsed="false">
      <c r="A794" s="18" t="s">
        <v>858</v>
      </c>
      <c r="B794" s="19" t="s">
        <v>852</v>
      </c>
      <c r="C794" s="19" t="s">
        <v>64</v>
      </c>
      <c r="D794" s="14" t="n">
        <v>15</v>
      </c>
      <c r="E794" s="16"/>
      <c r="F794" s="17" t="n">
        <f aca="false">D794/3.9*1.3</f>
        <v>5</v>
      </c>
    </row>
    <row r="795" customFormat="false" ht="12.75" hidden="false" customHeight="false" outlineLevel="0" collapsed="false">
      <c r="A795" s="18" t="s">
        <v>859</v>
      </c>
      <c r="B795" s="19" t="s">
        <v>852</v>
      </c>
      <c r="C795" s="19" t="s">
        <v>64</v>
      </c>
      <c r="D795" s="14" t="n">
        <v>16.5</v>
      </c>
      <c r="E795" s="16"/>
      <c r="F795" s="17" t="n">
        <f aca="false">D795/3.9*1.3</f>
        <v>5.5</v>
      </c>
    </row>
    <row r="796" customFormat="false" ht="12.75" hidden="false" customHeight="false" outlineLevel="0" collapsed="false">
      <c r="A796" s="18" t="s">
        <v>860</v>
      </c>
      <c r="B796" s="19" t="s">
        <v>852</v>
      </c>
      <c r="C796" s="19" t="s">
        <v>64</v>
      </c>
      <c r="D796" s="14" t="n">
        <v>17</v>
      </c>
      <c r="E796" s="16"/>
      <c r="F796" s="17" t="n">
        <f aca="false">D796/3.9*1.3</f>
        <v>5.66666666666667</v>
      </c>
    </row>
    <row r="797" customFormat="false" ht="12.75" hidden="false" customHeight="false" outlineLevel="0" collapsed="false">
      <c r="A797" s="12" t="s">
        <v>861</v>
      </c>
      <c r="B797" s="19" t="s">
        <v>852</v>
      </c>
      <c r="C797" s="19" t="s">
        <v>64</v>
      </c>
      <c r="D797" s="14" t="n">
        <v>2.48</v>
      </c>
      <c r="E797" s="16"/>
      <c r="F797" s="17" t="n">
        <f aca="false">D797/3.9*1.3</f>
        <v>0.826666666666667</v>
      </c>
    </row>
    <row r="798" customFormat="false" ht="12.75" hidden="false" customHeight="false" outlineLevel="0" collapsed="false">
      <c r="A798" s="12" t="s">
        <v>862</v>
      </c>
      <c r="B798" s="13" t="s">
        <v>852</v>
      </c>
      <c r="C798" s="13" t="s">
        <v>64</v>
      </c>
      <c r="D798" s="13" t="s">
        <v>863</v>
      </c>
      <c r="E798" s="16"/>
      <c r="F798" s="17" t="n">
        <f aca="false">D798/3.9*1.3</f>
        <v>1.65</v>
      </c>
    </row>
    <row r="799" customFormat="false" ht="12.75" hidden="false" customHeight="false" outlineLevel="0" collapsed="false">
      <c r="A799" s="12" t="s">
        <v>864</v>
      </c>
      <c r="B799" s="13" t="s">
        <v>852</v>
      </c>
      <c r="C799" s="13" t="s">
        <v>219</v>
      </c>
      <c r="D799" s="13" t="s">
        <v>865</v>
      </c>
      <c r="E799" s="16"/>
      <c r="F799" s="17" t="n">
        <f aca="false">D799/3.9*1.3</f>
        <v>5.66666666666667</v>
      </c>
    </row>
    <row r="800" customFormat="false" ht="12.75" hidden="false" customHeight="false" outlineLevel="0" collapsed="false">
      <c r="A800" s="12" t="s">
        <v>866</v>
      </c>
      <c r="B800" s="13" t="s">
        <v>852</v>
      </c>
      <c r="C800" s="13" t="s">
        <v>219</v>
      </c>
      <c r="D800" s="13" t="s">
        <v>867</v>
      </c>
      <c r="E800" s="16"/>
      <c r="F800" s="17" t="n">
        <f aca="false">D800/3.9*1.3</f>
        <v>5.67</v>
      </c>
    </row>
    <row r="801" customFormat="false" ht="12.75" hidden="false" customHeight="false" outlineLevel="0" collapsed="false">
      <c r="A801" s="65" t="s">
        <v>868</v>
      </c>
      <c r="B801" s="13"/>
      <c r="C801" s="14"/>
      <c r="D801" s="14"/>
      <c r="E801" s="16"/>
      <c r="F801" s="17"/>
    </row>
  </sheetData>
  <sheetProtection sheet="true" password="d62b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9:53:18Z</dcterms:created>
  <dc:creator>userBaccio</dc:creator>
  <dc:description/>
  <dc:language>en-US</dc:language>
  <cp:lastModifiedBy>ESYS</cp:lastModifiedBy>
  <cp:lastPrinted>2009-01-26T16:41:35Z</cp:lastPrinted>
  <dcterms:modified xsi:type="dcterms:W3CDTF">2009-01-27T07:43:06Z</dcterms:modified>
  <cp:revision>0</cp:revision>
  <dc:subject/>
  <dc:title/>
</cp:coreProperties>
</file>