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4088">
  <si>
    <r>
      <rPr>
        <sz val="11"/>
        <color rgb="FF000000"/>
        <rFont val="Czcionka tekstu podstawowego"/>
        <family val="2"/>
        <charset val="238"/>
      </rPr>
      <t xml:space="preserve">Made by Manor View Enterprises Ltd Mobile: 07787518865, manor.view.enterprises@gmail.com                                                                                 </t>
    </r>
    <r>
      <rPr>
        <sz val="11"/>
        <color rgb="FFFF0000"/>
        <rFont val="Czcionka tekstu podstawowego"/>
        <family val="0"/>
        <charset val="238"/>
      </rPr>
      <t xml:space="preserve">Podane ceny nie zawieraja podatku VAT</t>
    </r>
  </si>
  <si>
    <t xml:space="preserve">Producent</t>
  </si>
  <si>
    <t xml:space="preserve">Nazwa towaru</t>
  </si>
  <si>
    <t xml:space="preserve">CENA NETTO</t>
  </si>
  <si>
    <t xml:space="preserve">ZAMAWIAM</t>
  </si>
  <si>
    <t xml:space="preserve">AGI</t>
  </si>
  <si>
    <t xml:space="preserve">SMALEC WIEPRZOWY KOSTKA 200 G (50) AGI</t>
  </si>
  <si>
    <t xml:space="preserve">SMALEC WIEPRZOWY KOSTKA 250 G (40) AGI</t>
  </si>
  <si>
    <t xml:space="preserve">AGRICO</t>
  </si>
  <si>
    <t xml:space="preserve">KONS. KASZANKA WIEJSKA KWAD. 300 G (6) AGRICO</t>
  </si>
  <si>
    <t xml:space="preserve">KONS. KASZANKA WIEJSKA SLEEV 540 G (6) AGRICO</t>
  </si>
  <si>
    <t xml:space="preserve">KONS. MIĘSNE BOCZEK MIELONY 156 G (12) AGRICO</t>
  </si>
  <si>
    <t xml:space="preserve">KONS. MIĘSNE BOCZEK MIELONY KWAD. 300 G (6) AGRICO</t>
  </si>
  <si>
    <t xml:space="preserve">KONS. MIĘSNE GOLONKA MIELONA 156 G (12) AGRICO</t>
  </si>
  <si>
    <t xml:space="preserve">KONS. MIĘSNE GOLONKA MIELONA PUSZKA 300 G (6) AGRICO</t>
  </si>
  <si>
    <t xml:space="preserve">KONS. MIĘSNE GULASZ ANGIELSKI 156 G (12) AGRICO</t>
  </si>
  <si>
    <t xml:space="preserve">KONS. MIĘSNE GULASZ WIEPRZOWY 470 G (6) AGRICO</t>
  </si>
  <si>
    <t xml:space="preserve">KONS. MIĘSNE GULASZ WOŁOWY 470 G (6) AGRICO</t>
  </si>
  <si>
    <t xml:space="preserve">KONS. MIĘSNE KURCZAK W SOSIE CURRY 470 G (6) AGRICO</t>
  </si>
  <si>
    <t xml:space="preserve">KONS. MIĘSNE POLĘDWICA DROBIOWA KWAD.300 G (6) AGRICO</t>
  </si>
  <si>
    <t xml:space="preserve">KONS. MIĘSNE SMALEC Z MIĘSEM 144 G (12) AGRICO</t>
  </si>
  <si>
    <t xml:space="preserve">KONS. MIĘSNE SMALEC Z MIĘSEM KWAD. 300 G (6) AGRICO</t>
  </si>
  <si>
    <t xml:space="preserve">KONS. MIĘSNE SZYNKA DROBIOWA 120 G OWAL (9) AGRICO</t>
  </si>
  <si>
    <t xml:space="preserve">KONS. MIĘSNE SZYNKA DROBIOWA 156 G (12) AGRICO</t>
  </si>
  <si>
    <t xml:space="preserve">KONS. MIĘSNE SZYNKA MIELONA PUSZKA 300 G (6) AGRICO</t>
  </si>
  <si>
    <t xml:space="preserve">KONS. MIĘSNE SZYNKA MIELONA WIEPRZ.KWAD.300 G (6) AGRICO</t>
  </si>
  <si>
    <t xml:space="preserve">KONS. MIĘSNE SZYNKA POLISH HAM 120 G OWAL (9) AGRICO</t>
  </si>
  <si>
    <t xml:space="preserve">KONS. MIĘSNE SZYNKA POLISH HAM KWAD. 300 G (6) AGRICO</t>
  </si>
  <si>
    <t xml:space="preserve">KONS. MIĘSNE SZYNKA POLSKA 110 G (12) AGRICO</t>
  </si>
  <si>
    <t xml:space="preserve">KONS. MIĘSNE SZYNKA POLSKA 120 G OWAL (9) AGRICO</t>
  </si>
  <si>
    <t xml:space="preserve">KONS. MIĘSNE SZYNKA WIELKOPOLSKA OWAL 120 G (9) AGRICO</t>
  </si>
  <si>
    <t xml:space="preserve">KONS. MIĘSNE SZYNKA WIEPRZOWA MIELONA 135 G (12) AGRICO</t>
  </si>
  <si>
    <t xml:space="preserve">KONS. MIĘSNE SZYNKA ZŁOTOPOLSKA 110 G TRÓJKĄT (12) AGRICO</t>
  </si>
  <si>
    <t xml:space="preserve">KONS. MIĘSNE TURYSTYCZNA 156 G (12) AGRICO</t>
  </si>
  <si>
    <t xml:space="preserve">KONS. MIĘSNE TURYSTYCZNA KWAD.300 G (6) AGRICO</t>
  </si>
  <si>
    <t xml:space="preserve">KONS. MIĘSNE TURYSTYCZNA PUSZKA 300 G (6) AGRICO</t>
  </si>
  <si>
    <t xml:space="preserve">KONS. MIĘSNE TURYSTYCZNA SLEEV 500 G (6) AGRICO</t>
  </si>
  <si>
    <t xml:space="preserve">KONS. MIĘSNE TYROLSKA 156 G (12) AGRICO</t>
  </si>
  <si>
    <t xml:space="preserve">KONS. MIĘSNE TYROLSKA KWAD. 300 G (6) AGRICO</t>
  </si>
  <si>
    <t xml:space="preserve">KONS. MIĘSNE WIEPRZ. DO SMAROWANIA 300 G KWAD.(6)AGRICO</t>
  </si>
  <si>
    <t xml:space="preserve">KONS. PASZTET DROBIOWY FIRMOWY 130 G (12) AGRICO</t>
  </si>
  <si>
    <t xml:space="preserve">KONS. PASZTET DROBIOWY SLEEV 475 G (6) AGRICO</t>
  </si>
  <si>
    <t xml:space="preserve">KONS. PASZTET DROBIOWY Z INDYKA 130 G (12) AGRICO</t>
  </si>
  <si>
    <t xml:space="preserve">KONS. PASZTET DROBIOWY Z PAPRYKĄ 130 G (12) AGRICO</t>
  </si>
  <si>
    <t xml:space="preserve">KONS. PASZTET DROBIOWY Z PIECZARKAMI 130 G (12) AGRICO</t>
  </si>
  <si>
    <t xml:space="preserve">KONS. PASZTET DROBIOWY Z POMIDORAMI 130 G (12) AGRICO</t>
  </si>
  <si>
    <t xml:space="preserve">KONS. RYBNE PAPRYKARZ SZCZECIŃSKI 156 G (12) AGRICO</t>
  </si>
  <si>
    <t xml:space="preserve">KONS. RYBNE PAPRYKARZ SZCZECIŃSKI KWAD.300 G (6) AGRICO</t>
  </si>
  <si>
    <t xml:space="preserve">KONS. RYBNE PAPRYKARZ SZCZECIŃSKI PUSZKA 300 G (6) AGRICO</t>
  </si>
  <si>
    <t xml:space="preserve">KONS. RYBNE PAPRYKARZ SZCZECIŃSKI SLEEV 480 G (6) AGRICO</t>
  </si>
  <si>
    <t xml:space="preserve">PASTA Z ŁOSOSIA 150 G (12) AGRICO</t>
  </si>
  <si>
    <t xml:space="preserve">PASTA Z MAKRELI 150 G (12) AGRICO</t>
  </si>
  <si>
    <t xml:space="preserve">PASTA Z TUŃCZYKA 150 G (12) AGRICO</t>
  </si>
  <si>
    <t xml:space="preserve">AGROS NOVA</t>
  </si>
  <si>
    <t xml:space="preserve">DŻEM ŁOWICZ TRUSKAWKOWY N/S 300 G (8) AGROS NOVA</t>
  </si>
  <si>
    <t xml:space="preserve">DŻEM ŁOWICZ WIŚNIOWY N/S 300 G (8) AGROS NOVA</t>
  </si>
  <si>
    <t xml:space="preserve">KONFITURA ŁOWICZ TRUSKAWKOWA 240 G (8) AGROS NOVA</t>
  </si>
  <si>
    <t xml:space="preserve">KONFITURA ŁOWICZ WIŚNIOWA 240 G (8) AGROS NOVA</t>
  </si>
  <si>
    <t xml:space="preserve">NAPÓJ BUT. DR.WITT MARCHEW BRZOSKWINIA 1 L (6) AGROS NOVA</t>
  </si>
  <si>
    <t xml:space="preserve">NAPÓJ BUT. FORTUNA OPUNCJA 0,25 L (15) AGROS NOVA</t>
  </si>
  <si>
    <t xml:space="preserve">NAPÓJ BUT. TARCZYN MULTIWITAMINA 0,3 L (15) AGROS NOVA</t>
  </si>
  <si>
    <t xml:space="preserve">NAPÓJ BUT. TARCZYN MULTIWITAMINA 1 L (6) AGROS NOVA</t>
  </si>
  <si>
    <t xml:space="preserve">NAPÓJ BUT. TARCZYN MULTIWITAMINA Z CZERW.OWOC. 0,3 L (15) AGROS NOVA</t>
  </si>
  <si>
    <t xml:space="preserve">NAPÓJ BUT. TARCZYN MULTIWITAMINA Z ZIEL.OWOC. 0,3 L (15) AGROS NOVA</t>
  </si>
  <si>
    <t xml:space="preserve">NAPÓJ KART. GARDEN CZARNA PORZECZ. 1 L+1 L (6) AGROS NOVA</t>
  </si>
  <si>
    <t xml:space="preserve">NAPÓJ KART. GARDEN JABŁKO 1 L+1 L (6) AGROS NOVA</t>
  </si>
  <si>
    <t xml:space="preserve">NAPÓJ KART. GARDEN JABŁKO ANTONÓWKA 1 L+1 L (6) AGROS NOVA</t>
  </si>
  <si>
    <t xml:space="preserve">NAPÓJ KART. GARDEN POMARAŃCZA 1 L+1 L (6) AGROS NOVA</t>
  </si>
  <si>
    <t xml:space="preserve">NAPÓJ KART. GARDEN POMARAŃCZA BRAZYLIJSKA 1 L+1 L (6) AGROS NOVA</t>
  </si>
  <si>
    <t xml:space="preserve">NEKTAR BUT. TARCZYN CZARNA PORZECZKA 0,3 L (15) AGROS NOVA</t>
  </si>
  <si>
    <t xml:space="preserve">NEKTAR BUT. TARCZYN WIŚNIOWY 0,3 L (15) AGROS NOVA</t>
  </si>
  <si>
    <t xml:space="preserve">NEKTAR KART. GARDEN CZARNA PORZECZ. 1 L+0,5 L (8) AGROS NOVA</t>
  </si>
  <si>
    <t xml:space="preserve">NEKTAR KART. GARDEN GRAPEFRUITOWY 1 L+0,5 L GR. (8) AGROS NOVA</t>
  </si>
  <si>
    <t xml:space="preserve">NEKTAR KART. GARDEN JABŁKOWY 1+0,5 L (8) AGROS NOVA</t>
  </si>
  <si>
    <t xml:space="preserve">NEKTAR KART. GARDEN MULTIWITAMINA 1+1 L (6) AGROS NOVA</t>
  </si>
  <si>
    <t xml:space="preserve">NEKTAR KART. GARDEN POMARAŃCZOWY 1 L+0,5 L (8) AGROS NOVA</t>
  </si>
  <si>
    <t xml:space="preserve">POWIDŁA ŁOWICZ WĘGIERKOWE 310 G (8) AGROS NOVA</t>
  </si>
  <si>
    <t xml:space="preserve">SOK BUT. PYSIO BANAN ANANAS KOKOS 0,75 L+30% (6) AGROS NOVA</t>
  </si>
  <si>
    <t xml:space="preserve">SOK BUT. PYSIO BANAN BRZOS.GRUSZ. 0,75 L+30% (6) AGROS NOVA</t>
  </si>
  <si>
    <t xml:space="preserve">SOK BUT. PYSIO BANAN BRZOSK.GRUSZ. 0,3 L (15) AGROS NOVA</t>
  </si>
  <si>
    <t xml:space="preserve">SOK BUT. PYSIO BANAN JABŁ.KIWI 0,75 L+30% (6) AGROS NOVA</t>
  </si>
  <si>
    <t xml:space="preserve">SOK BUT. PYSIO BANAN KIWI JABŁ. 0,3 L (15) AGROS NOVA</t>
  </si>
  <si>
    <t xml:space="preserve">SOK BUT. PYSIO BANAN POMARAŃ.TRUSK. 0,3 L (15) AGROS NOVA</t>
  </si>
  <si>
    <t xml:space="preserve">SOK BUT. PYSIO BANAN POMARAŃ.TRUSK. 0,75 L+30% (6) AGROS NOVA</t>
  </si>
  <si>
    <t xml:space="preserve">SOK BUT. PYSIO MARCH.JABŁ.BANAN 0,3 L (15) AGROS NOVA</t>
  </si>
  <si>
    <t xml:space="preserve">SOK BUT. PYSIO MARCH.JABŁ.BANAN 0,75 L+30% (6) AGROS NOVA</t>
  </si>
  <si>
    <t xml:space="preserve">SOK BUT. PYSIO MARCH.JABŁ.BRZOSK. 0,3 L (15) AGROS NOVA</t>
  </si>
  <si>
    <t xml:space="preserve">SOK BUT. PYSIO MARCH.JABŁ.BRZOSK. 0,75 L+30% (6) AGROS NOVA</t>
  </si>
  <si>
    <t xml:space="preserve">SOK BUT. PYSIO MARCH.JABŁ.MALINA 0,3 L (15) AGROS NOVA</t>
  </si>
  <si>
    <t xml:space="preserve">SOK BUT. PYSIO MARCH.JABŁ.MALINA 0,75 L+30% (6) AGROS NOVA</t>
  </si>
  <si>
    <t xml:space="preserve">SOK BUT. PYSIO MARCH.JABŁ.POMARAŃ. 0,3 L (15) AGROS NOVA</t>
  </si>
  <si>
    <t xml:space="preserve">SOK BUT. PYSIO MARCH.JABŁ.POMARAŃ. 0,75 L+30% (6) AGROS NOVA</t>
  </si>
  <si>
    <t xml:space="preserve">SOK BUT. PYSIO MARCH.JABŁ.TRUSK. 0,3 L (15) AGROS NOVA</t>
  </si>
  <si>
    <t xml:space="preserve">SOK BUT. PYSIO MARCH.JABŁ.TRUSK. 0,75 L+30% (6) AGROS NOVA</t>
  </si>
  <si>
    <t xml:space="preserve">SOK BUT. TARCZYN POMARAŃCZ 0,3 L (15) AGROS NOVA</t>
  </si>
  <si>
    <t xml:space="preserve">AKSAM</t>
  </si>
  <si>
    <t xml:space="preserve">PALUSZKI BESKIDZKIE BEKONOWE 70 G (30) AKSAM</t>
  </si>
  <si>
    <t xml:space="preserve">PALUSZKI BESKIDZKIE PIKANTNE 70 G (30) AKSAM</t>
  </si>
  <si>
    <t xml:space="preserve">PALUSZKI BESKIDZKIE SER CEBULA 70 G (30) AKSAM</t>
  </si>
  <si>
    <t xml:space="preserve">PALUSZKI BESKIDZKIE SOLONE 350 G (10) AKSAM</t>
  </si>
  <si>
    <t xml:space="preserve">PALUSZKI BESKIDZKIE SOLONE 70 G (30) AKSAM</t>
  </si>
  <si>
    <t xml:space="preserve">PALUSZKI BESKIDZKIE Z SEZAMEM 70 G (30) AKSAM</t>
  </si>
  <si>
    <t xml:space="preserve">ASCO</t>
  </si>
  <si>
    <t xml:space="preserve">MASŁO EXTRA MAZURSKIE KOSTKA 100 G (18) ASCO</t>
  </si>
  <si>
    <t xml:space="preserve">MASŁO EXTRA MAZURSKIE KOSTKA 200 G (60) ASCO</t>
  </si>
  <si>
    <t xml:space="preserve">TWARÓG PÓŁTŁUSTY (KG) ASCO</t>
  </si>
  <si>
    <t xml:space="preserve">BACHA</t>
  </si>
  <si>
    <t xml:space="preserve">DESER DISNEY JOGURTOWY TRUSKAW.MORELA 4*65 G (6) BACHA</t>
  </si>
  <si>
    <t xml:space="preserve">DESER DISNEY JOGURTOWY TRUSKAW.WANILIA 4*65 G (6) BACHA</t>
  </si>
  <si>
    <t xml:space="preserve">DESER DISNEY KASZKA MANNA CZEKOLADOWA 100 G (20) BACHA</t>
  </si>
  <si>
    <t xml:space="preserve">DESER DISNEY KASZKA MANNA ŚMIETANKOWA 100 G (20) BACHA</t>
  </si>
  <si>
    <t xml:space="preserve">DESER MINI PIRUET CZEKOL.ORZECH. 2*75 G (12) BACHA</t>
  </si>
  <si>
    <t xml:space="preserve">DESER PIRUET CZEKOLAD.WANIL. 150 G (24) BACHA</t>
  </si>
  <si>
    <t xml:space="preserve">DESER PIRUET CZEKOLAD.Z BITĄ ŚMIET. 125 G (24) BACHA</t>
  </si>
  <si>
    <t xml:space="preserve">DESER PIRUET KARMEL.ŚMIETAN. 150 G (24) BACHA</t>
  </si>
  <si>
    <t xml:space="preserve">DESER PIRUET WANILIA Z BITĄ ŚMIET. 125 G (24) BACHA</t>
  </si>
  <si>
    <t xml:space="preserve">DESER PUDDIS CZEKOLADOWY 4*125 G (6) BACHA</t>
  </si>
  <si>
    <t xml:space="preserve">DESER PUDDIS WANIL. Z SOSEM CZEKOL. 4*125 G (6) BACHA</t>
  </si>
  <si>
    <t xml:space="preserve">DESER PUDDIS WANILIOWY 4*125 G (6) BACHA</t>
  </si>
  <si>
    <t xml:space="preserve">DESER SMAKIJA CAPUCCINO 80 G (8) BACHA</t>
  </si>
  <si>
    <t xml:space="preserve">DESER SMAKIJA KASZKA CZEKOLADOWA 130 G (12) BACHA</t>
  </si>
  <si>
    <t xml:space="preserve">DESER SMAKIJA KASZKA ŚMIETANKOWA 130 G (12) BACHA</t>
  </si>
  <si>
    <t xml:space="preserve">DESER SMAKIJA KASZKA Z CYNAMONEM 130 G (12) BACHA</t>
  </si>
  <si>
    <t xml:space="preserve">DESER SMAKIJA KASZKA Z SOSEM JABŁ.CYNAM. 130 G (12) BACHA</t>
  </si>
  <si>
    <t xml:space="preserve">DESER SMAKIJA KASZKA Z SOSEM WIŚNIO. 130 G (12) BACHA</t>
  </si>
  <si>
    <t xml:space="preserve">DESER SMAKIJA KASZKA Z SOSEM Z MALIN 130 G (12) BACHA</t>
  </si>
  <si>
    <t xml:space="preserve">DESER SMAKIJA KASZKA Z SOSEM Z TRUSK. 130 G (12) BACHA</t>
  </si>
  <si>
    <t xml:space="preserve">DESER SMAKIJA PROFITEROLES KREM W SOS.CZEKOL. 80 G (8) BACHA</t>
  </si>
  <si>
    <t xml:space="preserve">DESER SMAKIJA PUDDING CZEKOL.Z SOS.WIŚN. 130 G (12) BACHA</t>
  </si>
  <si>
    <t xml:space="preserve">DESER SMAKIJA PUDDING CZEKOLADOWY 135 G (20) BACHA</t>
  </si>
  <si>
    <t xml:space="preserve">DESER SMAKIJA PUDDING KARMELOWY 135 G (20) BACHA</t>
  </si>
  <si>
    <t xml:space="preserve">DESER SMAKIJA PUDDING WANIL.Z SOS.TRUSK. 130 G (12) BACHA</t>
  </si>
  <si>
    <t xml:space="preserve">DESER SMAKIJA PUDDING WANILIOWY 135 G (20) BACHA</t>
  </si>
  <si>
    <t xml:space="preserve">DESER SMAKIJA TARTUFO 80 G (8) BACHA</t>
  </si>
  <si>
    <t xml:space="preserve">DESER SMAKIJA TIRAMISU Z SER.MASCARPONE 80 G (8) BACHA</t>
  </si>
  <si>
    <t xml:space="preserve">DESER TRIO PIRUET CAPPUC.CZEKOL.Z BITĄ ŚMIET.135 G (12) BACHA</t>
  </si>
  <si>
    <t xml:space="preserve">DESER TRIO PIRUET CZEKOL.WANILIA Z BITĄ ŚMIET.135 G (12) BACHA</t>
  </si>
  <si>
    <t xml:space="preserve">DESER TRIO PIRUET KARMEL.CZEKOL.Z BITĄ ŚMIET.135 G (12) BACHA</t>
  </si>
  <si>
    <t xml:space="preserve">JOGURT KART. ŚMIETANKOWY Z  WANILIĄ 1 L (6) BACHA</t>
  </si>
  <si>
    <t xml:space="preserve">JOGURT OWOC. DISNEY TRUSKAWKOWY 2*70 G (12) BACHA</t>
  </si>
  <si>
    <t xml:space="preserve">JOGURT OWOC. DISNEY WANILIOWY 2*70 G (12) BACHA</t>
  </si>
  <si>
    <t xml:space="preserve">JOGURT OWOC. FRUTTIS 2% BRZOSK.GRUSZ.BANAN 4*115 G (6) BACHA</t>
  </si>
  <si>
    <t xml:space="preserve">JOGURT OWOC. FRUTTIS 2% BRZOSKW.GRUSZKA 4*115 G (6) BACHA</t>
  </si>
  <si>
    <t xml:space="preserve">JOGURT OWOC. FRUTTIS 2% MAND.ANANAS MELON 4*115 G (6) BACHA</t>
  </si>
  <si>
    <t xml:space="preserve">JOGURT OWOC. FRUTTIS 2% TRUSK.MALINA 4*115 G (6) BACHA</t>
  </si>
  <si>
    <t xml:space="preserve">JOGURT OWOC. FRUTTIS 2% TRUSKAWKA 4*115 G (6) BACHA</t>
  </si>
  <si>
    <t xml:space="preserve">JOGURT OWOC. FRUTTIS DRINK BRZOS.BANAN BUT. 200 ML (24) BACHA</t>
  </si>
  <si>
    <t xml:space="preserve">JOGURT OWOC. FRUTTIS DRINK BRZOS.BANAN BUT.500 G (10) BACHA</t>
  </si>
  <si>
    <t xml:space="preserve">JOGURT OWOC. FRUTTIS DRINK EGZOTYCZNY 500 G (6) BACHA</t>
  </si>
  <si>
    <t xml:space="preserve">JOGURT OWOC. FRUTTIS DRINK TRUSK.MALINA BUT. 200 ML (24) BACHA</t>
  </si>
  <si>
    <t xml:space="preserve">JOGURT OWOC. FRUTTIS DRINK TRUSK.MALINA BUT. 500 G (10) BACHA</t>
  </si>
  <si>
    <t xml:space="preserve">JOGURT OWOC. FRUTTIS DRINK TRUSKAWKA 1 L (6) BACHA</t>
  </si>
  <si>
    <t xml:space="preserve">JOGURT OWOC. FRUTTIS KREMOWY OW.LEŚNE TRUSK. 4*115 G (6) BACHA</t>
  </si>
  <si>
    <t xml:space="preserve">JOGURT OWOC. FRUTTIS KREMOWY POZIOM.JABŁ. 4*115 G (6) BACHA</t>
  </si>
  <si>
    <t xml:space="preserve">JOGURT OWOC. FRUTTIS LEKKI BRZO.MARAC.TRUS.CZ.PORZECZ. 4*115 G (6) BACHA</t>
  </si>
  <si>
    <t xml:space="preserve">JOGURT OWOC. FRUTTIS LEKKI MALIN.JAGOD. 4*115 G (6) BACHA</t>
  </si>
  <si>
    <t xml:space="preserve">JOGURT OWOC. FRUTTIS LEKKI TRUSK.WIŚNIA 4*115 G (6) BACHA</t>
  </si>
  <si>
    <t xml:space="preserve">JOGURT OWOC. JOGUTEK BRZOSKWINIA 4*115 G (6) BACHA</t>
  </si>
  <si>
    <t xml:space="preserve">JOGURT OWOC. JOGUTEK TRUSKAWKA 4*115 G (6) BACHA</t>
  </si>
  <si>
    <t xml:space="preserve">JOGURT OWOC. JOGUTEK WIŚNIA 4*115 G (6) BACHA</t>
  </si>
  <si>
    <t xml:space="preserve">JOGURT OWOC. ZOZOLE YO!GO BRZOS.+DRAŻE CZEKOL.125 G+10 G (20) BACHA</t>
  </si>
  <si>
    <t xml:space="preserve">JOGURT OWOC. ZOZOLE YO!GO TRUSKAWKA 133 G (20) BACHA</t>
  </si>
  <si>
    <t xml:space="preserve">JOGURT OWOC. ZOZOLE YO!GO WANILIA 133 G (20) BACHA</t>
  </si>
  <si>
    <t xml:space="preserve">MLEKO SMAK.TRUSKAWKOWE YAZZO 4*200 ML (6) BACHA</t>
  </si>
  <si>
    <t xml:space="preserve">NAPÓJ ML. PUSZ. COCIO CZEKOLADOWE MLEKO 250 ML (24) BACHA</t>
  </si>
  <si>
    <t xml:space="preserve">NAPÓJ ML. PUSZ. COCIO KAWA MROŻONA CLASSIC 250 ML (24) BACHA</t>
  </si>
  <si>
    <t xml:space="preserve">NAPÓJ ML. PUSZ. COCIO KAWA MROŻONA VANILLA 250 ML (24) BACHA</t>
  </si>
  <si>
    <t xml:space="preserve">SERKI TWAR. PHILADELPHIA LIGHT 125 G (12) BACHA</t>
  </si>
  <si>
    <t xml:space="preserve">SERKI TWAR. PHILADELPHIA ŚMIETAN. 125 G (12) BACHA</t>
  </si>
  <si>
    <t xml:space="preserve">SERKI TWAR. PHILADELPHIA Z ZIOŁAMI 125 G (12) BACHA</t>
  </si>
  <si>
    <t xml:space="preserve">ŚMIETANA W SPRAY'U LA CRIMA CZERWONA 250 ML (12) BACHA</t>
  </si>
  <si>
    <t xml:space="preserve">ŚMIETANA W SPRAY'U LA CRIMA TOPPING 250 ML (12) BACHA</t>
  </si>
  <si>
    <t xml:space="preserve">BAHLSEN SWEET</t>
  </si>
  <si>
    <t xml:space="preserve">CIASTKA LEIBNIZ CZEKOLADA GORZKA 100 G (24) BAHLSEN</t>
  </si>
  <si>
    <t xml:space="preserve">CIASTKA LEIBNIZ CZEKOLADA MLECZNA 100 G (24) BAHLSEN</t>
  </si>
  <si>
    <t xml:space="preserve">CIASTKA LEIBNIZ MINIS CZEKOLADA MLECZNA 100 G (21) BAHLSEN</t>
  </si>
  <si>
    <t xml:space="preserve">HERBATNIKI LAJKONIK BAKALIOWE 180 G (28) BAHLSEN</t>
  </si>
  <si>
    <t xml:space="preserve">HERBATNIKI LAJKONIK POMARAŃCZOWE 130 G (12) BAHLSEN</t>
  </si>
  <si>
    <t xml:space="preserve">HERBATNIKI LAJKONIK SZKOLNE 50 G (60) BAHLSEN</t>
  </si>
  <si>
    <t xml:space="preserve">HERBATNIKI LAJKONIK WIŚNIOWE 130 G (12) BAHLSEN</t>
  </si>
  <si>
    <t xml:space="preserve">KAWA ZBOŻ. INKA 150 G KARTONIK (32) BAHLSEN</t>
  </si>
  <si>
    <t xml:space="preserve">KAWA ZBOŻ. INKA JUNIOR 150 G (12) BAHLSEN</t>
  </si>
  <si>
    <t xml:space="preserve">BENUS</t>
  </si>
  <si>
    <t xml:space="preserve">CHLEB DELIGHT WYSOKOBŁONNIKOWY 250 G (12) BENUS</t>
  </si>
  <si>
    <t xml:space="preserve">CHLEB MESTEMACHER WIELOZBOŻOWE 500 G (12) BENUS</t>
  </si>
  <si>
    <t xml:space="preserve">CHLEB MESTEMACHER ŻYTNI 500 G (12) BENUS</t>
  </si>
  <si>
    <t xml:space="preserve">CHLEB PUMPERNIKIEL 250 G (12) BENUS</t>
  </si>
  <si>
    <t xml:space="preserve">CHLEB RAZOWY 500 G (12) BENUS</t>
  </si>
  <si>
    <t xml:space="preserve">CHLEB TOSTOWY 500 G (12) BENUS</t>
  </si>
  <si>
    <t xml:space="preserve">CHLEB Z MUSLI 500 G (12) BENUS</t>
  </si>
  <si>
    <t xml:space="preserve">CHLEB Z SIEMIĘ LNIANYM 500 G (12) BENUS</t>
  </si>
  <si>
    <t xml:space="preserve">CHLEB ZE SŁONECZNIKIEM 500 G (12) BENUS</t>
  </si>
  <si>
    <t xml:space="preserve">CHLEB ŻYTNI FITNESS Z PŁAT. OWSIANYMI 500 G (12) BENUS</t>
  </si>
  <si>
    <t xml:space="preserve">BIELMAR</t>
  </si>
  <si>
    <t xml:space="preserve">MARG.KUBEK MISS KROMECZKI 500 G (24) BIELMAR</t>
  </si>
  <si>
    <t xml:space="preserve">MARG.KUBEK ŚNIADANIOWA 500 G (24) BIELMAR</t>
  </si>
  <si>
    <t xml:space="preserve">BONGRAIN POLSKA</t>
  </si>
  <si>
    <t xml:space="preserve">MIX PASŁĘCKI EXTRA 200 G (12) ICC PASŁĘK</t>
  </si>
  <si>
    <t xml:space="preserve">MIX PASŁĘCKI EXTRA 200 G (45) ICC PASŁĘK</t>
  </si>
  <si>
    <t xml:space="preserve">SER TWARDY EDEN OK. 3,5 KG (KG) ICC PASŁĘK</t>
  </si>
  <si>
    <t xml:space="preserve">SER TWARDY PLASTRY EDAMSKI EXTRA 125 G (12) TUREK</t>
  </si>
  <si>
    <t xml:space="preserve">SER TWARDY PLASTRY GOUDA EXTRA 125 G (12) TUREK</t>
  </si>
  <si>
    <t xml:space="preserve">SER TWARDY PLASTRY GOUDA WĘDZONY EXTRA 125 G (12) TUREK</t>
  </si>
  <si>
    <t xml:space="preserve">SER TWARDY PLASTRY MARMURKOWY EXTRA 125 G (12) TUREK</t>
  </si>
  <si>
    <t xml:space="preserve">SER TWARDY PLASTRY SM STAROPOLSKI 150 G (12) TUREK</t>
  </si>
  <si>
    <t xml:space="preserve">SER TWARDY PLASTRY VITAL 125 G (12) TUREK</t>
  </si>
  <si>
    <t xml:space="preserve">SERKI PLEŚN. BRIE NATURA 125 G (12) TUREK</t>
  </si>
  <si>
    <t xml:space="preserve">SERKI PLEŚN. BRIE NATURA 170 G (8) TUREK</t>
  </si>
  <si>
    <t xml:space="preserve">SERKI PLEŚN. BRIE Z ZIOŁAMI 125 G (12) TUREK</t>
  </si>
  <si>
    <t xml:space="preserve">SERKI PLEŚN. BRIE ZŁOTY 125 G (12) TUREK</t>
  </si>
  <si>
    <t xml:space="preserve">SERKI PLEŚN. CAMEMBERT AKSAMITEK 100 G (12) TUREK</t>
  </si>
  <si>
    <t xml:space="preserve">SERKI PLEŚN. CAMEMBERT FIGURA JOGURTOWA 120 G (12) TUREK</t>
  </si>
  <si>
    <t xml:space="preserve">SERKI PLEŚN. CAMEMBERT MINIATURKI 24 G* 5 (4) TUREK</t>
  </si>
  <si>
    <t xml:space="preserve">SERKI PLEŚN. CAMEMBERT NATURA 120 G (12) TUREK</t>
  </si>
  <si>
    <t xml:space="preserve">SERKI PLEŚN. CAMEMBERT WĘDZONY 120 G (12) TUREK</t>
  </si>
  <si>
    <t xml:space="preserve">SERKI PLEŚN. CAMEMBERT Z GRZYBAMI LEŚNYMI 120 G (12) TUREK</t>
  </si>
  <si>
    <t xml:space="preserve">SERKI PLEŚN. CAMEMBERT Z PAPRYKĄ 120 G (12) TUREK</t>
  </si>
  <si>
    <t xml:space="preserve">SERKI PLEŚN. CAMEMBERT Z PIEPRZEM 120 G (12) TUREK</t>
  </si>
  <si>
    <t xml:space="preserve">SERKI PLEŚN. CAMEMBERT Z ZIOŁAMI 120 G (12) TUREK</t>
  </si>
  <si>
    <t xml:space="preserve">SERKI PLEŚN. CAMEMBERT ZŁOTY 120 G (12) TUREK</t>
  </si>
  <si>
    <t xml:space="preserve">SERKI PLEŚN. CHAUMES TORT 2 KG (2) BONGRAIN</t>
  </si>
  <si>
    <t xml:space="preserve">SERKI PLEŚN. SAINT AGUR 2,3 KG (2) TUREK</t>
  </si>
  <si>
    <t xml:space="preserve">SERKI PLEŚN. SAINT ALBRAY 2,1 KG (2) BONGRAIN</t>
  </si>
  <si>
    <t xml:space="preserve">SERKI PLEŚN. SEKRET MNICHA BRIE NATUR. 125 G (8) TUREK</t>
  </si>
  <si>
    <t xml:space="preserve">SERKI PLEŚN. SEKRET MNICHA CAMEMBERT NATUR. 1,4 KG TORT (2) TUREK</t>
  </si>
  <si>
    <t xml:space="preserve">SERKI PLEŚN. SEKRET MNICHA CAMEMBERT NATUR. 120 G (8) TUREK</t>
  </si>
  <si>
    <t xml:space="preserve">SERKI PLEŚN. SEKRET MNICHA CAMEMBERT ORZECH 125 G (8) TUREK</t>
  </si>
  <si>
    <t xml:space="preserve">SERKI PLEŚN. SEKRET MNICHA CAMEMBERT PIEPRZ 120 G (8) TUREK</t>
  </si>
  <si>
    <t xml:space="preserve">SERKI PLEŚN. SEKRET MNICHA CAMEMBERT ŚMIETAN. 125 G (8) TUREK</t>
  </si>
  <si>
    <t xml:space="preserve">SERKI PLEŚN. SEKRET MNICHA CAMEMBERT ZIOŁA 120 G (8) TUREK</t>
  </si>
  <si>
    <t xml:space="preserve">SERKI PLEŚN. SEKRET MNICHA Z CZOSNKIEM 120 G (8) TUREK</t>
  </si>
  <si>
    <t xml:space="preserve">SERKI PLEŚN. TORT FOL EPI 3 KG (2) BONGRAIN</t>
  </si>
  <si>
    <t xml:space="preserve">SERKI PLEŚN. TUREK BLUE 100 G (12) BONGRAIN</t>
  </si>
  <si>
    <t xml:space="preserve">SERKI PLEŚŃ. TUREK NIEBIESKI 1,6 KG (2) BONGRAIN</t>
  </si>
  <si>
    <t xml:space="preserve">SERKI TOP. RAMBOL Z ORZECHAMI 2 KG (3) TUREK</t>
  </si>
  <si>
    <t xml:space="preserve">SERKI TWAR. DO WYPIEKÓW 500 G*2 (3) TUREK</t>
  </si>
  <si>
    <t xml:space="preserve">SERKI TWAR. KOZI CHAVROUX 150 G (12) TOSKA</t>
  </si>
  <si>
    <t xml:space="preserve">SERKI TWAR. KREMOWY SEREK NATUR. 125 G (8) TUREK</t>
  </si>
  <si>
    <t xml:space="preserve">SERKI TWAR. KREMOWY SMAK CZOSNEK 125 G (8) TUREK</t>
  </si>
  <si>
    <t xml:space="preserve">SERKI TWAR. KREMOWY SMAK ŁOSOŚ 125 G (8) TUREK</t>
  </si>
  <si>
    <t xml:space="preserve">SERKI TWAR. KREMOWY SMAK SZCZYPIOR. 125 G (8) TUREK</t>
  </si>
  <si>
    <t xml:space="preserve">SERKI TWAR. KREMOWY SMAK ZIOŁA 125 G (8) TUREK</t>
  </si>
  <si>
    <t xml:space="preserve">SERKI TWAR. ŚWIEŻY SEREK LIGHT NATUR. 150 G (8) BONGRAIN</t>
  </si>
  <si>
    <t xml:space="preserve">SERKI TWAR. ŚWIEŻY SEREK LIGHT ZE SZCZYPIOR. 150 G (8) BONGRAIN</t>
  </si>
  <si>
    <t xml:space="preserve">SERKI TWAR. ŚWIEŻY SEREK NATUR. 150 G (8) TUREK</t>
  </si>
  <si>
    <t xml:space="preserve">SERKI TWAR. ŚWIEŻY SEREK Z CZOSNKIEM 150 G (8) TUREK</t>
  </si>
  <si>
    <t xml:space="preserve">SERKI TWAR. ŚWIEŻY SEREK Z PAPRYKĄ 150 G (8) TUREK</t>
  </si>
  <si>
    <t xml:space="preserve">SERKI TWAR. ŚWIEŻY SEREK Z ZIOŁAMI 150 G (8) TUREK</t>
  </si>
  <si>
    <t xml:space="preserve">SERKI TWAR. ŚWIEŻY SEREK ZE SZCZYPIOR. 150 G (8) TUREK</t>
  </si>
  <si>
    <t xml:space="preserve">SERKI TWAR. TARTARE BOROWIKOWY LAS 150 G (8) TOSKA</t>
  </si>
  <si>
    <t xml:space="preserve">SERKI TWAR. TARTARE CEBULOWE POLE 150 G (8) TOSKA</t>
  </si>
  <si>
    <t xml:space="preserve">SERKI TWAR. TARTARE DELIKATNY CEBULA 125 G (12) TOSKA</t>
  </si>
  <si>
    <t xml:space="preserve">SERKI TWAR. TARTARE DELIKATNY NATUR. 125 G (12) TOSKA</t>
  </si>
  <si>
    <t xml:space="preserve">SERKI TWAR. TARTARE DELIKATNY POMIDOR. 125 G (12) TOSKA</t>
  </si>
  <si>
    <t xml:space="preserve">SERKI TWAR. TARTARE DELIKATNY ZIOŁA 125 G (12) TOSKA</t>
  </si>
  <si>
    <t xml:space="preserve">SERKI TWAR. TARTARE DOLINA PIEPRZU 150 G (8) TOSKA</t>
  </si>
  <si>
    <t xml:space="preserve">SERKI TWAR. TARTARE FIGURA NATUR. 125 G (12) TOSKA</t>
  </si>
  <si>
    <t xml:space="preserve">SERKI TWAR. TARTARE FIGURA Z ZIOŁAMI 125 G (12) TOSKA</t>
  </si>
  <si>
    <t xml:space="preserve">SERKI TWAR. TARTARE ŁOSOSIOWA ZATOKA 150 G (8) TOSKA</t>
  </si>
  <si>
    <t xml:space="preserve">SERKI TWAR. TARTARE MINI 6*20 G (8) TOSKA</t>
  </si>
  <si>
    <t xml:space="preserve">SERKI TWAR. TARTARE ORZECHOWA ALEJA 150 G (8) TOSKA</t>
  </si>
  <si>
    <t xml:space="preserve">SERKI TWAR. TARTARE ŚMIETANKOWA ŁĄKA 150 G (8) TOSKA</t>
  </si>
  <si>
    <t xml:space="preserve">SERKI TWAR. TARTARE ZIOŁOWY OGRÓD 150 G (8) TOSKA</t>
  </si>
  <si>
    <t xml:space="preserve">BORAMEX</t>
  </si>
  <si>
    <t xml:space="preserve">CHRUPKI KUKURYDZ. PLECIONKA DŁUGIE 90 G (12) BORAMEX</t>
  </si>
  <si>
    <t xml:space="preserve">CHRUPKI KUKURYDZ. PLECIONKA KRÓTKIE 70 G (12) BORAMEX</t>
  </si>
  <si>
    <t xml:space="preserve">BOSS BROWAR WITNICA</t>
  </si>
  <si>
    <t xml:space="preserve">NAPÓJ KWAS CHLEBOWY 1 L (6) BOSS WITNICA</t>
  </si>
  <si>
    <t xml:space="preserve">NAPÓJ N/GAZ. BIODAR 500 ML (6) BOSS WITNICA</t>
  </si>
  <si>
    <t xml:space="preserve">NAPÓJ PODPIWEK LUBUSKI 1 L (6) BOSS WITNICA</t>
  </si>
  <si>
    <t xml:space="preserve">PIWO BUT. MOCNY BOSS 0.5 L (20) BOSS WITNICA</t>
  </si>
  <si>
    <t xml:space="preserve">PIWO BUT. PORTER CZARNY BOSS 8.5% 0.33 L (20) BOSS WITNICA</t>
  </si>
  <si>
    <t xml:space="preserve">BSO POLSKA</t>
  </si>
  <si>
    <t xml:space="preserve">CUKIER PUDER 0,4 KG (12) SRL GLINOJECK</t>
  </si>
  <si>
    <t xml:space="preserve">CEKO</t>
  </si>
  <si>
    <t xml:space="preserve">SER TWARDY BORYNA (KG) CEKO</t>
  </si>
  <si>
    <t xml:space="preserve">SER TWARDY JAGNA (KG) CEKO</t>
  </si>
  <si>
    <t xml:space="preserve">SER TWARDY PLASTRY JAGNA 150 G (20) CEKO</t>
  </si>
  <si>
    <t xml:space="preserve">TWARÓG WIEDEŃSKI RICCOTTA (KG) CEKO</t>
  </si>
  <si>
    <t xml:space="preserve">CENOS</t>
  </si>
  <si>
    <t xml:space="preserve">FASOLA BIAŁA DROBNA STABILOP. 400 G (12) CENOS</t>
  </si>
  <si>
    <t xml:space="preserve">FASOLA PIĘKNY JAŚ STABILOP. 400 G (12) CENOS</t>
  </si>
  <si>
    <t xml:space="preserve">GROCH ŻÓŁTY CAŁY STABILOP. 500 G (12) CENOS</t>
  </si>
  <si>
    <t xml:space="preserve">GROCH ŻÓŁTY ŁUSKANY POŁÓWKI STABILOP. 500 G (12) CENOS</t>
  </si>
  <si>
    <t xml:space="preserve">KASZA GRYCZANA PRAŻONA KART. 4*100 G (12) CENOS</t>
  </si>
  <si>
    <t xml:space="preserve">KASZA GRYCZANA STABILOP. 1 KG (12) CENOS</t>
  </si>
  <si>
    <t xml:space="preserve">KASZA JĘCZMIENNA MAZURSKA 1 KG (12) CENOS</t>
  </si>
  <si>
    <t xml:space="preserve">KASZA JĘCZMIENNA MAZURSKA 4X100 G (12) CENOS</t>
  </si>
  <si>
    <t xml:space="preserve">KASZA JĘCZMIENNA WIEJSKA KART. 4*100 G (12) CENOS</t>
  </si>
  <si>
    <t xml:space="preserve">KASZA JĘCZMIENNA WIEJSKA STABILOP. 400 G (12) CENOS</t>
  </si>
  <si>
    <t xml:space="preserve">KASZA JĘCZMIENNA WIEJSKA STABILOP. 900 G (12) CENOS</t>
  </si>
  <si>
    <t xml:space="preserve">RYŻ BIAŁY DŁUGI KART. 4*100 G (12) CENOS</t>
  </si>
  <si>
    <t xml:space="preserve">RYŻ BIAŁY DŁUGI STABILOPAK 1 KG (12) CENOS</t>
  </si>
  <si>
    <t xml:space="preserve">RYŻ PARBOILED KART. 4*100 G (12) CENOS</t>
  </si>
  <si>
    <t xml:space="preserve">SÓL MORSKA JODOWANA STABILOP. O'SOLE 1 KG (12) CENOS</t>
  </si>
  <si>
    <t xml:space="preserve">SÓL WARZONA JODOWANA STABILOP. O'SOLE 1 KG (12) CENOS</t>
  </si>
  <si>
    <t xml:space="preserve">CHAMPION MIKO</t>
  </si>
  <si>
    <t xml:space="preserve">SOK CYTRYNOWY 7,5 G *10 (12) CHAMPION MIKO</t>
  </si>
  <si>
    <t xml:space="preserve">ŚMIETANKA DO KAWY 10 G*10 (12) CHAMPION</t>
  </si>
  <si>
    <t xml:space="preserve">COCA</t>
  </si>
  <si>
    <t xml:space="preserve">NAPÓJ ENERG. PUSZ. BURN 250 ML (12) COCA</t>
  </si>
  <si>
    <t xml:space="preserve">NAPÓJ GAZ. COCA COLA 0,5 L (12) COCA</t>
  </si>
  <si>
    <t xml:space="preserve">NAPÓJ GAZ. COCA COLA 1 L (12) COCA</t>
  </si>
  <si>
    <t xml:space="preserve">NAPÓJ GAZ. COCA COLA 2 L (8) COCA</t>
  </si>
  <si>
    <t xml:space="preserve">NAPÓJ GAZ. FANTA POMARAŃCZOWA 0,5 L (12) COCA</t>
  </si>
  <si>
    <t xml:space="preserve">NAPÓJ GAZ. LIFT BRZOSWINIA-JABŁKO 2 L (8) COCA</t>
  </si>
  <si>
    <t xml:space="preserve">NAPÓJ GAZ. LIFT CYTRYNOWY 2 L (8) COCA</t>
  </si>
  <si>
    <t xml:space="preserve">NAPÓJ GAZ. PUSZ. COCA COLA 330 ML (24) COCA</t>
  </si>
  <si>
    <t xml:space="preserve">NAPÓJ GAZ. SPRITE 0,5 L (12) COCA</t>
  </si>
  <si>
    <t xml:space="preserve">NAPÓJ GAZ. SPRITE 1 L (12) COCA</t>
  </si>
  <si>
    <t xml:space="preserve">NAPÓJ N/GAZ. NESTEA BRZOSKWINIA 0,5 L (12) COCA</t>
  </si>
  <si>
    <t xml:space="preserve">NAPÓJ N/GAZ. NESTEA CYTRYNOWA 0,5 L (12) COCA</t>
  </si>
  <si>
    <t xml:space="preserve">NAPÓJ N/GAZ. NESTEA ZIELONA HERBATA 0,5 L (12) COCA</t>
  </si>
  <si>
    <t xml:space="preserve">DANONE</t>
  </si>
  <si>
    <t xml:space="preserve">JOGURT DWUKOM. ACTIVIA BRZOSK.MUSLI 2*125 G (12) DANONE</t>
  </si>
  <si>
    <t xml:space="preserve">JOGURT DWUKOM. ACTIVIA JABŁKO MUSLI 2*125 G (12) DANONE</t>
  </si>
  <si>
    <t xml:space="preserve">JOGURT DWUKOM. ACTIVIA JAGODA 2*125 G (12) DANONE</t>
  </si>
  <si>
    <t xml:space="preserve">JOGURT DWUKOM. ACTIVIA MALINA MUSLI 2*125 G (12) DANONE</t>
  </si>
  <si>
    <t xml:space="preserve">JOGURT DWUKOM. ACTIVIA NATUR. Z ZIAR.ZBÓŻ 2*125 G (12) DANONE</t>
  </si>
  <si>
    <t xml:space="preserve">JOGURT DWUKOM. ACTIVIA ŚLIWKA 2*125 G (12) DANONE</t>
  </si>
  <si>
    <t xml:space="preserve">JOGURT DWUKOM. ACTIVIA TRUSKAWKA 2*125 G (12) DANONE</t>
  </si>
  <si>
    <t xml:space="preserve">JOGURT DWUKOM. ACTIVIA WIŚNIA 2*125 G (12) DANONE</t>
  </si>
  <si>
    <t xml:space="preserve">JOGURT FANTASIA KREM BISZK. Z POL.CZEK-MIGD. 122 G (12) DANONE</t>
  </si>
  <si>
    <t xml:space="preserve">JOGURT FANTASIA KREM BRZOSKWINIA 122 G (12) DANONE</t>
  </si>
  <si>
    <t xml:space="preserve">JOGURT FANTASIA KREM CZEKOL.MLECZN. 110 G (12) DANONE</t>
  </si>
  <si>
    <t xml:space="preserve">JOGURT FANTASIA KREM JAGODA 122 G (12) DANONE</t>
  </si>
  <si>
    <t xml:space="preserve">JOGURT FANTASIA KREM KULKI CZEKOLADOWE 100 G (12) DANONE</t>
  </si>
  <si>
    <t xml:space="preserve">JOGURT FANTASIA KREM MALINA 122 G (12) DANONE</t>
  </si>
  <si>
    <t xml:space="preserve">JOGURT FANTASIA KREM PŁATKI CZEKOLAD. 107 G (12) DANONE</t>
  </si>
  <si>
    <t xml:space="preserve">JOGURT FANTASIA KREM TRUSKAWKA 122 G (12) DANONE</t>
  </si>
  <si>
    <t xml:space="preserve">JOGURT FANTASIA KREM WIŚNIA 122 G (12) DANONE</t>
  </si>
  <si>
    <t xml:space="preserve">JOGURT FANTASIA ZIMOWE SMAKI BAKAL.Z CZEKOL. 107 G (12) DANONE</t>
  </si>
  <si>
    <t xml:space="preserve">JOGURT FANTASIA ZIMOWE SMAKI WIŚNIA Z PŁAT.MIGD. 122 G (12) DANONE</t>
  </si>
  <si>
    <t xml:space="preserve">JOGURT KREMOWY BISZKOPTOWY 120 G (24) DANONE</t>
  </si>
  <si>
    <t xml:space="preserve">JOGURT KREMOWY BISZKOPTOWY 120 G+20 G (24) DANONE</t>
  </si>
  <si>
    <t xml:space="preserve">JOGURT NATUR. ACTIVIA 210 G (20) DANONE</t>
  </si>
  <si>
    <t xml:space="preserve">JOGURT NATUR. BEZ CUKRU 135 G (24) DANONE</t>
  </si>
  <si>
    <t xml:space="preserve">JOGURT NATUR. BEZ CUKRU 180 G (20) DANONE</t>
  </si>
  <si>
    <t xml:space="preserve">JOGURT NATUR. BEZ CUKRU 220 G (20) DANONE</t>
  </si>
  <si>
    <t xml:space="preserve">JOGURT NATUR. BEZ CUKRU 370 G (12) DANONE</t>
  </si>
  <si>
    <t xml:space="preserve">JOGURT NATUR. BEZ CUKRU 460 G (12) DANONE</t>
  </si>
  <si>
    <t xml:space="preserve">JOGURT NATUR. BEZ CUKRU ZE ZBOŻAMI 175 G (20) DANONE</t>
  </si>
  <si>
    <t xml:space="preserve">JOGURT OWOC. ACTIVIA AKSMIT.-GRATKA TRUS.12*115 G (1) DANONE</t>
  </si>
  <si>
    <t xml:space="preserve">JOGURT OWOC. ACTIVIA AKSMITNA TRUSK. 115 G (24) DANONE</t>
  </si>
  <si>
    <t xml:space="preserve">JOGURT OWOC. ACTIVIA MULTIPACK SUSZ.ŚLIWKA."3+1"4*125 G (6) DANONE</t>
  </si>
  <si>
    <t xml:space="preserve">JOGURT OWOC. ACTIVIA MULTIPACK SUSZ.ŚLIWKA.4*125 G (6) DANONE</t>
  </si>
  <si>
    <t xml:space="preserve">JOGURT OWOC. ACTIVIA MULTIPACK TRUSK."3+1"4*125 G (6) DANONE</t>
  </si>
  <si>
    <t xml:space="preserve">JOGURT OWOC. ACTIVIA MULTIPACK TRUSK.4*125 G (6) DANONE</t>
  </si>
  <si>
    <t xml:space="preserve">JOGURT OWOC. ACTIVIA MULTIPACK WIŚNIA "3+1"4*125 G (6) DANONE</t>
  </si>
  <si>
    <t xml:space="preserve">JOGURT OWOC. ACTIVIA MULTIPACK WIŚNIA 4*125 G (6) DANONE</t>
  </si>
  <si>
    <t xml:space="preserve">JOGURT OWOC. AKSAMITNY GRUSZKA 120 G (24) DANONE</t>
  </si>
  <si>
    <t xml:space="preserve">JOGURT OWOC. AKSAMITNY GRUSZKA 370 G (12) DANONE</t>
  </si>
  <si>
    <t xml:space="preserve">JOGURT OWOC. AKSAMITNY GRUSZKA 450 G (12) DANONE</t>
  </si>
  <si>
    <t xml:space="preserve">JOGURT OWOC. AKSAMITNY JAGODA 370 G (12) DANONE</t>
  </si>
  <si>
    <t xml:space="preserve">JOGURT OWOC. AKSAMITNY JAGODA 450 G (12) DANONE</t>
  </si>
  <si>
    <t xml:space="preserve">JOGURT OWOC. AKSAMITNY MALINA 120 G (24) DANONE</t>
  </si>
  <si>
    <t xml:space="preserve">JOGURT OWOC. AKSAMITNY MALINA 370 G (12) DANONE</t>
  </si>
  <si>
    <t xml:space="preserve">JOGURT OWOC. AKSAMITNY MALINA 450 G (12) DANONE</t>
  </si>
  <si>
    <t xml:space="preserve">JOGURT OWOC. AKSAMITNY TRUSKAWKA 120 G (24) DANONE</t>
  </si>
  <si>
    <t xml:space="preserve">JOGURT OWOC. AKSAMITNY TRUSKAWKA 370 G (12) DANONE</t>
  </si>
  <si>
    <t xml:space="preserve">JOGURT OWOC. AKSAMITNY TRUSKAWKA 450 G (12) DANONE</t>
  </si>
  <si>
    <t xml:space="preserve">JOGURT OWOC. AKSAMITNY WIŚNIA 370 G (12) DANONE</t>
  </si>
  <si>
    <t xml:space="preserve">JOGURT OWOC. AKSAMITNY WIŚNIA 450 G (12) DANONE</t>
  </si>
  <si>
    <t xml:space="preserve">JOGURT OWOC. DANON GRATKA MLECZNA 800 G (15) DANONE</t>
  </si>
  <si>
    <t xml:space="preserve">JOGURT OWOC. DANON GRATKA TRUSKAWKA 115 G (24) DANONE</t>
  </si>
  <si>
    <t xml:space="preserve">JOGURT OWOC. DANON GRATKA TRUSKAWKA 120 G (24) DANONE</t>
  </si>
  <si>
    <t xml:space="preserve">JOGURT OWOC. DANON GRATKA TRUSKAWKA 300 G (12) DANONE</t>
  </si>
  <si>
    <t xml:space="preserve">JOGURT OWOC. DANON GRATKA TRUSKAWKA 800 G (15) DANONE</t>
  </si>
  <si>
    <t xml:space="preserve">JOGURT OWOC. MIX PŁATKI 155 G+16 G (12) DANONE</t>
  </si>
  <si>
    <t xml:space="preserve">JOGURT OWOC. MIX PŁATKI I KULKI 155 G+20 G (12) DANONE</t>
  </si>
  <si>
    <t xml:space="preserve">JOGURT OWOC. PYSZNY JAGODA 130 G (24) DANONE</t>
  </si>
  <si>
    <t xml:space="preserve">JOGURT OWOC. PYSZNY JAGODA 130 G+20 G (24) DANONE</t>
  </si>
  <si>
    <t xml:space="preserve">JOGURT OWOC. PYSZNY MORELA 130 G (24) DANONE</t>
  </si>
  <si>
    <t xml:space="preserve">JOGURT OWOC. PYSZNY MORELA 130 G+20 G (24) DANONE</t>
  </si>
  <si>
    <t xml:space="preserve">JOGURT OWOC. PYSZNY MULTI JAGODA 4*130 G (6) DANONE</t>
  </si>
  <si>
    <t xml:space="preserve">JOGURT OWOC. PYSZNY MULTI JAGODA 4*130 G+2 GR (3) DANONE</t>
  </si>
  <si>
    <t xml:space="preserve">JOGURT OWOC. PYSZNY MULTI MORELA 4*130 G (6) DANONE</t>
  </si>
  <si>
    <t xml:space="preserve">JOGURT OWOC. PYSZNY MULTI MORELA 4*130 G+2 GR (3) DANONE</t>
  </si>
  <si>
    <t xml:space="preserve">JOGURT OWOC. PYSZNY MULTI TRUSKAWKA 4*130 G (6) DANONE</t>
  </si>
  <si>
    <t xml:space="preserve">JOGURT OWOC. PYSZNY MULTI TRUSKAWKA 4*130 G+2 GR (3) DANONE</t>
  </si>
  <si>
    <t xml:space="preserve">JOGURT OWOC. PYSZNY MULTI WIŚNIA 4*130 G (6) DANONE</t>
  </si>
  <si>
    <t xml:space="preserve">JOGURT OWOC. PYSZNY MULTI WIŚNIA 4*130 G+2 GR (3) DANONE</t>
  </si>
  <si>
    <t xml:space="preserve">JOGURT OWOC. PYSZNY TRUSKAWKA 130 G (24) DANONE</t>
  </si>
  <si>
    <t xml:space="preserve">JOGURT OWOC. PYSZNY TRUSKAWKA 130 G+20 G (24) DANONE</t>
  </si>
  <si>
    <t xml:space="preserve">JOGURT OWOC. PYSZNY WIŚNIA 130 G (24) DANONE</t>
  </si>
  <si>
    <t xml:space="preserve">JOGURT OWOC. PYSZNY WIŚNIA 130 G+20 G (24) DANONE</t>
  </si>
  <si>
    <t xml:space="preserve">JOGURT PITNY ACTIMEL NATUR. 4*100 G (6) DANONE</t>
  </si>
  <si>
    <t xml:space="preserve">JOGURT PITNY ACTIMEL NATUR. 8*100 G (3) DANONE</t>
  </si>
  <si>
    <t xml:space="preserve">JOGURT PITNY ACTIMEL TRUSKAWKA 4*100 G (6) DANONE</t>
  </si>
  <si>
    <t xml:space="preserve">JOGURT PITNY ACTIMEL TRUSKAWKA 8*100 G (3) DANONE</t>
  </si>
  <si>
    <t xml:space="preserve">JOGURT PITNY ACTIMEL WIELOOWOC. 4*100 G (6) DANONE</t>
  </si>
  <si>
    <t xml:space="preserve">JOGURT PITNY ACTIMEL WIELOOWOC. 8*100 G (3) DANONE</t>
  </si>
  <si>
    <t xml:space="preserve">JOGURT PITNY ACTIMEL WIŚNIA 4*100 G (6) DANONE</t>
  </si>
  <si>
    <t xml:space="preserve">JOGURT PITNY ACTIMEL WIŚNIA 8*100 G (3) DANONE</t>
  </si>
  <si>
    <t xml:space="preserve">JOGURT PITNY ACTIVIA BUT. MOR.SUSZ.MOR. 200 G (12) DANONE</t>
  </si>
  <si>
    <t xml:space="preserve">JOGURT PITNY ACTIVIA BUT. SUSZ. ŚLIWKA 200 G (12) DANONE</t>
  </si>
  <si>
    <t xml:space="preserve">JOGURT PITNY ACTIVIA BUT.TRUSK. KIWI 200 G (12) DANONE</t>
  </si>
  <si>
    <t xml:space="preserve">JOGURT PITNY ACTIVIA BUT.TRUSK.POZIOMKA 200 G (6) DANONE</t>
  </si>
  <si>
    <t xml:space="preserve">JOGURT PITNY ACTIVIA BUT.WIŚN.CZAR.PORZECZ. 200 G (6) DANONE</t>
  </si>
  <si>
    <t xml:space="preserve">JOGURT PITNY BANAN TRUSK. 320 G (12) DANONE</t>
  </si>
  <si>
    <t xml:space="preserve">JOGURT PITNY DANACOL BIAŁY 4*100 G (6) DANONE</t>
  </si>
  <si>
    <t xml:space="preserve">JOGURT PITNY DANACOL CZERWONY 4*100 G (6) DANONE</t>
  </si>
  <si>
    <t xml:space="preserve">JOGURT PITNY DANONKI KAKAO 200 ML (24) DANONE</t>
  </si>
  <si>
    <t xml:space="preserve">JOGURT PITNY MROZER KIWI TRUSK. 320 G (12) DANONE</t>
  </si>
  <si>
    <t xml:space="preserve">JOGURT PITNY MROZER MANGO MARACUJA 320 G (12) DANONE</t>
  </si>
  <si>
    <t xml:space="preserve">JOGURT PITNY TRUSKAWKA 320 G (12) DANONE</t>
  </si>
  <si>
    <t xml:space="preserve">JOGURT PITNY WIELOOWOC 320 G (12) DANONE</t>
  </si>
  <si>
    <t xml:space="preserve">JOGURT ZAKRĘCONY MIX TRUSKAWKA DRAŻE 125 G (12) DANONE</t>
  </si>
  <si>
    <t xml:space="preserve">MLEKO SMAK. CZEKOLADOWE 320 G (12) DANONE</t>
  </si>
  <si>
    <t xml:space="preserve">SEREK OWOC. DANIO BANAN 140 G (16) DANONE</t>
  </si>
  <si>
    <t xml:space="preserve">SEREK OWOC. DANIO BRZOSKWINIA 140 G (16) DANONE</t>
  </si>
  <si>
    <t xml:space="preserve">SEREK OWOC. DANIO DO GRYZIENIA CHRUPIĄCE NASIONA 140 G (12) DANONE</t>
  </si>
  <si>
    <t xml:space="preserve">SEREK OWOC. DANIO DO GRYZIENIA PEŁNE ORZECHÓW 140 G (12) DANONE</t>
  </si>
  <si>
    <t xml:space="preserve">SEREK OWOC. DANIO INTENSO KOKOSOWY 140 G (12) DANONE</t>
  </si>
  <si>
    <t xml:space="preserve">SEREK OWOC. DANIO INTENSO MUSLI 140 G (12) DANONE</t>
  </si>
  <si>
    <t xml:space="preserve">SEREK OWOC. DANIO INTENSO STRACCIAT.140 G (12) DANONE</t>
  </si>
  <si>
    <t xml:space="preserve">SEREK OWOC. DANIO JAGODA 140 G (16) DANONE</t>
  </si>
  <si>
    <t xml:space="preserve">SEREK OWOC. DANIO TRUSKAWKA 140 G (16) DANONE</t>
  </si>
  <si>
    <t xml:space="preserve">SEREK OWOC. DANIO WANILIA 150 G (16) DANONE</t>
  </si>
  <si>
    <t xml:space="preserve">SEREK OWOC. DANIO WANILIA 240 G (12) DANONE</t>
  </si>
  <si>
    <t xml:space="preserve">SEREK OWOC. DANIO WANILIA 400 G (12) DANONE</t>
  </si>
  <si>
    <t xml:space="preserve">SEREK OWOC. DANIO WIŚNIA 140 G (16) DANONE</t>
  </si>
  <si>
    <t xml:space="preserve">SEREK OWOC. DANONKI MALINA 4*50 G (12) DANONE</t>
  </si>
  <si>
    <t xml:space="preserve">SEREK OWOC. DANONKI MEGA BANAN TRUSK. 4*80 G (6) DANONE</t>
  </si>
  <si>
    <t xml:space="preserve">SEREK OWOC. DANONKI MEGA WANILIOWY 2*80 G (12) DANONE</t>
  </si>
  <si>
    <t xml:space="preserve">SEREK OWOC. DANONKI MORELA 4*50 G (12) DANONE</t>
  </si>
  <si>
    <t xml:space="preserve">SEREK OWOC. DANONKI PÓŁ NA PÓŁ OWOC.LEŚN./WANIL. 2*80 G (12) DANONE</t>
  </si>
  <si>
    <t xml:space="preserve">SEREK OWOC. DANONKI PÓŁ NA PÓŁ TRUSK. WANIL. 2*80 G (12) DANONE</t>
  </si>
  <si>
    <t xml:space="preserve">SEREK OWOC. DANONKI PÓŁ NA PÓŁ TRUSK.JABŁKO 2*80 G (12) DANONE</t>
  </si>
  <si>
    <t xml:space="preserve">SEREK OWOC. DANONKI TRUSK.BISZK.POZIOM. 4*50 G (6) DANONE</t>
  </si>
  <si>
    <t xml:space="preserve">SEREK OWOC. DANONKI TRUSKAWKA 4*50 G (12) DANONE</t>
  </si>
  <si>
    <t xml:space="preserve">SEREK OWOC. DANONKI WANILIA 4*50 G (12) DANONE</t>
  </si>
  <si>
    <t xml:space="preserve">SEREK OWOC. MUS DANONKI TRUSK./TRUSK.JABŁKO 2*80 G (12) DANONE</t>
  </si>
  <si>
    <t xml:space="preserve">SEREK OWOC. MUS DANONKI WANILIA/GRUSZ.JABŁKO 2*80 G (12) DANONE</t>
  </si>
  <si>
    <t xml:space="preserve">SERKI TWAR. DANIO SEREK Z WARZYWAMI OGÓREK CZOSNEK 125 G (12) DANONE</t>
  </si>
  <si>
    <t xml:space="preserve">SERKI TWAR. DANIO SEREK Z WARZYWAMI OLIW.POMID.OGÓREK 125 G (12) DANONE</t>
  </si>
  <si>
    <t xml:space="preserve">SERKI TWAR. DANIO SEREK Z WARZYWAMI PAPR.POMID.OGÓREK 125 G (12) DANONE</t>
  </si>
  <si>
    <t xml:space="preserve">SERKI TWAR. DANIO SEREK Z WARZYWAMI POMID.PAPR.125 G (12) DANONE</t>
  </si>
  <si>
    <t xml:space="preserve">ŚMIETANA KUB. SZEFA KUCHNI 18 % 330 G (12) DANONE</t>
  </si>
  <si>
    <t xml:space="preserve">DODONI</t>
  </si>
  <si>
    <t xml:space="preserve">NAPÓJ GAZ. CAAN COLA 1,5 L (6) DODONI</t>
  </si>
  <si>
    <t xml:space="preserve">NAPÓJ GAZ. CAAN EXTRA COLA 2 L (6) DODONI</t>
  </si>
  <si>
    <t xml:space="preserve">NAPÓJ GAZ. CAAN EXTRA LIMONKA 2 L (6) DODONI</t>
  </si>
  <si>
    <t xml:space="preserve">NAPÓJ GAZ. CAAN EXTRA ORANGE 2 L (6) DODONI</t>
  </si>
  <si>
    <t xml:space="preserve">NAPÓJ GAZ. CAAN LEMON 3 L (4) DODONI</t>
  </si>
  <si>
    <t xml:space="preserve">NAPÓJ GAZ. CAAN ORANGE 1,5 L (6) DODONI</t>
  </si>
  <si>
    <t xml:space="preserve">NAPÓJ GAZ. CAAN ORANŻADA BIAŁA 2 L (6) DODONI</t>
  </si>
  <si>
    <t xml:space="preserve">NAPÓJ GAZ. CAAN ORANŻADA CZERWONA 1,5 L (6) DODONI</t>
  </si>
  <si>
    <t xml:space="preserve">NAPÓJ GAZ. CAAN ORANŻADA CZERWONA 3 L (4) DODONI</t>
  </si>
  <si>
    <t xml:space="preserve">NAPÓJ KART. MIX NIEBIESKI 0,2 L (27) DODONI</t>
  </si>
  <si>
    <t xml:space="preserve">NAPÓJ N/GAZ. CZERWONA POMARAŃCZA 2 L (6) DODONI</t>
  </si>
  <si>
    <t xml:space="preserve">NAPÓJ N/GAZ. GRAPEFRUIT 2 L (6) DODONI</t>
  </si>
  <si>
    <t xml:space="preserve">NAPÓJ N/GAZ. POMARAŃCZ 0,6 L (6) DODONI</t>
  </si>
  <si>
    <t xml:space="preserve">NAPÓJ N/GAZ. POMARAŃCZ 2 L (6) DODONI</t>
  </si>
  <si>
    <t xml:space="preserve">NAPÓJ N/GAZ. TRUSK. OWOCE LASU 0,6 L (12) DODONI</t>
  </si>
  <si>
    <t xml:space="preserve">NAPÓJ N/GAZ. WINOGRON 0,6 L (12) DODONI</t>
  </si>
  <si>
    <t xml:space="preserve">NAPÓJ N/GAZ. WINOGRONOWY 2 L (6) DODONI</t>
  </si>
  <si>
    <t xml:space="preserve">WODA MIN. GAZ. ŚWIĘTOKRZYSKA 1,5 L (6) DODONI</t>
  </si>
  <si>
    <t xml:space="preserve">WODA MIN. N/GAZ. ŚWIĘTOKRZYSKA 1,5 L (6) DODONI</t>
  </si>
  <si>
    <t xml:space="preserve">DROP</t>
  </si>
  <si>
    <t xml:space="preserve">KONS. PASZTET PUSZKA DROBIOWY 160 G (20) DROP</t>
  </si>
  <si>
    <t xml:space="preserve">KONS. PASZTET PUSZKA DROBIOWY Z POMIDOR.160 G (20) DROP</t>
  </si>
  <si>
    <t xml:space="preserve">KONS. PASZTET PUSZKA Z GĘSI 160 G (20) DROP</t>
  </si>
  <si>
    <t xml:space="preserve">KONS. PASZTET PUSZKA Z KACZKI 160 G (20) DROP</t>
  </si>
  <si>
    <t xml:space="preserve">DROSED</t>
  </si>
  <si>
    <t xml:space="preserve">KONS. PASZTET PODLASKI Z KURCZĄT 155 G (12) DROSED</t>
  </si>
  <si>
    <t xml:space="preserve">DŻEK</t>
  </si>
  <si>
    <t xml:space="preserve">SÓL JODOWANA KUCHENNA 1 KG (20) DŻEK</t>
  </si>
  <si>
    <t xml:space="preserve">EDO</t>
  </si>
  <si>
    <t xml:space="preserve">SÓL KAMIENNA JODOWANA 1KG (15) EDO</t>
  </si>
  <si>
    <t xml:space="preserve">ELEMARR</t>
  </si>
  <si>
    <t xml:space="preserve">KASZA JĘCZMIENNA DROBNA 500 G (10) ELEMARR</t>
  </si>
  <si>
    <t xml:space="preserve">KASZA JĘCZMIENNA GRUBA 500 G (10) ELEMARR</t>
  </si>
  <si>
    <t xml:space="preserve">KASZA JĘCZMIENNA PĘCZAK 500 G (10) ELEMARR</t>
  </si>
  <si>
    <t xml:space="preserve">KASZA JĘCZMIENNA ŚREDNIA 500 G (10) ELEMARR</t>
  </si>
  <si>
    <t xml:space="preserve">KASZA MANNA 500 G (10) ELEMARR</t>
  </si>
  <si>
    <t xml:space="preserve">KASZA MANNA BŁYSKAWICZNA 500 G (10) ELEMARR</t>
  </si>
  <si>
    <t xml:space="preserve">MĄKA KRUPCZATKA ELEMAR 1KG (10) ELEMARR</t>
  </si>
  <si>
    <t xml:space="preserve">MĄKA LUKSUSOWA 1KG (10) ELEMARR</t>
  </si>
  <si>
    <t xml:space="preserve">MĄKA POZNAŃSKA 1KG (10) ELEMARR</t>
  </si>
  <si>
    <t xml:space="preserve">MĄKA TORTOWA 1KG (10) ELEMARR</t>
  </si>
  <si>
    <t xml:space="preserve">MĄKA WROCŁAWSKA 1KG (10) ELEMARR</t>
  </si>
  <si>
    <t xml:space="preserve">ELITE CAFE</t>
  </si>
  <si>
    <t xml:space="preserve">KAWA INS. FORT 100 G (12) ELITE</t>
  </si>
  <si>
    <t xml:space="preserve">KAWA INS. FORT 200 G (6) ELITE</t>
  </si>
  <si>
    <t xml:space="preserve">KAWA INS. MK CAFE NATURAL 100 G (10) ELITE</t>
  </si>
  <si>
    <t xml:space="preserve">KAWA INS. MK CAFE PREMIUM 175 G (6) ELITE</t>
  </si>
  <si>
    <t xml:space="preserve">KAWA INS. MK CAFE PREMIUM SŁOIK 75 G (6) ELITE</t>
  </si>
  <si>
    <t xml:space="preserve">KAWA INS. MK CAFE PREMIUM TOR. 75 G (10) ELITE</t>
  </si>
  <si>
    <t xml:space="preserve">KAWA INS. PEDROS 100 G (12) ELITE</t>
  </si>
  <si>
    <t xml:space="preserve">KAWA INS. PEDROS 200 G (6) ELITE</t>
  </si>
  <si>
    <t xml:space="preserve">KAWA INS. PEDROS 4 W 1 Z GUARANĄ 20 G*20 DISP. (6) ELITE</t>
  </si>
  <si>
    <t xml:space="preserve">KAWA INS. PEDROS TOREBKA 75 G (10) ELITE</t>
  </si>
  <si>
    <t xml:space="preserve">KAWA MIEL. FORT 100 G (15) ELITE</t>
  </si>
  <si>
    <t xml:space="preserve">KAWA MIEL. FORT TORBA 500 G (16) ELITE</t>
  </si>
  <si>
    <t xml:space="preserve">KAWA MIEL. FORT TORBA CENA 7,77 ZŁ. 500 G (10) ELITE</t>
  </si>
  <si>
    <t xml:space="preserve">KAWA MIEL. FORT VACUM 250 G (12) ELITE</t>
  </si>
  <si>
    <t xml:space="preserve">KAWA MIEL. LAVAZZA CAFFE CREMA KART. 250 G (4) ELITE</t>
  </si>
  <si>
    <t xml:space="preserve">KAWA MIEL. LAVAZZA ESPRESSO KART. 250 G (4) ELITE</t>
  </si>
  <si>
    <t xml:space="preserve">KAWA MIEL. LAVAZZA ESPRESSO PUSZKA 250 G (4) ELITE</t>
  </si>
  <si>
    <t xml:space="preserve">KAWA MIEL. LAVAZZA QUALITA ORO KART. 250 G (4) ELITE</t>
  </si>
  <si>
    <t xml:space="preserve">KAWA MIEL. LAVAZZA QUALITA ORO PUSZKA 250 G (4) ELITE</t>
  </si>
  <si>
    <t xml:space="preserve">KAWA MIEL. MILDANO BEZ KOF. 100 G (15) ELITE</t>
  </si>
  <si>
    <t xml:space="preserve">KAWA MIEL. MILDANO BEZ KOF. 250 G (12) ELITE</t>
  </si>
  <si>
    <t xml:space="preserve">KAWA MIEL. MK CAFE FEELINGS LIGHT PUSZKA 500 G (6) ELITE</t>
  </si>
  <si>
    <t xml:space="preserve">KAWA MIEL. MK CAFE FEELINGS TOR. 250 G (10) ELITE</t>
  </si>
  <si>
    <t xml:space="preserve">KAWA MIEL. MK CAFE NATURAL TOR. 250 G (10) ELITE</t>
  </si>
  <si>
    <t xml:space="preserve">KAWA MIEL. MK CAFE PREMIUM 80 G (50) ELITE</t>
  </si>
  <si>
    <t xml:space="preserve">KAWA MIEL. MK CAFE PREMIUM EXCELLENT PUSZKA 500 G (6) ELITE</t>
  </si>
  <si>
    <t xml:space="preserve">KAWA MIEL. MK CAFE PREMIUM TOR. 250 G (10) ELITE</t>
  </si>
  <si>
    <t xml:space="preserve">KAWA MIEL. MK CAFE PREMIUM VAC.W PUSZCE 250 G (10) ELITE</t>
  </si>
  <si>
    <t xml:space="preserve">KAWA MIEL. PEDROS 100 G (30) ELITE</t>
  </si>
  <si>
    <t xml:space="preserve">KAWA MIEL. PEDROS ACTIVE VACUM 250 G (12) ELITE</t>
  </si>
  <si>
    <t xml:space="preserve">KAWA MIEL. PEDROS GOLD 250 G (12) ELITE</t>
  </si>
  <si>
    <t xml:space="preserve">KAWA MIEL. PEDROS VACUM 500 G (6) ELITE</t>
  </si>
  <si>
    <t xml:space="preserve">KAWA MIEL. SAHARA 100 G (30) ELITE</t>
  </si>
  <si>
    <t xml:space="preserve">KAWA MIEL. SAHARA TOR. 250 G (10) ELITE</t>
  </si>
  <si>
    <t xml:space="preserve">KAWA ZIAR. LAVAZZA QUALITA ORO 250 G (4) ELITE</t>
  </si>
  <si>
    <t xml:space="preserve">KAWA ZIAR. LAVAZZA QUALITA ROSA 1 KG (1) ELITE</t>
  </si>
  <si>
    <t xml:space="preserve">ELMILK</t>
  </si>
  <si>
    <t xml:space="preserve">DOBRE MAZOWIECKIE KOSTKA 200 G (45) ELMILK</t>
  </si>
  <si>
    <t xml:space="preserve">DOBRE MAZOWIECKIE KOSTKA 400 G (24) ELMILK</t>
  </si>
  <si>
    <t xml:space="preserve">JOGURT OWOC. PRIMELLO BRZOSKWINIA 330 G (6) ELMILK</t>
  </si>
  <si>
    <t xml:space="preserve">JOGURT OWOC. PRIMELLO CZARNA PORZECZ. 330 G (6) ELMILK</t>
  </si>
  <si>
    <t xml:space="preserve">JOGURT OWOC. PRIMELLO HAWAJSKI 330 G (6) ELMILK</t>
  </si>
  <si>
    <t xml:space="preserve">JOGURT OWOC. PRIMELLO JEŻYNA WANILIA 330 G (6) ELMILK</t>
  </si>
  <si>
    <t xml:space="preserve">JOGURT OWOC. PRIMELLO KIWI BANAN 330 G (6) ELMILK</t>
  </si>
  <si>
    <t xml:space="preserve">JOGURT OWOC. PRIMELLO LICZI JABŁKO 330 G (6) ELMILK</t>
  </si>
  <si>
    <t xml:space="preserve">JOGURT OWOC. PRIMELLO TRUSKAWKA 330 G (6) ELMILK</t>
  </si>
  <si>
    <t xml:space="preserve">MARG.KOSTKA NIEZWYKŁA 225 G (50) ELMILK</t>
  </si>
  <si>
    <t xml:space="preserve">MARG.KOSTKA POMORSKI MAŚLANY 200 G (45) ELMILK</t>
  </si>
  <si>
    <t xml:space="preserve">MARG.KOSTKA ZWYKŁA 500 G (24) ELMILK</t>
  </si>
  <si>
    <t xml:space="preserve">MARG.KUB. DOTI 1 KG (12) ELMILK</t>
  </si>
  <si>
    <t xml:space="preserve">MARG.KUBEK APETYCZNA Z MASŁEM 500 G (24) ELMILK</t>
  </si>
  <si>
    <t xml:space="preserve">MARG.KUBEK BENEVITA STEROLE 225 G (16) ELMILK</t>
  </si>
  <si>
    <t xml:space="preserve">MARG.KUBEK BENEVITA WIESIOL. 225 G (18) ELMILK</t>
  </si>
  <si>
    <t xml:space="preserve">MARG.KUBEK MARCYSIA 1000 G (12) ELMILK</t>
  </si>
  <si>
    <t xml:space="preserve">MARG.KUBEK MARCYSIA 500 G (24) ELMILK</t>
  </si>
  <si>
    <t xml:space="preserve">MARG.KUBEK MOJA LIVIA 500 G (24) ELMILK</t>
  </si>
  <si>
    <t xml:space="preserve">MARG.KUBEK MOJA LIVIA Z MASŁEM 400 G (24) ELMILK</t>
  </si>
  <si>
    <t xml:space="preserve">MARG.KUBEK ROŚLINNE EXTRA 1000 G (12) ELMILK</t>
  </si>
  <si>
    <t xml:space="preserve">MARG.KUBEK ROŚLINNE EXTRA 500 G (24) ELMILK</t>
  </si>
  <si>
    <t xml:space="preserve">MASŁO EXTRA POMORSKI KUB.NA MAŚLE  225 G (32) ELMILK</t>
  </si>
  <si>
    <t xml:space="preserve">MASŁO EXTRA POMORSKI KUB.NA MAŚLE 400 G (24) ELMILK</t>
  </si>
  <si>
    <t xml:space="preserve">MASŁO EXTRA POMORSKI NA ŚMIETANCE 460 G (24) ELMILK</t>
  </si>
  <si>
    <t xml:space="preserve">MASŁO EXTRA POMORSKI ŚMIETAN. KOSTKA 200 G (45) ELMILK</t>
  </si>
  <si>
    <t xml:space="preserve">MASŁO KOSTKA ROŚLINNE 250 G (24) ELMILK</t>
  </si>
  <si>
    <t xml:space="preserve">FELIX</t>
  </si>
  <si>
    <t xml:space="preserve">KOKTAJL ORZECHOWY 100 G (10) FELIX</t>
  </si>
  <si>
    <t xml:space="preserve">MASŁO ORZECHOWE 25% MNIEJ TŁUSZCZU 350 G (12) FELIX</t>
  </si>
  <si>
    <t xml:space="preserve">MASŁO ORZECHOWE 350 G (12) FELIX</t>
  </si>
  <si>
    <t xml:space="preserve">MASŁO ORZECHOWE Z KAWAŁ. ORZECH. 350 G (12) FELIX</t>
  </si>
  <si>
    <t xml:space="preserve">MIESZANKA HAWAII MIX 120 G (8) FELIX</t>
  </si>
  <si>
    <t xml:space="preserve">MIESZANKA STUDENCKA 300 G (12) FELIX</t>
  </si>
  <si>
    <t xml:space="preserve">MIESZANKA STUDENCKA PUSZKA 150 G (12) FELIX</t>
  </si>
  <si>
    <t xml:space="preserve">MIGDAŁY 100 G (12) FELIX</t>
  </si>
  <si>
    <t xml:space="preserve">ORZECHY LASKOWE 90 G (12) FELIX</t>
  </si>
  <si>
    <t xml:space="preserve">ORZECHY LASKOWE W CZEKOLADZIE 90 G (12) FELIX</t>
  </si>
  <si>
    <t xml:space="preserve">ORZECHY LASKOWE W MIODZIE 100 G (10) FELIX</t>
  </si>
  <si>
    <t xml:space="preserve">ORZECHY NERKOWCA 100 G (10) FELIX</t>
  </si>
  <si>
    <t xml:space="preserve">ORZECHY NERKOWCA 300 G (12) FELIX</t>
  </si>
  <si>
    <t xml:space="preserve">ORZECHY NERKOWCA I ZIEMNE SOLONE 300 G (12) FELIX</t>
  </si>
  <si>
    <t xml:space="preserve">ORZECHY NERKOWCA I ZIEMNE W MIODZIE 270 G (12) FELIX</t>
  </si>
  <si>
    <t xml:space="preserve">ORZECHY WŁOSKIE 80 G (12) FELIX</t>
  </si>
  <si>
    <t xml:space="preserve">ORZECHY ZIEMNE 100 G (12) FELIX</t>
  </si>
  <si>
    <t xml:space="preserve">ORZECHY ZIEMNE 300 G (12) FELIX</t>
  </si>
  <si>
    <t xml:space="preserve">ORZECHY ZIEMNE 500 G (12) FELIX</t>
  </si>
  <si>
    <t xml:space="preserve">ORZECHY ZIEMNE FISTASZKI W ŁUPINACH 250 G (10) FELIX</t>
  </si>
  <si>
    <t xml:space="preserve">ORZECHY ZIEMNE HAPPY NUTS PUSZKA 150 G (6) FELIX</t>
  </si>
  <si>
    <t xml:space="preserve">ORZECHY ZIEMNE HAPPY NUTS SOLONE 475 G (12) FELIX</t>
  </si>
  <si>
    <t xml:space="preserve">ORZECHY ZIEMNE HAPPY NUTS TOR. 100 G (15) FELIX</t>
  </si>
  <si>
    <t xml:space="preserve">ORZECHY ZIEMNE HAPPY NUTS TOR. 200 G (15) FELIX</t>
  </si>
  <si>
    <t xml:space="preserve">ORZECHY ZIEMNE HAPPY NUTS TOR. 500 G (12) FELIX</t>
  </si>
  <si>
    <t xml:space="preserve">ORZECHY ZIEMNE HAPPY NUTS W ŁUPINACH 250 G (10) FELIX</t>
  </si>
  <si>
    <t xml:space="preserve">ORZECHY ZIEMNE LIGHT 500 G (12) FELIX</t>
  </si>
  <si>
    <t xml:space="preserve">ORZECHY ZIEMNE LIGHT PUSZKA 150 G (12) FELIX</t>
  </si>
  <si>
    <t xml:space="preserve">ORZECHY ZIEMNE PUSZKA 150 G (12) FELIX</t>
  </si>
  <si>
    <t xml:space="preserve">ORZECHY ZIEMNE Z MIODEM 100 G (12) FELIX</t>
  </si>
  <si>
    <t xml:space="preserve">ORZECHY ZIEMNE Z MIODEM 300 G (12) FELIX</t>
  </si>
  <si>
    <t xml:space="preserve">ORZECHY ZIEMNE Z MIODEM PUSZKA 150 G (12) FELIX</t>
  </si>
  <si>
    <t xml:space="preserve">ORZECHY ZIEMNE Z PAPRYKĄ 100 G (12) FELIX</t>
  </si>
  <si>
    <t xml:space="preserve">ORZECHY ZIEMNE Z PAPRYKĄ 300 G (12) FELIX</t>
  </si>
  <si>
    <t xml:space="preserve">ORZECHY ZIEMNE Z PAPRYKĄ PUSZKA 150 G (12) FELIX</t>
  </si>
  <si>
    <t xml:space="preserve">ORZESZKI CRISPERS CHILI 260 G (12) FELIX</t>
  </si>
  <si>
    <t xml:space="preserve">ORZESZKI CRISPERS CHILI 70 G (12) FELIX</t>
  </si>
  <si>
    <t xml:space="preserve">ORZESZKI CRISPERS CHILI PUSZKA 120 G (6) FELIX</t>
  </si>
  <si>
    <t xml:space="preserve">ORZESZKI CRISPERS GREEN ONION PUSZKA 120 G (6) FELIX</t>
  </si>
  <si>
    <t xml:space="preserve">ORZESZKI CRISPERS GREEN ONION TOR.70 G (12) FELIX</t>
  </si>
  <si>
    <t xml:space="preserve">ORZESZKI CRISPERS PAPRYKOWE 260 G (12) FELIX</t>
  </si>
  <si>
    <t xml:space="preserve">ORZESZKI CRISPERS PAPRYKOWE 70 G (12) FELIX</t>
  </si>
  <si>
    <t xml:space="preserve">ORZESZKI CRISPERS PAPRYKOWE PUSZKA 120 G (6) FELIX</t>
  </si>
  <si>
    <t xml:space="preserve">ORZESZKI MIX W CZEKOLADZIE 90 G (12) FELIX</t>
  </si>
  <si>
    <t xml:space="preserve">PISTACJE 100 G (10) FELIX</t>
  </si>
  <si>
    <t xml:space="preserve">PISTACJE 250 G (12) FELIX</t>
  </si>
  <si>
    <t xml:space="preserve">PISTACJE 300 G (12) FELIX</t>
  </si>
  <si>
    <t xml:space="preserve">PISTACJE HAPPY NUTS 100 G TOR. (10) FELIX</t>
  </si>
  <si>
    <t xml:space="preserve">PISTACJE TOR. 500 G (8) FELIX</t>
  </si>
  <si>
    <t xml:space="preserve">POP-CORN SOLONY TOR. 50 G (15) FELIX</t>
  </si>
  <si>
    <t xml:space="preserve">POP-CORN ZIARNO TOR. 200 G (10) FELIX</t>
  </si>
  <si>
    <t xml:space="preserve">RODZYNKI MIX 100 G (12) FELIX</t>
  </si>
  <si>
    <t xml:space="preserve">RODZYNKI W CZEKOL. MLECZNEJ 90 G (12) FELIX</t>
  </si>
  <si>
    <t xml:space="preserve">FERRERO</t>
  </si>
  <si>
    <t xml:space="preserve">BOMB. PRESTIGE CARTIER T21*4 (4) FERRERO</t>
  </si>
  <si>
    <t xml:space="preserve">DRAŻETKI TIC-TAC CHERRY MINT T1*24 16 G (24) FERRERO</t>
  </si>
  <si>
    <t xml:space="preserve">DRAŻETKI TIC-TAC EXTRA STRONG T1*24 16 G (24) FERRERO</t>
  </si>
  <si>
    <t xml:space="preserve">DRAŻETKI TIC-TAC LEMON MINT T1*24 16 G (24) FERRERO</t>
  </si>
  <si>
    <t xml:space="preserve">DRAŻETKI TIC-TAC MIĘTOWE T1*24 16 G (24) FERRERO</t>
  </si>
  <si>
    <t xml:space="preserve">DRAŻETKI TIC-TAC MIĘTOWE T100*24 49 G (24) FERRERO</t>
  </si>
  <si>
    <t xml:space="preserve">DRAŻETKI TIC-TAC POMARAŃCZ T1*36 16 G (36) FERRERO</t>
  </si>
  <si>
    <t xml:space="preserve">DRAŻETKI TIC-TAC SPEARMINT T1*24 16 G (24) FERRERO</t>
  </si>
  <si>
    <t xml:space="preserve">FERRERO ROCHER CHOINKA T15*6  187,5 G (6) FERRERO</t>
  </si>
  <si>
    <t xml:space="preserve">FERRERO ROCHER DZWONEK T10*8 125 G (8) FERRERO</t>
  </si>
  <si>
    <t xml:space="preserve">FERRERO ROCHER SERCE T8*9 100 G (9) FERRERO</t>
  </si>
  <si>
    <t xml:space="preserve">FERRERO ROCHER T16*5*4 200 G (5) FERRERO</t>
  </si>
  <si>
    <t xml:space="preserve">FERRERO ROCHER T24*4 300 G (4) FERRERO</t>
  </si>
  <si>
    <t xml:space="preserve">FERRERO ROCHER T3*16*6 37,5 G (16) FERRERO</t>
  </si>
  <si>
    <t xml:space="preserve">KINDER BUENO T2*30 43 G (30) FERRERO</t>
  </si>
  <si>
    <t xml:space="preserve">KINDER BUENO WHITE T2*30 43 G (30) FERRERO</t>
  </si>
  <si>
    <t xml:space="preserve">KINDER CHOCOLATE DWUPAK ŚWIĘTA T8*2*24 (24) FERRERO</t>
  </si>
  <si>
    <t xml:space="preserve">KINDER CHOCOLATE STEND T16*216 150 G+50G GR.(1) FERRERO</t>
  </si>
  <si>
    <t xml:space="preserve">KINDER CHOCOLATE T4*20*8 50 G (20) FERRERO</t>
  </si>
  <si>
    <t xml:space="preserve">KINDER CHOCOLATE T8*10*4 100 G (10) FERRERO</t>
  </si>
  <si>
    <t xml:space="preserve">KINDER COUNTRY T1*40 23,5 G (40) FERRERO</t>
  </si>
  <si>
    <t xml:space="preserve">KINDER DELICE KAKAOWE T1*20 42 G (20) FERRERO</t>
  </si>
  <si>
    <t xml:space="preserve">KINDER DELICE KOKOSOWE T1*20 42 G (20) FERRERO</t>
  </si>
  <si>
    <t xml:space="preserve">KINDER JOY T1*72 20 G (72) FERRERO</t>
  </si>
  <si>
    <t xml:space="preserve">KINDER MAXI CHOCOLATE T1*36*8 21 G (36) FERRERO</t>
  </si>
  <si>
    <t xml:space="preserve">KINDER MAXI KING T1*30 35 G (30) FERRERO</t>
  </si>
  <si>
    <t xml:space="preserve">KINDER MLECZNA KANAPKA T1*20 28 G (20) FERRERO</t>
  </si>
  <si>
    <t xml:space="preserve">KINDER PINGUI COCOS T1*30 31 G (30) FERRERO</t>
  </si>
  <si>
    <t xml:space="preserve">KINDER PINGUI T1*30 30 G (30) FERRERO</t>
  </si>
  <si>
    <t xml:space="preserve">KINDER SCHOKO BONS 125 G (16) FERRERO</t>
  </si>
  <si>
    <t xml:space="preserve">KINDER SURPRISE JAJKO NIESPODZ. T1*72 20 G (72) FERRERO</t>
  </si>
  <si>
    <t xml:space="preserve">KINDER SURPRISE JAJKO NIESPODZ. T4*16 80 G (16) FERRERO</t>
  </si>
  <si>
    <t xml:space="preserve">KREM NUTELLA T180*8 180 G (8) FERRERO</t>
  </si>
  <si>
    <t xml:space="preserve">KREM NUTELLA T200*9 200 G (9) FERRERO</t>
  </si>
  <si>
    <t xml:space="preserve">KREM NUTELLA T350*15 350 G (15) FERRERO</t>
  </si>
  <si>
    <t xml:space="preserve">KREM NUTELLA T400*9 400 G (9) FERRERO</t>
  </si>
  <si>
    <t xml:space="preserve">KREM NUTELLA T700*6 700 G (6) FERRERO</t>
  </si>
  <si>
    <t xml:space="preserve">MON CHERI CHOINKA T17*6 178,5 G (6) FERRERO</t>
  </si>
  <si>
    <t xml:space="preserve">MON CHERI DZWONEK T12*8 126 G (8) FERRERO</t>
  </si>
  <si>
    <t xml:space="preserve">MON CHERI SERCE T10*9 105 G (9) FERRERO</t>
  </si>
  <si>
    <t xml:space="preserve">MON CHERI T15*4*4 157,5 G (4) FERRERO</t>
  </si>
  <si>
    <t xml:space="preserve">MON CHERI T5*12*4 52,5 G (12) FERRERO</t>
  </si>
  <si>
    <t xml:space="preserve">RAFFAELLO DZWONEK T10*8 100 G (8) FERRERO</t>
  </si>
  <si>
    <t xml:space="preserve">RAFFAELLO KUFEREK T24*6 240 G (6) FERRERO</t>
  </si>
  <si>
    <t xml:space="preserve">RAFFAELLO PUSZKA T30*8 300 G (8) FERRERO</t>
  </si>
  <si>
    <t xml:space="preserve">RAFFAELLO SASZETKA T20*8 200 G (8) FERRERO</t>
  </si>
  <si>
    <t xml:space="preserve">RAFFAELLO T15*6 150 G (6) FERRERO</t>
  </si>
  <si>
    <t xml:space="preserve">RAFFAELLO T4*16*4 40 G (16) FERRERO</t>
  </si>
  <si>
    <t xml:space="preserve">RAFFAELLO TOREBKA T27*5 270 G (5) FERRERO</t>
  </si>
  <si>
    <t xml:space="preserve">ROND NOIR T12*10 120 G (10) FERRERO</t>
  </si>
  <si>
    <t xml:space="preserve">ROND NOIR T24*5 240 G (5) FERRERO</t>
  </si>
  <si>
    <t xml:space="preserve">ROND NOIR T4*12 40 G (12) FERRERO</t>
  </si>
  <si>
    <t xml:space="preserve">GELLWE</t>
  </si>
  <si>
    <t xml:space="preserve">BUDYŃ SŁ.KUBEK CZEKOL.Z ORZE.LASK. 46 G (20) GELLWE</t>
  </si>
  <si>
    <t xml:space="preserve">BUDYŃ SŁ.KUBEK WANILIOWY Z RODZ. 47 G (20) GELLWE</t>
  </si>
  <si>
    <t xml:space="preserve">CIASTO Z BLACHĄ ZEBRA I TIRAMISU 1130 G (4) GELLWE</t>
  </si>
  <si>
    <t xml:space="preserve">KISIEL SŁ.KUBEK Z KAW. OW. CYTR.-BANAN 30 G (30) GELLWE</t>
  </si>
  <si>
    <t xml:space="preserve">KISIEL SŁ.KUBEK Z KAW. OW. JABŁKOWY 30 G (30) GELLWE</t>
  </si>
  <si>
    <t xml:space="preserve">KISIEL SŁ.KUBEK Z KAW. OW. OWOCE LEŚNE 30 G (30) GELLWE</t>
  </si>
  <si>
    <t xml:space="preserve">KISIEL SŁ.KUBEK Z KAW. OW. POMAR.ANAN. 30 G (30) GELLWE</t>
  </si>
  <si>
    <t xml:space="preserve">KISIEL SŁ.KUBEK Z KAW. OW. TRUSKAWKA 30 G (30) GELLWE</t>
  </si>
  <si>
    <t xml:space="preserve">KISIEL SŁ.KUBEK Z KAW. OW. WIŚNIOWY 30 G (30) GELLWE</t>
  </si>
  <si>
    <t xml:space="preserve">PŁATKI MUSLI FITELLA BANANOWO CZEKOL. 50 G (15) GELLWE</t>
  </si>
  <si>
    <t xml:space="preserve">PŁATKI MUSLI FITELLA CYNAMONOWA Z KAW.JABŁ. 50 G (15) GELLWE</t>
  </si>
  <si>
    <t xml:space="preserve">PŁATKI MUSLI FITELLA JOGURTOWE Z ŻURAW. 50 G (15) GELLWE</t>
  </si>
  <si>
    <t xml:space="preserve">PŁATKI MUSLI FITELLA ŚLIWKA JABŁ.SŁONECZ. 50 G (15) GELLWE</t>
  </si>
  <si>
    <t xml:space="preserve">PŁATKI MUSLI FITELLA TROPIKALNE 50 G (15) GELLWE</t>
  </si>
  <si>
    <t xml:space="preserve">PŁATKI MUSLI FITELLA TRUSKAWKOWE 50 G (15) GELLWE</t>
  </si>
  <si>
    <t xml:space="preserve">GELLWE-TIGER</t>
  </si>
  <si>
    <t xml:space="preserve">NAPÓJ ENERG. BUT. TIGER 1 L (6) GELLWE</t>
  </si>
  <si>
    <t xml:space="preserve">NAPÓJ ENERG. BUT. TIGER 250 ML (12) GELLWE</t>
  </si>
  <si>
    <t xml:space="preserve">NAPÓJ ENERG. BUT. TIGER 250 ML (24) GELLWE</t>
  </si>
  <si>
    <t xml:space="preserve">NAPÓJ ENERG. BUT. TIGER ENERGY WATER GRANAT 0,75 L (6) GELLWE</t>
  </si>
  <si>
    <t xml:space="preserve">NAPÓJ ENERG. BUT. TIGER ENERGY WATER GREJPFRUT 0,75 L (6) GELLWE</t>
  </si>
  <si>
    <t xml:space="preserve">NAPÓJ ENERG. BUT. TIGER ENERGY WATER LIMONKA 0,75 L (6) GELLWE</t>
  </si>
  <si>
    <t xml:space="preserve">NAPÓJ ENERG. PUSZ. TIGER 250 ML (24) GELLWE</t>
  </si>
  <si>
    <t xml:space="preserve">GOPLANA</t>
  </si>
  <si>
    <t xml:space="preserve">BOMB. ZŁOTE RÓŻE DESEROWE 109 G (16) GOPLANA</t>
  </si>
  <si>
    <t xml:space="preserve">BOMB. ZŁOTE RÓŻE DESEROWE 190 G (16) GOPLANA</t>
  </si>
  <si>
    <t xml:space="preserve">BOMB. ZŁOTE RÓŻE MLECZNE 109 G (16) GOPLANA</t>
  </si>
  <si>
    <t xml:space="preserve">BOMB. ZŁOTE RÓŻE MLECZNE 190 G (16) GOPLANA</t>
  </si>
  <si>
    <t xml:space="preserve">CUKIERKI BRANDO MALINKI 90 G (30) GOPLANA</t>
  </si>
  <si>
    <t xml:space="preserve">CUKIERKI BRANDO OWOCOWE 90 G (30) GOPLANA</t>
  </si>
  <si>
    <t xml:space="preserve">CUKIERKI LUZ MIESZANKA TEATRALNA 2,5 KG (1) GOPLANA</t>
  </si>
  <si>
    <t xml:space="preserve">CUKIERKI MINTIES ICE 90 G (30) GOPLANA</t>
  </si>
  <si>
    <t xml:space="preserve">CUKIERKI MINTIES MIĘTOWE 90 G (30) GOPLANA</t>
  </si>
  <si>
    <t xml:space="preserve">CZEKOLADA ALPEJSKA PEŁNOMLECZNA 100 G (20) GOPLANA</t>
  </si>
  <si>
    <t xml:space="preserve">CZEKOLADA BIAŁA 100 G (20) GOPLANA</t>
  </si>
  <si>
    <t xml:space="preserve">CZEKOLADA GORZKA 90 G (22) GOPLANA</t>
  </si>
  <si>
    <t xml:space="preserve">CZEKOLADA MLECZNA NADZ. TRUSKAWKOWA 93 G (22) GOPLANA</t>
  </si>
  <si>
    <t xml:space="preserve">CZEKOLADA MLECZNA ORYGINALNA 100 G (20) GOPLANA</t>
  </si>
  <si>
    <t xml:space="preserve">CZEKOLADA ORZECHOWA 90 G (22) GOPLANA</t>
  </si>
  <si>
    <t xml:space="preserve">CZEKOLADA ORZECHOWA MLECZNA 100 G (20) GOPLANA</t>
  </si>
  <si>
    <t xml:space="preserve">GRAAL</t>
  </si>
  <si>
    <t xml:space="preserve">* KONS. RYBNE PAPRYKARZ SZCZECIŃSKI EURA 300 G (12) GRAAL</t>
  </si>
  <si>
    <t xml:space="preserve">GRANOWO</t>
  </si>
  <si>
    <t xml:space="preserve">SER SMAŻONY 0% Z KMINKIEM 200 G (12) GRANOWO</t>
  </si>
  <si>
    <t xml:space="preserve">SER SMAŻONY 200 G (12) GRANOWO</t>
  </si>
  <si>
    <t xml:space="preserve">SER SMAŻONY 50 G (22) GRANOWO</t>
  </si>
  <si>
    <t xml:space="preserve">SER TWARDY FONDUE 200 G (4) GRANOWO</t>
  </si>
  <si>
    <t xml:space="preserve">GREEK-TRADE</t>
  </si>
  <si>
    <t xml:space="preserve">ANANASY HELCOM PLASTRY W SYROPIE 580G (24) GREEK TRADE</t>
  </si>
  <si>
    <t xml:space="preserve">ANANASY HELCOM W SYROPIE- KOSTKA 580 G (24) GREEK TRADE</t>
  </si>
  <si>
    <t xml:space="preserve">BRZOSKWINIE HELCOM W SYROPIE 850 G (12) GREEK TRADE</t>
  </si>
  <si>
    <t xml:space="preserve">GROMEN</t>
  </si>
  <si>
    <t xml:space="preserve">POP CORN MAŚLANY DO MIKROFALI 100 G (24) GROMEN</t>
  </si>
  <si>
    <t xml:space="preserve">POP CORN NATURALNY DO MIKROFALI 100 G (24) GROMEN</t>
  </si>
  <si>
    <t xml:space="preserve">POP CORN SUPERMAŚLANY OD MIKROFALI 100 G (24) GROMEN</t>
  </si>
  <si>
    <t xml:space="preserve">GRZEŚ-MLECZ</t>
  </si>
  <si>
    <t xml:space="preserve">SER TWARDY O!CYP 120 G (20) GRZEŚ-MLECZ</t>
  </si>
  <si>
    <t xml:space="preserve">SER TWARDY O!CYP 200 G (25) GRZEŚ-MLECZ</t>
  </si>
  <si>
    <t xml:space="preserve">SERKI TWAR. FROMAGE DO CHLEBKA 100 G (15) GRZEŚ-MLECZ</t>
  </si>
  <si>
    <t xml:space="preserve">SERKI TWAR. FROMAGE NA CHLEBUŚ CZOSNEK 75 G (18) GRZEŚ-MLECZ</t>
  </si>
  <si>
    <t xml:space="preserve">SERKI TWAR. FROMAGE NA CHLEBUŚ MIX 75 G (18) GRZEŚ-MLECZ</t>
  </si>
  <si>
    <t xml:space="preserve">HEINZ - PUDLISZKI</t>
  </si>
  <si>
    <t xml:space="preserve">BIGOS 520 G (4) PUDLISZKI</t>
  </si>
  <si>
    <t xml:space="preserve">BOGRACZ WĘGIERSKI 520 G (4) PUDLISZKI</t>
  </si>
  <si>
    <t xml:space="preserve">DŻEM MIĘDZYCHÓD CZAR. PORZECZ. W/S 300 G (6) PUDLISZKI</t>
  </si>
  <si>
    <t xml:space="preserve">DŻEM MIĘDZYCHÓD TRUSKAWKOWY W/S 300 G (6) PUDLISZKI</t>
  </si>
  <si>
    <t xml:space="preserve">DŻEM MIĘDZYCHÓD WIŚNIOWY W/S 300 G (6) PUDLISZKI</t>
  </si>
  <si>
    <t xml:space="preserve">FASOLA KONS. BIAŁA 400 G (20) PUDLISZKI</t>
  </si>
  <si>
    <t xml:space="preserve">FASOLA KONS. CZERWONA 400 G (20) PUDLISZKI</t>
  </si>
  <si>
    <t xml:space="preserve">FASOLA W SOSIE POMIDOR. 540 G (8) PUDLISZKI</t>
  </si>
  <si>
    <t xml:space="preserve">FASOLKA PO BRETOŃSKU Z BOCZK. I KIEŁB. 520 G (8) PUDLISZKI</t>
  </si>
  <si>
    <t xml:space="preserve">FASOLKA PO BRETOŃSKU Z BOCZK.I KIEŁB. 520 G+80 G (8) PUDLISZKI</t>
  </si>
  <si>
    <t xml:space="preserve">FASOLKA PO BRETOŃSKU Z KIEŁBASĄ 520 G (8) PUDLISZKI</t>
  </si>
  <si>
    <t xml:space="preserve">FLAKI PO ZAMOJSKU 520 G (8) PUDLISZKI</t>
  </si>
  <si>
    <t xml:space="preserve">FLAKI WIEPRZOWE W ROSOLE 520 G (4) PUDLISZKI</t>
  </si>
  <si>
    <t xml:space="preserve">FLAKI WIEPRZOWE W SOS. POMIDOR. 520 G (4) PUDLISZKI</t>
  </si>
  <si>
    <t xml:space="preserve">FLAKI WOŁOWE W ROSOLE 520 G (8) PUDLISZKI</t>
  </si>
  <si>
    <t xml:space="preserve">GOŁĄBKI MIĘDZYCHÓD W SOS. POMIDOR. 520 G (8) PUDLISZKI</t>
  </si>
  <si>
    <t xml:space="preserve">GOŁĄBKI W SOS. POMIDOR. 520 G+80 G (8) PUDLISZKI</t>
  </si>
  <si>
    <t xml:space="preserve">GROSZEK KONS. 400 G (20) PUDLISZKI</t>
  </si>
  <si>
    <t xml:space="preserve">GROSZEK KONS. 400 G (5+1GR.) PUDLISZKI</t>
  </si>
  <si>
    <t xml:space="preserve">GROSZEK KONS. SŁOIK 700 G (6) PUDLISZKI</t>
  </si>
  <si>
    <t xml:space="preserve">GULASZ WOŁOWO WIEPRZOWY 520 G (4) PUDLISZKI</t>
  </si>
  <si>
    <t xml:space="preserve">KAPUŚNIAK 520 G (8) PUDLISZKI</t>
  </si>
  <si>
    <t xml:space="preserve">KASZA KUSKUS BŁYSK. 350 G (6) PUDLISZKI</t>
  </si>
  <si>
    <t xml:space="preserve">KETCHUP DO PIZZY 480 G (12) PUDLISZKI</t>
  </si>
  <si>
    <t xml:space="preserve">KETCHUP DO PIZZY TOP DOWN 430 G (6) PUDLISZKI</t>
  </si>
  <si>
    <t xml:space="preserve">KETCHUP HEINZ ŁAGODNY TOP DOWN 442 G (6) PUDLISZKI</t>
  </si>
  <si>
    <t xml:space="preserve">KETCHUP HEINZ MEKSYKAŃSKI TOP DOWN 442 G (6) PUDLISZKI</t>
  </si>
  <si>
    <t xml:space="preserve">KETCHUP HEINZ PIKANTNY TOP DOWN 442 G (6) PUDLISZKI</t>
  </si>
  <si>
    <t xml:space="preserve">KETCHUP KIDS PUDLISZEK 320 G (10) PUDLISZKI</t>
  </si>
  <si>
    <t xml:space="preserve">KETCHUP ŁAGODNY 205 G (12) PUDLISZKI</t>
  </si>
  <si>
    <t xml:space="preserve">KETCHUP ŁAGODNY 480 G (12) PUDLISZKI</t>
  </si>
  <si>
    <t xml:space="preserve">KETCHUP ŁAGODNY TOP DOWN 430 G (6) PUDLISZKI</t>
  </si>
  <si>
    <t xml:space="preserve">KETCHUP ŁAGODNY TOP DOWN 700 G (6) PUDLISZKI</t>
  </si>
  <si>
    <t xml:space="preserve">KETCHUP MIĘDZYCHÓD ŁAGODNY SŁOIK 210 G (12) PUDLISZKI</t>
  </si>
  <si>
    <t xml:space="preserve">KETCHUP MIĘDZYCHÓD PIKANTNY SŁOIK 210 G (12) PUDLISZKI</t>
  </si>
  <si>
    <t xml:space="preserve">KETCHUP PIKANTNY 205 G (12) PUDLISZKI</t>
  </si>
  <si>
    <t xml:space="preserve">KETCHUP PIKANTNY 480 G (12) PUDLISZKI</t>
  </si>
  <si>
    <t xml:space="preserve">KETCHUP PIKANTNY TOP DOWN 430 G (6) PUDLISZKI</t>
  </si>
  <si>
    <t xml:space="preserve">KETCHUP PIKANTNY TOP DOWN 700 G (6) PUDLISZKI</t>
  </si>
  <si>
    <t xml:space="preserve">KIEŁBASKI W SOSIE LECZO 520 G (8) PUDLISZKI</t>
  </si>
  <si>
    <t xml:space="preserve">KLOPSIKI W SOSIE PIECZENIOWYM Z CEBULĄ 520 G (8) PUDLISZKI</t>
  </si>
  <si>
    <t xml:space="preserve">KLOPSIKI WIEPRZ.W SOS.POMIDOR. 520 G (8) PUDLISZKI</t>
  </si>
  <si>
    <t xml:space="preserve">KLOPSIKI WIEPRZ.W SOS.POMIDOR. 520 G+80 G (8) PUDLISZKI</t>
  </si>
  <si>
    <t xml:space="preserve">KONC. BARSZCZU CZERWONEGO 380 G (6) PUDLISZKI</t>
  </si>
  <si>
    <t xml:space="preserve">KONC. ZUPY OGÓRKOWEJ 345 G (4) PUDLISZKI</t>
  </si>
  <si>
    <t xml:space="preserve">KONC. ŻURKU 350 G (4) PUDLISZKI</t>
  </si>
  <si>
    <t xml:space="preserve">KONC.POMID. 30 % 160 G (8) PUDLISZKI</t>
  </si>
  <si>
    <t xml:space="preserve">KONC.POMID. 30 % 380 G (6) PUDLISZKI</t>
  </si>
  <si>
    <t xml:space="preserve">KONC.POMID. 30 % 70 G (35) PUDLISZKI</t>
  </si>
  <si>
    <t xml:space="preserve">KONC.POMID. 30% 200 G (24) PUDLISZKI</t>
  </si>
  <si>
    <t xml:space="preserve">KONC.POMID. 30% 85 G (35) PUDLISZKI</t>
  </si>
  <si>
    <t xml:space="preserve">KONC.POMID. MIĘDZYCHÓD 30% 200 G (8) PUDLISZKI</t>
  </si>
  <si>
    <t xml:space="preserve">KONC.POMID. Z CEBULĄ 200 G (8) PUDLISZKI</t>
  </si>
  <si>
    <t xml:space="preserve">KONC.POMID. Z CZOSNKIEM 200 G (8) PUDLISZKI</t>
  </si>
  <si>
    <t xml:space="preserve">KONC.POMID. Z PAPRYKĄ 200 G (8) PUDLISZKI</t>
  </si>
  <si>
    <t xml:space="preserve">KONC.POMID. Z ZIOŁAMI 200 G (8) PUDLISZKI</t>
  </si>
  <si>
    <t xml:space="preserve">KUKURYDZA KONS. 400 G (20) PUDLISZKI</t>
  </si>
  <si>
    <t xml:space="preserve">KUKURYDZA KONS. 680 G (6) PUDLISZKI</t>
  </si>
  <si>
    <t xml:space="preserve">MIESZANKA KONS. MEKSYKAŃSKA 500 G (6) PUDLISZKI</t>
  </si>
  <si>
    <t xml:space="preserve">MIESZANKA KONS. TRZY WARZYWA 500 G (6) PUDLISZKI</t>
  </si>
  <si>
    <t xml:space="preserve">MIESZANKA KONS. WARZYWA Z KUKURYDZĄ 500 G (6) PUDLISZKI</t>
  </si>
  <si>
    <t xml:space="preserve">MIESZANKA KONS. WARZYWA Z KUKURYDZĄ 500 G+10% (6) PUDLISZKI</t>
  </si>
  <si>
    <t xml:space="preserve">MIESZANKA OBIADOWA 500 G (6) PUDLISZKI</t>
  </si>
  <si>
    <t xml:space="preserve">MIESZANKA WARZYWNA 500 G (6) PUDLISZKI</t>
  </si>
  <si>
    <t xml:space="preserve">MIESZANKA WARZYWNA 500 G+10% (6) PUDLISZKI</t>
  </si>
  <si>
    <t xml:space="preserve">MIÓD SZTUCZ. 270 G (8) PUDLISZKI</t>
  </si>
  <si>
    <t xml:space="preserve">MUSZTARDA CHRZANOWA 200 G (12) PUDLISZKI</t>
  </si>
  <si>
    <t xml:space="preserve">MUSZTARDA DELIKATESOWA 200 G (12) PUDLISZKI</t>
  </si>
  <si>
    <t xml:space="preserve">MUSZTARDA KREMSKA 200 G (12) PUDLISZKI</t>
  </si>
  <si>
    <t xml:space="preserve">MUSZTARDA SAREPSKA 200 G (12) PUDLISZKI</t>
  </si>
  <si>
    <t xml:space="preserve">OGÓRKI KONS. 670 G (4) PUDLISZKI</t>
  </si>
  <si>
    <t xml:space="preserve">POMIDORY CAŁE W SOSIE POMIDOR. 400 G (12) PUDLISZKI</t>
  </si>
  <si>
    <t xml:space="preserve">POMIDORY KROJ. W SOSIE POMIDOR. 400 G (12) PUDLISZKI</t>
  </si>
  <si>
    <t xml:space="preserve">POWIDŁA MIĘDZYCHÓD WĘGIERKOWE 285 G (6) PUDLISZKI</t>
  </si>
  <si>
    <t xml:space="preserve">PRZECIER POMIDOROWY KART. 500 G (12) PUDLISZKI</t>
  </si>
  <si>
    <t xml:space="preserve">PULPETY W SOS. POMIDOR. 520 G (8) PUDLISZKI</t>
  </si>
  <si>
    <t xml:space="preserve">PULPETY W SOS. POMIDOR. 520 G+80 G (8) PUDLISZKI</t>
  </si>
  <si>
    <t xml:space="preserve">SOK BUT. MIĘDZYCHÓD ZE ŚWIEŻYCH POMIDORÓW 300 G (15) PUDLISZKI</t>
  </si>
  <si>
    <t xml:space="preserve">SOK BUT. POMIDOROWY 300 G (15) PUDLISZKI</t>
  </si>
  <si>
    <t xml:space="preserve">SOK KART. POMIDOROWY 1 L (12) PUDLISZKI</t>
  </si>
  <si>
    <t xml:space="preserve">SOS BOLOŃSKI Z MIĘSEM 500 G (6) PUDLISZKI</t>
  </si>
  <si>
    <t xml:space="preserve">SOS CHIŃSKI 500 G (6) PUDLISZKI</t>
  </si>
  <si>
    <t xml:space="preserve">SOS CHIŃSKI 500 G+15% (6) PUDLISZKI</t>
  </si>
  <si>
    <t xml:space="preserve">SOS CHRZANOWY 200 G (12) PUDLISZKI</t>
  </si>
  <si>
    <t xml:space="preserve">SOS DO MAKARONU Z PAPRYKĄ 500 G (6) PUDLISZKI</t>
  </si>
  <si>
    <t xml:space="preserve">SOS DO MAKARONU Z PIECZARKAMI 500 G (6) PUDLISZKI</t>
  </si>
  <si>
    <t xml:space="preserve">SOS DO MAKARONU Z PIECZARKAMI 500 G+15% (6) PUDLISZKI</t>
  </si>
  <si>
    <t xml:space="preserve">SOS DO MIĘS MEKSYKAŃSKI 500 G (6) PUDLISZKI</t>
  </si>
  <si>
    <t xml:space="preserve">SOS DO SPAGHETTI ORYGINALNY 500 G (6) PUDLISZKI</t>
  </si>
  <si>
    <t xml:space="preserve">SOS DO SPAGHETTI ORYGINALNY 500 G+15% (6) PUDLISZKI</t>
  </si>
  <si>
    <t xml:space="preserve">SOS DO SPAGHETTI Z OLIWKAMI 500 G (6) PUDLISZKI</t>
  </si>
  <si>
    <t xml:space="preserve">SOS DO SPAGHETTI Z OLIWKAMI 500 G+15% (6) PUDLISZKI</t>
  </si>
  <si>
    <t xml:space="preserve">SOS DO SPAGHETTI Z SEREM 500 G+15% (6) PUDLISZKI</t>
  </si>
  <si>
    <t xml:space="preserve">SOS DO SPAGHETTI ZE ŚMIETANĄ 500 G+15% (6) PUDLISZKI</t>
  </si>
  <si>
    <t xml:space="preserve">SOS HEINZ CHILI 212 G (8) PUDLISZKI</t>
  </si>
  <si>
    <t xml:space="preserve">SOS HEINZ CZOSNKOWY 195 G (8) PUDLISZKI</t>
  </si>
  <si>
    <t xml:space="preserve">SOS HEINZ EGZOTYCZNY 215 G (8) PUDLISZKI</t>
  </si>
  <si>
    <t xml:space="preserve">SOS HEINZ TYSIĄCA WYSP 250 ML (8) PUDLISZKI</t>
  </si>
  <si>
    <t xml:space="preserve">SOS SŁODKO-KWAŚNY ŁAGODNY 500 G (6) PUDLISZKI</t>
  </si>
  <si>
    <t xml:space="preserve">SOS SŁODKO-KWAŚNY PIKANTNY 500 G (6) PUDLISZKI</t>
  </si>
  <si>
    <t xml:space="preserve">SOS TATARSKI 200 G (12) PUDLISZKI</t>
  </si>
  <si>
    <t xml:space="preserve">WIŚNIE DRĄŻONE MIĘDZYCHÓD DO CIAST 630 G (4) PUDLISZKI</t>
  </si>
  <si>
    <t xml:space="preserve">ŻURAWINA MIĘDZYCHÓD 275 G (6) PUDLISZKI</t>
  </si>
  <si>
    <t xml:space="preserve">HELIO</t>
  </si>
  <si>
    <t xml:space="preserve">MASA MAKOWA W PUSZCE Z BAKAL.STANDARD 900 G (6) HELIO</t>
  </si>
  <si>
    <t xml:space="preserve">HELLENA</t>
  </si>
  <si>
    <t xml:space="preserve">NAPÓJ GAZ. HELLENA COLA 1,25 L (5+1 GR.) HELLENA</t>
  </si>
  <si>
    <t xml:space="preserve">NAPÓJ GAZ. HELLENA CYTRYNOWY 1,25 L (5+1 GR.) HELLENA</t>
  </si>
  <si>
    <t xml:space="preserve">NAPÓJ GAZ. HELLENA GREJPFRUTOWY 1,25 L (5+1 GR.) HELLENA</t>
  </si>
  <si>
    <t xml:space="preserve">NAPÓJ GAZ. HELLENA ORANŻADA BIAŁA 1,25 L (5+1 GR.) HELLENA</t>
  </si>
  <si>
    <t xml:space="preserve">NAPÓJ GAZ. HELLENA ORANŻADA CZERWONA 1,25 L (5+1 GR.) HELLENA</t>
  </si>
  <si>
    <t xml:space="preserve">NAPÓJ GAZ. HELLENA ORANŻADA ŻÓŁTA 1,25 L (5+1 GR.) HELLENA</t>
  </si>
  <si>
    <t xml:space="preserve">NAPÓJ GAZ. HELLENA POMARAŃCZOWY 1,25 L (5+1 GR.) HELLENA</t>
  </si>
  <si>
    <t xml:space="preserve">NAPÓJ GAZ. HELLENA TONIC 1,25 L (5+1 GR.) HELLENA</t>
  </si>
  <si>
    <t xml:space="preserve">NAPÓJ N/GAZ. CZARNA PORZECZKA 2 L (6) HELLENA</t>
  </si>
  <si>
    <t xml:space="preserve">NAPÓJ N/GAZ. GREJPFRUT 2 L (6) HELLENA</t>
  </si>
  <si>
    <t xml:space="preserve">NAPÓJ N/GAZ. JABŁKO 2 L (6) HELLENA</t>
  </si>
  <si>
    <t xml:space="preserve">NAPÓJ N/GAZ. POMARAŃCZA 2 L (6) HELLENA</t>
  </si>
  <si>
    <t xml:space="preserve">NAPÓJ N/GAZ. WINOGRONO 2 L (6) HELLENA</t>
  </si>
  <si>
    <t xml:space="preserve">NAPÓJ N/GAZ. WIŚNIA 2 L (6) HELLENA</t>
  </si>
  <si>
    <t xml:space="preserve">HOCHLAND POLSKA</t>
  </si>
  <si>
    <t xml:space="preserve">SER TWARDY KROJONY EDAMSKI 150 G (12) HOCHLAND</t>
  </si>
  <si>
    <t xml:space="preserve">SER TWARDY KROJONY GOUDA 150 G (12) HOCHLAND</t>
  </si>
  <si>
    <t xml:space="preserve">SER TWARDY KROJONY GOUDA WĘDZONY 150 G (12) HOCHLAND</t>
  </si>
  <si>
    <t xml:space="preserve">SER TWARDY KROJONY GOUDA Z ZIOŁAMI 150 G (12) HOCHLAND</t>
  </si>
  <si>
    <t xml:space="preserve">SER TWARDY KROJONY MAASDAMER 150 G (12) HOCHLAND</t>
  </si>
  <si>
    <t xml:space="preserve">SER TWARDY KROJONY PODLASKI 150 G (12) HOCHLAND</t>
  </si>
  <si>
    <t xml:space="preserve">SER TWARDY KROJONY TRIO 150 G (12) HOCHLAND</t>
  </si>
  <si>
    <t xml:space="preserve">SER TWARDY KROJONY TYLŻYCKI 150 G (12) HOCHLAND</t>
  </si>
  <si>
    <t xml:space="preserve">SER TWARDY MINI BABYBEL ŻÓŁTY 100 G (12) HOCHLAND</t>
  </si>
  <si>
    <t xml:space="preserve">SERKI PLEŚN. KURPIE DELICATE 120 G (10) HOCHLAND</t>
  </si>
  <si>
    <t xml:space="preserve">SERKI PLEŚN. KURPIE DELICATE 125 G (12) HOCHLAND</t>
  </si>
  <si>
    <t xml:space="preserve">SERKI PLEŚN. MOZZARELLA 200 G (10) HOCHLAND</t>
  </si>
  <si>
    <t xml:space="preserve">SERKI PLEŚN. VALBON BLEU 150 G (8) HOCHLAND</t>
  </si>
  <si>
    <t xml:space="preserve">SERKI PLEŚN. VALBON BRIE 200 G (8) HOCHLAND</t>
  </si>
  <si>
    <t xml:space="preserve">SERKI PLEŚN. VALBON BRIE TORT 1,6 KG (1) HOCHLAND</t>
  </si>
  <si>
    <t xml:space="preserve">SERKI PLEŚN. VALBON CAMEMBERT 180 G (8) HOCHLAND</t>
  </si>
  <si>
    <t xml:space="preserve">SERKI PLEŚN. VALBON CAMEMBERT Z PAPRYKĄ 150 G (8) HOCHLAND</t>
  </si>
  <si>
    <t xml:space="preserve">SERKI PLEŚN. VALBON CAMEMBERT Z ZIEL.PIEPRZEM 150 G (8) HOCHLAND</t>
  </si>
  <si>
    <t xml:space="preserve">SERKI PLEŚN. VALBON CAMEMBERT ZIOŁA PROWAN. 150 G (8) HOCHLAND</t>
  </si>
  <si>
    <t xml:space="preserve">SERKI PLEŚN. VALBON DUO CAMEMBERT POMIDOR. 170 G (8) HOCHLAND</t>
  </si>
  <si>
    <t xml:space="preserve">SERKI PLEŚN. VALBON DUO CAMEMBERT SZCZYPIOR. 170 G (8) HOCHLAND</t>
  </si>
  <si>
    <t xml:space="preserve">SERKI PLEŚN. VALBON DUO POMIDOR.SZCZYPIOR. 170 G (8) HOCHLAND</t>
  </si>
  <si>
    <t xml:space="preserve">SERKI TOP. DO SMAROWANIA CAMEMBERT 150 G (16) HOCHLAND</t>
  </si>
  <si>
    <t xml:space="preserve">SERKI TOP. DO SMAROWANIA EMENTALER 150 G (16) HOCHLAND</t>
  </si>
  <si>
    <t xml:space="preserve">SERKI TOP. DO SMAROWANIA GOUDA 150 G (16) HOCHLAND</t>
  </si>
  <si>
    <t xml:space="preserve">SERKI TOP. DO SMAROWANIA MAASDAMER 150 G (16) HOCHLAND</t>
  </si>
  <si>
    <t xml:space="preserve">SERKI TOP.BLOCZ. EMMENTALER 100 G (6) HOCHLAND</t>
  </si>
  <si>
    <t xml:space="preserve">SERKI TOP.BLOCZ. MAASDAMER 100 G (6) HOCHLAND</t>
  </si>
  <si>
    <t xml:space="preserve">SERKI TOP.BLOCZ. ŚMIETAN. 100 G (6) HOCHLAND</t>
  </si>
  <si>
    <t xml:space="preserve">SERKI TOP.BLOCZ. Z PAPRYKĄ 100 G (6) HOCHLAND</t>
  </si>
  <si>
    <t xml:space="preserve">SERKI TOP.BLOCZ. Z PIECZARKAMI 100 G (6) HOCHLAND</t>
  </si>
  <si>
    <t xml:space="preserve">SERKI TOP.BLOCZ. Z SALAMI 100 G (6) HOCHLAND</t>
  </si>
  <si>
    <t xml:space="preserve">SERKI TOP.BLOCZ. Z SZYNKĄ 100 G (6) HOCHLAND</t>
  </si>
  <si>
    <t xml:space="preserve">SERKI TOP.BLOCZ. Z ZIOŁAMI 100 G (6) HOCHLAND</t>
  </si>
  <si>
    <t xml:space="preserve">SERKI TOP.BLOCZ. ZE SZCZYP. I CEB. 100 G (6) HOCHLAND</t>
  </si>
  <si>
    <t xml:space="preserve">SERKI TOP.KRĄŻEK BOROWIKOWY 200 G (30) HOCHLAND</t>
  </si>
  <si>
    <t xml:space="preserve">SERKI TOP.KRĄŻEK CZTERY SERY 200 G (30) HOCHLAND</t>
  </si>
  <si>
    <t xml:space="preserve">SERKI TOP.KRĄŻEK KWARTETT 200 G (30) HOCHLAND</t>
  </si>
  <si>
    <t xml:space="preserve">SERKI TOP.KRĄŻEK MIX FIT 200 G (30) HOCHLAND</t>
  </si>
  <si>
    <t xml:space="preserve">SERKI TOP.KRĄŻEK MIXTET 200 G (30) HOCHLAND</t>
  </si>
  <si>
    <t xml:space="preserve">SERKI TOP.KRĄŻEK PAPRYKA 200 G (30) HOCHLAND</t>
  </si>
  <si>
    <t xml:space="preserve">SERKI TOP.KRĄŻEK SORTET 200 G (30) HOCHLAND</t>
  </si>
  <si>
    <t xml:space="preserve">SERKI TOP.KRĄŻEK SZYNKA 200 G (30) HOCHLAND</t>
  </si>
  <si>
    <t xml:space="preserve">SERKI TOP.KRĄŻEK ŚMIETAN. 200 G (30) HOCHLAND</t>
  </si>
  <si>
    <t xml:space="preserve">SERKI TOP.KRĄŻEK TERCET 200 G (30) HOCHLAND</t>
  </si>
  <si>
    <t xml:space="preserve">SERKI TOP.KRĄŻEK ZIOŁOWY 200 G (30) HOCHLAND</t>
  </si>
  <si>
    <t xml:space="preserve">SERKI TOP.PLAST. BOCZEK CHRZAN 150 G (10) HOCHLAND</t>
  </si>
  <si>
    <t xml:space="preserve">SERKI TOP.PLAST. CHESTER 150 G (10) HOCHLAND</t>
  </si>
  <si>
    <t xml:space="preserve">SERKI TOP.PLAST. EMMENTALER 150 G (10) HOCHLAND</t>
  </si>
  <si>
    <t xml:space="preserve">SERKI TOP.PLAST. GOUDA 150 G (10) HOCHLAND</t>
  </si>
  <si>
    <t xml:space="preserve">SERKI TOP.PLAST. LIGHT 150 G (10) HOCHLAND</t>
  </si>
  <si>
    <t xml:space="preserve">SERKI TOP.PLAST. MAASDAMER 150 G (10) HOCHLAND</t>
  </si>
  <si>
    <t xml:space="preserve">SERKI TOP.PLAST. PAPRYKA 150 G (10) HOCHLAND</t>
  </si>
  <si>
    <t xml:space="preserve">SERKI TOP.PLAST. PIECZARKA 150 G (10) HOCHLAND</t>
  </si>
  <si>
    <t xml:space="preserve">SERKI TOP.PLAST. SZCZYPIOREK 150 G (10) HOCHLAND</t>
  </si>
  <si>
    <t xml:space="preserve">SERKI TOP.PLAST. SZYNKA 150 G (10) HOCHLAND</t>
  </si>
  <si>
    <t xml:space="preserve">SERKI TOP.PLAST. TOST 150 G (10) HOCHLAND</t>
  </si>
  <si>
    <t xml:space="preserve">SERKI TWAR. ALMETTE CHRZANOWA 150 G (8) HOCHLAND</t>
  </si>
  <si>
    <t xml:space="preserve">SERKI TWAR. ALMETTE CZOSNEK NIEDŹW. 150 G (8) HOCHLAND</t>
  </si>
  <si>
    <t xml:space="preserve">SERKI TWAR. ALMETTE JOGURTOWA 150 G (8) HOCHLAND</t>
  </si>
  <si>
    <t xml:space="preserve">SERKI TWAR. ALMETTE OGÓREK. ZIOŁ. 150 G (8) HOCHLAND</t>
  </si>
  <si>
    <t xml:space="preserve">SERKI TWAR. ALMETTE PAPRYK. POMID. 150 G (8) HOCHLAND</t>
  </si>
  <si>
    <t xml:space="preserve">SERKI TWAR. ALMETTE ŚMIETANKOWA 150 G (8) HOCHLAND</t>
  </si>
  <si>
    <t xml:space="preserve">SERKI TWAR. ALMETTE ZE SZCZYP. I CEB. 150 G (8) HOCHLAND</t>
  </si>
  <si>
    <t xml:space="preserve">SERKI TWAR. ALMETTE ZIOŁOWA 150 G (8) HOCHLAND</t>
  </si>
  <si>
    <t xml:space="preserve">SERKI TWAR. FETA FETIKOS DO SAŁATEK 200 G (6) HOCHLAND</t>
  </si>
  <si>
    <t xml:space="preserve">SERKI TWAR. FETIKOS KREMOWY 150 G (12) HOCHLAND</t>
  </si>
  <si>
    <t xml:space="preserve">SERKI TWAR. FETIKOS KREMOWY BAZYL.CZOSN. 150 G (12) HOCHLAND</t>
  </si>
  <si>
    <t xml:space="preserve">SERKI TWAR. FETIKOS KREMOWY PAPRYKA CHILI 150 G (12) HOCHLAND</t>
  </si>
  <si>
    <t xml:space="preserve">SERKI TWAR. KANAPKOWY OGÓREK KOPEREK 150 G (24) HOCHLAND</t>
  </si>
  <si>
    <t xml:space="preserve">SERKI TWAR. KANAPKOWY ŚMIETAN. 150 G (24) HOCHLAND</t>
  </si>
  <si>
    <t xml:space="preserve">SERKI TWAR. KANAPKOWY Z CZOS. I ZIOŁAMI 150 G (24) HOCHLAND</t>
  </si>
  <si>
    <t xml:space="preserve">SERKI TWAR. KANAPKOWY ZE SZCZYPIORKIEM 150 G (24) HOCHLAND</t>
  </si>
  <si>
    <t xml:space="preserve">SERKI TWAR. KIRI ŚMIETAN. 100 G (30) HOCHLAND</t>
  </si>
  <si>
    <t xml:space="preserve">SERKI TWAR. KIRI Z CZOS. I ZIOŁAMI 100 G (30) HOCHLAND</t>
  </si>
  <si>
    <t xml:space="preserve">SERKI TWAR. KIRI Z SZYNKĄ 100 G (30) HOCHLAND</t>
  </si>
  <si>
    <t xml:space="preserve">SERKI TWAR. KREM ŚNIADANIOWY ŁAGODNY 180 G (8) HOCHLAND</t>
  </si>
  <si>
    <t xml:space="preserve">SERKI TWAR. KREM ŚNIADANIOWY Z OGÓRKIEM 180 G (8) HOCHLAND</t>
  </si>
  <si>
    <t xml:space="preserve">SERKI TWAR. KREM ŚNIADANIOWY Z PAPRYKĄ 180 G (8) HOCHLAND</t>
  </si>
  <si>
    <t xml:space="preserve">SERKI TWAR. KREM ŚNIADANIOWY Z ZIOŁAMI 180 G (8) HOCHLAND</t>
  </si>
  <si>
    <t xml:space="preserve">HORTEX</t>
  </si>
  <si>
    <t xml:space="preserve">NAPÓJ BUT. FRESZ GRAPEFRUIT LIMETKA 0,25 L (12) HORTEX</t>
  </si>
  <si>
    <t xml:space="preserve">NAPÓJ BUT. FRESZ JABŁ. LICZI LIMETKA 0,25 L (12) HORTEX</t>
  </si>
  <si>
    <t xml:space="preserve">NAPÓJ BUT. FRESZ MANGO KIWI LIMET. 0,25 L (12) HORTEX</t>
  </si>
  <si>
    <t xml:space="preserve">NAPÓJ BUT. FRESZ WINOGR.LIMET. 0,25 L (12) HORTEX</t>
  </si>
  <si>
    <t xml:space="preserve">NAPÓJ BUT. JABŁKO MIĘTA  0,25 L (12) HORTEX</t>
  </si>
  <si>
    <t xml:space="preserve">NAPÓJ KART. ANANAS GRAPEF.LIGHT 1 L (12) HORTEX</t>
  </si>
  <si>
    <t xml:space="preserve">NAPÓJ KART. COSTA CZAR. PORZECZ. 2 L (6) HORTEX</t>
  </si>
  <si>
    <t xml:space="preserve">NAPÓJ KART. COSTA CZERWONE POM. 2 L (6) HORTEX</t>
  </si>
  <si>
    <t xml:space="preserve">NAPÓJ KART. COSTA CZERWONY GRAPEFRUIT 2 L (6) HORTEX</t>
  </si>
  <si>
    <t xml:space="preserve">NAPÓJ KART. COSTA EXOTIC 2 L (6) HORTEX</t>
  </si>
  <si>
    <t xml:space="preserve">NAPÓJ KART. COSTA ICE TEA BRZOSKWINIOWA 2 L (6) HORTEX</t>
  </si>
  <si>
    <t xml:space="preserve">NAPÓJ KART. COSTA ICE TEA CYTRYNOWA 2 L (6) HORTEX</t>
  </si>
  <si>
    <t xml:space="preserve">NAPÓJ KART. COSTA JABŁKO 2 L (6) HORTEX</t>
  </si>
  <si>
    <t xml:space="preserve">NAPÓJ KART. COSTA JABŁKO MIĘTA 2 L (6) HORTEX</t>
  </si>
  <si>
    <t xml:space="preserve">NAPÓJ KART. COSTA MANDAR. POMARAŃCZ 2 L (6) HORTEX</t>
  </si>
  <si>
    <t xml:space="preserve">NAPÓJ KART. COSTA MULTIWITAMINA 2 L (6) HORTEX</t>
  </si>
  <si>
    <t xml:space="preserve">NAPÓJ KART. COSTA POMAR.WINOGR.MARAC. 2 L (6) HORTEX</t>
  </si>
  <si>
    <t xml:space="preserve">NAPÓJ KART. COSTA POMARAŃCZOWA 2 L (6) HORTEX</t>
  </si>
  <si>
    <t xml:space="preserve">NAPÓJ KART. COSTA WIELOOWOCOWA 2 L (6) HORTEX</t>
  </si>
  <si>
    <t xml:space="preserve">NAPÓJ KART. CYTRYNA LIMETKA 1 L (6) HORTEX</t>
  </si>
  <si>
    <t xml:space="preserve">NAPÓJ KART. CZERWONE POM. 1 L (12) HORTEX</t>
  </si>
  <si>
    <t xml:space="preserve">NAPÓJ KART. FRESZ GRAPEFRUIT LIMETKA 1 L (6) HORTEX</t>
  </si>
  <si>
    <t xml:space="preserve">NAPÓJ KART. FRESZ JABŁ.LICZI LIMETKA 1 L (6) HORTEX</t>
  </si>
  <si>
    <t xml:space="preserve">NAPÓJ KART. FRESZ MANGO KIWI LIMETKA 1 L (6) HORTEX</t>
  </si>
  <si>
    <t xml:space="preserve">NAPÓJ KART. FRESZ WINOGR.LIMETKA 1 L (6) HORTEX</t>
  </si>
  <si>
    <t xml:space="preserve">NAPÓJ KART. GRAPEF.POMAR.LIGHT SLIM 1 L (12) HORTEX</t>
  </si>
  <si>
    <t xml:space="preserve">NAPÓJ KART. JABŁKO MIĘTA 1 L (12) HORTEX</t>
  </si>
  <si>
    <t xml:space="preserve">NAPÓJ KART. LEON JABŁ.BRZOSKW.POMAR. 0,2 L (27) HORTEX</t>
  </si>
  <si>
    <t xml:space="preserve">NAPÓJ KART. LEON JABŁ.GRUSZKA MORELA 0,2 L (27) HORTEX</t>
  </si>
  <si>
    <t xml:space="preserve">NAPÓJ KART. LEON JABŁ.MANGO GRUSZKA 0,2 L (27) HORTEX</t>
  </si>
  <si>
    <t xml:space="preserve">NAPÓJ KART. LEON JABŁ.TRUSKAW.JAGODA 0,2 L (27) HORTEX</t>
  </si>
  <si>
    <t xml:space="preserve">NAPÓJ KART. LEON JABŁ.WIŚNIA POZIOMKA 0,2 L (27) HORTEX</t>
  </si>
  <si>
    <t xml:space="preserve">NAPÓJ KART. LEON MIÓD JABŁ.CYTR.BANAN 0,2 L (27) HORTEX</t>
  </si>
  <si>
    <t xml:space="preserve">NAPÓJ KART. LEON MIÓD JABŁ.CYTR.BRZOSKW. 0,2 L (27) HORTEX</t>
  </si>
  <si>
    <t xml:space="preserve">NAPÓJ KART. LEON MIÓD JABŁ.CYTR.MALINA 0,2 L (27) HORTEX</t>
  </si>
  <si>
    <t xml:space="preserve">NAPÓJ KART. LEON MIÓD JABŁ.CYTR.OWOCE EGZOT. 0,2 L (27) HORTEX</t>
  </si>
  <si>
    <t xml:space="preserve">NAPÓJ KART. LEON MIÓD ZESTAW MIX 0,2 L*24 (1) HORTEX</t>
  </si>
  <si>
    <t xml:space="preserve">NAPÓJ KART. LEON ZESTAW MIX 0,2 L*24 HORTEX</t>
  </si>
  <si>
    <t xml:space="preserve">NAPÓJ KART. PARTY DZIKA LIMETKA 1 L (6) HORTEX</t>
  </si>
  <si>
    <t xml:space="preserve">NAPÓJ KART. PARTY ELEKTR.POMARAŃ. 1 L (12) HORTEX</t>
  </si>
  <si>
    <t xml:space="preserve">NAPÓJ KART. PARTY RAJSKI KOKOS 1 L (12) HORTEX</t>
  </si>
  <si>
    <t xml:space="preserve">NAPÓJ KART. WINOGRONOWY 1 L (12) HORTEX</t>
  </si>
  <si>
    <t xml:space="preserve">NEKTAR BUT. Z CZAR. PORZECZ. 0,25 L (12) HORTEX</t>
  </si>
  <si>
    <t xml:space="preserve">NEKTAR KART. BANAN MARAKUJA LIMETKA 1 L (6) HORTEX</t>
  </si>
  <si>
    <t xml:space="preserve">NEKTAR KART. BANANOWY 1 L (12) HORTEX</t>
  </si>
  <si>
    <t xml:space="preserve">NEKTAR KART. BRZOSKWINIOWY 1 L (12) HORTEX</t>
  </si>
  <si>
    <t xml:space="preserve">NEKTAR KART. GRAPEFRUIT RUBIN 1 L (12) HORTEX</t>
  </si>
  <si>
    <t xml:space="preserve">NEKTAR KART. GRAPEFRUIT RUBIN 2 L (6) HORTEX</t>
  </si>
  <si>
    <t xml:space="preserve">NEKTAR KART. GRUSZKA JABŁKO MORELA 1 L (6) HORTEX</t>
  </si>
  <si>
    <t xml:space="preserve">NEKTAR KART. MANDARYNKOWY 1 L (12) HORTEX</t>
  </si>
  <si>
    <t xml:space="preserve">NEKTAR KART. MULTIWITAMINA WIELOOW."11 WIT." 1 L (6) HORTEX</t>
  </si>
  <si>
    <t xml:space="preserve">NEKTAR KART. MULTIWITAMINA WIELOOWOC. 0,2 L (27) HORTEX</t>
  </si>
  <si>
    <t xml:space="preserve">NEKTAR KART. MULTIWITAMINA WIELOOWOC. 2 L (6) HORTEX</t>
  </si>
  <si>
    <t xml:space="preserve">NEKTAR KART. WIELOOWOCOWY 1 L (12) HORTEX</t>
  </si>
  <si>
    <t xml:space="preserve">NEKTAR KART. WIŚNIOWY 1 L (6) HORTEX</t>
  </si>
  <si>
    <t xml:space="preserve">NEKTAR KART. Z CZARNEJ PORZECZ. 1 L (12) HORTEX</t>
  </si>
  <si>
    <t xml:space="preserve">NEKTAR KART. Z CZARNEJ PORZECZ. 2 L (6) HORTEX</t>
  </si>
  <si>
    <t xml:space="preserve">SOK BUT. JABŁKO 0,25 L (12) HORTEX</t>
  </si>
  <si>
    <t xml:space="preserve">SOK BUT. LEON 4 SMAKI MIX 0,3 L*12 (1) HORTEX</t>
  </si>
  <si>
    <t xml:space="preserve">SOK BUT. LEON MARCH.JABŁ.BANAN 0,3 L (12) HORTEX</t>
  </si>
  <si>
    <t xml:space="preserve">SOK BUT. LEON MARCH.JABŁ.BANAN 0,9 L (8) HORTEX</t>
  </si>
  <si>
    <t xml:space="preserve">SOK BUT. LEON MARCH.JABŁ.BRZOSK. 0,3 L (12) HORTEX</t>
  </si>
  <si>
    <t xml:space="preserve">SOK BUT. LEON MARCH.JABŁ.BRZOSK. 0,9 L (8) HORTEX</t>
  </si>
  <si>
    <t xml:space="preserve">SOK BUT. LEON MARCH.JABŁ.MALINA 0,3 L (12) HORTEX</t>
  </si>
  <si>
    <t xml:space="preserve">SOK BUT. LEON MARCH.JABŁ.MALINA 0,9 L (8) HORTEX</t>
  </si>
  <si>
    <t xml:space="preserve">SOK BUT. LEON MARCH.JABŁ.TRUSKAWKA 0,3 L (12) HORTEX</t>
  </si>
  <si>
    <t xml:space="preserve">SOK BUT. LEON MARCH.JABŁ.TRUSKAWKA 0,9 L (8) HORTEX</t>
  </si>
  <si>
    <t xml:space="preserve">SOK BUT. POMARAŃCZOWY 0,25 L (12) HORTEX</t>
  </si>
  <si>
    <t xml:space="preserve">SOK BUT. POMID. 0,25 L (12) HORTEX</t>
  </si>
  <si>
    <t xml:space="preserve">SOK BUT. VITAMINKA MARCH. JABŁ. ANANAS 0,25 L (12) HORTEX</t>
  </si>
  <si>
    <t xml:space="preserve">SOK BUT. VITAMINKA MARCH. JABŁ. BANAN 0,25 L (12) HORTEX</t>
  </si>
  <si>
    <t xml:space="preserve">SOK BUT. VITAMINKA MARCH. JABŁ. BRZOS. 0,25 L (12) HORTEX</t>
  </si>
  <si>
    <t xml:space="preserve">SOK BUT. VITAMINKA MARCH. JABŁ. GRUSZKA 0,25 L (12) HORTEX</t>
  </si>
  <si>
    <t xml:space="preserve">SOK BUT. VITAMINKA MARCH. JABŁ. MALINA 0,25 L (12) HORTEX</t>
  </si>
  <si>
    <t xml:space="preserve">SOK BUT. VITAMINKA MARCH. JABŁ. TRUSK. 0,25 L (12) HORTEX</t>
  </si>
  <si>
    <t xml:space="preserve">SOK BUT. VITAMINKA MARCHEW 0,25 L (12) HORTEX</t>
  </si>
  <si>
    <t xml:space="preserve">SOK KART. ANANASOWY 1 L (6) HORTEX</t>
  </si>
  <si>
    <t xml:space="preserve">SOK KART. BARSZCZYK CZERWONY 1 L (12) HORTEX</t>
  </si>
  <si>
    <t xml:space="preserve">SOK KART. EXTRA ŚWIEŻY Z JABŁEK Z MIĄŻSZEM 1 L (12) HORTEX</t>
  </si>
  <si>
    <t xml:space="preserve">SOK KART. EXTRA Z POMAR.CZERW.POMAR.RUBIN.GREJP.Z CZĄST. 1 L (12) HORTEX</t>
  </si>
  <si>
    <t xml:space="preserve">SOK KART. EXTRA Z POMARAŃ. BANAN MARAK.Z CZĄST. 1L (12) HORTEX</t>
  </si>
  <si>
    <t xml:space="preserve">SOK KART. EXTRA Z POMARAŃ.ANANAS.BRZOSK.Z CZĄST.1 L (12) HORTEX</t>
  </si>
  <si>
    <t xml:space="preserve">SOK KART. EXTRA Z POMARAŃ.Z CZĄSTECZKAMI 1 L (12) HORTEX</t>
  </si>
  <si>
    <t xml:space="preserve">SOK KART. GRAPEFRUITOWY 1 L (12) HORTEX</t>
  </si>
  <si>
    <t xml:space="preserve">SOK KART. JABŁKOWY 0,2 L (27) HORTEX</t>
  </si>
  <si>
    <t xml:space="preserve">SOK KART. JABŁKOWY 1 L (12) HORTEX</t>
  </si>
  <si>
    <t xml:space="preserve">SOK KART. JABŁKOWY 2 L (6) HORTEX</t>
  </si>
  <si>
    <t xml:space="preserve">SOK KART. POMARAŃCZOWY 0,2 L (27) HORTEX</t>
  </si>
  <si>
    <t xml:space="preserve">SOK KART. POMARAŃCZOWY 2 L (6) HORTEX</t>
  </si>
  <si>
    <t xml:space="preserve">SOK KART. POMARAŃCZOWY SLIM 1 L (12) HORTEX</t>
  </si>
  <si>
    <t xml:space="preserve">SOK KART. POMIDOROWY SLIM 1 L (12) HORTEX</t>
  </si>
  <si>
    <t xml:space="preserve">SOK KART. TRÓJPAK POMAR.+GREJPF.+MULTIW.3*1 L (1) HORTEX</t>
  </si>
  <si>
    <t xml:space="preserve">SOK KART. VITAMINKA MARCH. JABŁ. ANANAS 1 L (6) HORTEX</t>
  </si>
  <si>
    <t xml:space="preserve">SOK KART. VITAMINKA MARCH. JABŁ. BANAN SLIM 1 L (6) HORTEX</t>
  </si>
  <si>
    <t xml:space="preserve">SOK KART. VITAMINKA MARCH. JABŁ. BRZOSK. 1 L (6) HORTEX</t>
  </si>
  <si>
    <t xml:space="preserve">SOK KART. VITAMINKA MARCH. JABŁ. GRUSZKA 1 L (6) HORTEX</t>
  </si>
  <si>
    <t xml:space="preserve">SOK KART. VITAMINKA MARCH. JABŁ. MALINA 1 L (6) HORTEX</t>
  </si>
  <si>
    <t xml:space="preserve">SOK KART. VITAMINKA MARCH. JABŁ. TRUSK. 1 L (6) HORTEX</t>
  </si>
  <si>
    <t xml:space="preserve">SOK KART. VITAMINKA MARCHEW 1 L (6) HORTEX</t>
  </si>
  <si>
    <t xml:space="preserve">SOK KART. WARZYWNY 1 L (6) HORTEX</t>
  </si>
  <si>
    <t xml:space="preserve">ILAS -OSM CIECHANÓW</t>
  </si>
  <si>
    <t xml:space="preserve">SER TWARDY LILIPUT (KG) SM CIECHANÓW</t>
  </si>
  <si>
    <t xml:space="preserve">SER TWARDY LILIPUT 300 G (32) SM CIECHANÓW</t>
  </si>
  <si>
    <t xml:space="preserve">J&amp;A</t>
  </si>
  <si>
    <t xml:space="preserve">MASŁO EXTRA ŁUKÓW 200 G (50) J&amp;A</t>
  </si>
  <si>
    <t xml:space="preserve">JUTRZENKA</t>
  </si>
  <si>
    <t xml:space="preserve">CIASTKA JEŻYKI CAFE 140 G (20) JUTRZENKA</t>
  </si>
  <si>
    <t xml:space="preserve">CIASTKA JEŻYKI CLASSIC 140 G (20) JUTRZENKA</t>
  </si>
  <si>
    <t xml:space="preserve">CIASTKA JEŻYKI KOKOSOWE 140 G (20) JUTRZENKA</t>
  </si>
  <si>
    <t xml:space="preserve">CUKIERKI KAMYKI ORZECHOWE 100 G (40) JUTRZENKA</t>
  </si>
  <si>
    <t xml:space="preserve">CUKIERKI ŻELKI MIŚKI 90 G (45) JUTRZENKA</t>
  </si>
  <si>
    <t xml:space="preserve">RODZYNKI W CZEKOL. 80 G (24) JUTRZENKA</t>
  </si>
  <si>
    <t xml:space="preserve">WAFELKI FAMILIJNE CHAŁWOWE 180 G (24) JUTRZENKA</t>
  </si>
  <si>
    <t xml:space="preserve">WAFELKI FAMILIJNE KAKAO ŚMIET. 180 G (24) JUTRZENKA</t>
  </si>
  <si>
    <t xml:space="preserve">WAFELKI FAMILIJNE KAKAOWE 180 G (24) JUTRZENKA</t>
  </si>
  <si>
    <t xml:space="preserve">WAFELKI FAMILIJNE KOKOSOWE 180 G (24) JUTRZENKA</t>
  </si>
  <si>
    <t xml:space="preserve">WAFELKI FAMILIJNE ORZECHOWE 180 G (24) JUTRZENKA</t>
  </si>
  <si>
    <t xml:space="preserve">WAFELKI FAMILIJNE ŚMIETANKOWE 180 G (24) JUTRZENKA</t>
  </si>
  <si>
    <t xml:space="preserve">WAFELKI FAMILIJNE TRUSK.ŚMIET. 180 G (24) JUTRZENKA</t>
  </si>
  <si>
    <t xml:space="preserve">KALISZANKA</t>
  </si>
  <si>
    <t xml:space="preserve">WAFELKI GRZEŚKI DZIEL NA 6 "BRĄZ." 28 G (30) KALISZANKA</t>
  </si>
  <si>
    <t xml:space="preserve">WAFELKI GRZEŚKI KAKAOWE W CZEKOL. "NIEBIES." 39 G (30) KALISZANKA</t>
  </si>
  <si>
    <t xml:space="preserve">WAFELKI GRZEŚKI ORZECH.W CZEK. ML. 39 G (30) KALISZANKA</t>
  </si>
  <si>
    <t xml:space="preserve">WAFELKI GRZEŚKI TOFFI W CZEK. ML. 39 G (30) KALISZANKA</t>
  </si>
  <si>
    <t xml:space="preserve">WAFELKI MEGA GRZEŚKI KAKAOWE W CZEK. DESER. 50 G (30) KALISZANKA</t>
  </si>
  <si>
    <t xml:space="preserve">KAMIS</t>
  </si>
  <si>
    <t xml:space="preserve">BAZYLIA 10 G (20) KAMIS</t>
  </si>
  <si>
    <t xml:space="preserve">CEBULA GRANUL. 20 G (20) KAMIS</t>
  </si>
  <si>
    <t xml:space="preserve">CHILI 15 G (10) KAMIS</t>
  </si>
  <si>
    <t xml:space="preserve">CHRUPIĄCY KURCZAK KLASYCZNY PANIERKA 90 G (15) KAMIS</t>
  </si>
  <si>
    <t xml:space="preserve">CHRUPIĄCY KURCZAK PIKANTNY PANIERKA 90 G (15) KAMIS</t>
  </si>
  <si>
    <t xml:space="preserve">CHRUPIĄCY PRZYSMAK Z DOD.ZBÓŻ 90 G (5) KAMIS</t>
  </si>
  <si>
    <t xml:space="preserve">CHRUPIĄCY PRZYSMAK Z PŁAT.CZOSNKU 90 G (5) KAMIS</t>
  </si>
  <si>
    <t xml:space="preserve">CHRUPIĄCY PRZYSMAK Z ZIARN. SEZAMU 90 G (5) KAMIS</t>
  </si>
  <si>
    <t xml:space="preserve">CURRY 25 G (20) KAMIS</t>
  </si>
  <si>
    <t xml:space="preserve">CYNAMON KORA 2SZT. (21) KAMIS</t>
  </si>
  <si>
    <t xml:space="preserve">CYNAMON MIEL. 15 G (10) KAMIS</t>
  </si>
  <si>
    <t xml:space="preserve">CZOSNEK GRAN. 25 G (25) KAMIS</t>
  </si>
  <si>
    <t xml:space="preserve">CZOSNEK GRAN. 55 G SŁOIK (6) KAMIS</t>
  </si>
  <si>
    <t xml:space="preserve">CZOSNEK KOLOROWY 20 G (13) KAMIS</t>
  </si>
  <si>
    <t xml:space="preserve">CZOSNEK STAROPOLSKI 20 G (13) KAMIS</t>
  </si>
  <si>
    <t xml:space="preserve">CZOSNEK SUSZONY PŁATKI 65 G (3) KAMIS</t>
  </si>
  <si>
    <t xml:space="preserve">GAŁKA MUSZK. CAŁA 3 SZT. (5) KAMIS</t>
  </si>
  <si>
    <t xml:space="preserve">GAŁKA MUSZK. MIEL. 15 G (10) KAMIS</t>
  </si>
  <si>
    <t xml:space="preserve">GORCZYCA BIAŁA 30 G (10) KAMIS</t>
  </si>
  <si>
    <t xml:space="preserve">GOŹDZIKI 10 G (10) KAMIS</t>
  </si>
  <si>
    <t xml:space="preserve">JAŁOWIEC 15 G (10) KAMIS</t>
  </si>
  <si>
    <t xml:space="preserve">KETCHUP ŁAGODNY 425 G (6) KAMIS</t>
  </si>
  <si>
    <t xml:space="preserve">KETCHUP PIKANTNY 425 G (6) KAMIS</t>
  </si>
  <si>
    <t xml:space="preserve">KETCHUP WŁOSKI 425 G (6) KAMIS</t>
  </si>
  <si>
    <t xml:space="preserve">KOLENDRA 15 G (10) KAMIS</t>
  </si>
  <si>
    <t xml:space="preserve">KOPEREK SUSZ. 8 G (20) KAMIS</t>
  </si>
  <si>
    <t xml:space="preserve">KURKUMA 20 G (10) KAMIS</t>
  </si>
  <si>
    <t xml:space="preserve">LIŚCIE LAUROWE 6 G (15) KAMIS</t>
  </si>
  <si>
    <t xml:space="preserve">MAJERANEK 14 G (15) KAMIS</t>
  </si>
  <si>
    <t xml:space="preserve">MARYNATA KLASYCZNA 75 G (10) KAMIS</t>
  </si>
  <si>
    <t xml:space="preserve">MARYNATA KORZENNA 20 G (20) KAMIS</t>
  </si>
  <si>
    <t xml:space="preserve">MARYNATA OGNISTA 75 G (10) KAMIS</t>
  </si>
  <si>
    <t xml:space="preserve">MARYNATA ORIENTALNA 75 G (10) KAMIS</t>
  </si>
  <si>
    <t xml:space="preserve">MARYNATA PIKANTNA 20 G (20) KAMIS</t>
  </si>
  <si>
    <t xml:space="preserve">MARYNATA STAROPOLSKA 20 G (20) KAMIS</t>
  </si>
  <si>
    <t xml:space="preserve">MARYNATA SZLACHECKA 75 G (10) KAMIS</t>
  </si>
  <si>
    <t xml:space="preserve">MUSZTARDA BAWARSKA 200 G (6) KAMIS</t>
  </si>
  <si>
    <t xml:space="preserve">MUSZTARDA CHRZANOWA 200 G (6) KAMIS</t>
  </si>
  <si>
    <t xml:space="preserve">MUSZTARDA CHRZANOWA 300 G (6) KAMIS</t>
  </si>
  <si>
    <t xml:space="preserve">MUSZTARDA CZOSNKOWA 200 G (6) KAMIS</t>
  </si>
  <si>
    <t xml:space="preserve">MUSZTARDA DELIKATESOWA 200 G (6) KAMIS</t>
  </si>
  <si>
    <t xml:space="preserve">MUSZTARDA DELIKATESOWA 300 G (6) KAMIS</t>
  </si>
  <si>
    <t xml:space="preserve">MUSZTARDA DIJON 200 G (6) KAMIS</t>
  </si>
  <si>
    <t xml:space="preserve">MUSZTARDA FRANCUSKA 200 G (6) KAMIS</t>
  </si>
  <si>
    <t xml:space="preserve">MUSZTARDA GRILLOWA 200 G (6) KAMIS</t>
  </si>
  <si>
    <t xml:space="preserve">MUSZTARDA GRILLOWA 300 G (6) KAMIS</t>
  </si>
  <si>
    <t xml:space="preserve">MUSZTARDA MEKSYKAŃSKA 200 G (6) KAMIS</t>
  </si>
  <si>
    <t xml:space="preserve">MUSZTARDA MIODOWA 200 G (6) KAMIS</t>
  </si>
  <si>
    <t xml:space="preserve">MUSZTARDA ROSYJSKA 200 G (6) KAMIS</t>
  </si>
  <si>
    <t xml:space="preserve">MUSZTARDA ROSYJSKA 280 G (6) KAMIS</t>
  </si>
  <si>
    <t xml:space="preserve">MUSZTARDA SAREPSKA 200 G (6) KAMIS</t>
  </si>
  <si>
    <t xml:space="preserve">MUSZTARDA WĘGIERSKA 200 G (6) KAMIS</t>
  </si>
  <si>
    <t xml:space="preserve">NATKA PIETRUSZKI 8 G (20) KAMIS</t>
  </si>
  <si>
    <t xml:space="preserve">OCET BALSAMICZNY 250 ML (4) KAMIS</t>
  </si>
  <si>
    <t xml:space="preserve">OCET JABŁKOWY 250 ML (6) KAMIS</t>
  </si>
  <si>
    <t xml:space="preserve">OCET WINNY BIAŁY 250 ML (6) KAMIS</t>
  </si>
  <si>
    <t xml:space="preserve">OCET WINNY CYTRYNOWY 250 ML (4) KAMIS</t>
  </si>
  <si>
    <t xml:space="preserve">OCET WINNY CZERWONY 250 ML (6) KAMIS</t>
  </si>
  <si>
    <t xml:space="preserve">OCET WINNY ZIOŁOWO CZOSNKOWY 240 ML (4) KAMIS</t>
  </si>
  <si>
    <t xml:space="preserve">OREGANO 10 G (20) KAMIS</t>
  </si>
  <si>
    <t xml:space="preserve">PAPRYKA OSTRA 20 G (25) KAMIS</t>
  </si>
  <si>
    <t xml:space="preserve">PAPRYKA SŁODKA 20 G (25) KAMIS</t>
  </si>
  <si>
    <t xml:space="preserve">PAPRYKA SŁODKA 45 G SŁOIK (6) KAMIS</t>
  </si>
  <si>
    <t xml:space="preserve">PAPRYKA SŁODKA 46 G PŁATKI (3) KAMIS</t>
  </si>
  <si>
    <t xml:space="preserve">PASTA ALLA AGLILO OLIO VIVA ITALIA 20 G (15) KAMIS</t>
  </si>
  <si>
    <t xml:space="preserve">PASTA ALLA ARRABBIATA VIVA ITALIA 15 G (15) KAMIS</t>
  </si>
  <si>
    <t xml:space="preserve">PASTA ALLA CARBONARA VIVA ITALIA 15 G (15) KAMIS</t>
  </si>
  <si>
    <t xml:space="preserve">PASTA ALLA MARINARA VIVA ITALIA 15 G (15) KAMIS</t>
  </si>
  <si>
    <t xml:space="preserve">PIEPRZ CYTRYNOWY 20 G (15) KAMIS</t>
  </si>
  <si>
    <t xml:space="preserve">PIEPRZ CZARNY MŁOTKOWANY 90 G (3) KAMIS</t>
  </si>
  <si>
    <t xml:space="preserve">PIEPRZ CZOSNKOWY 20 G (15) KAMIS</t>
  </si>
  <si>
    <t xml:space="preserve">PIEPRZ KOLOROWY MŁYNEK 36 G (4) KAMIS</t>
  </si>
  <si>
    <t xml:space="preserve">PIEPRZ KOLOROWY ZIARN. 16 G (10) KAMIS</t>
  </si>
  <si>
    <t xml:space="preserve">PIEPRZ MIEL. BIAŁY 20 G (20) KAMIS</t>
  </si>
  <si>
    <t xml:space="preserve">PIEPRZ MIEL. CZARNY 20 G (25) KAMIS</t>
  </si>
  <si>
    <t xml:space="preserve">PIEPRZ MIEL. CZARNY 50 G SŁOIK (6) KAMIS</t>
  </si>
  <si>
    <t xml:space="preserve">PIEPRZ ZIARNISTY CZARNY 20 G (20) KAMIS</t>
  </si>
  <si>
    <t xml:space="preserve">PIEPRZ ZIARNISTY CZARNY 42 G MŁYNEK (4) KAMIS</t>
  </si>
  <si>
    <t xml:space="preserve">PIEPRZ ZIELONY ZIARN. 12 G (10) KAMIS</t>
  </si>
  <si>
    <t xml:space="preserve">PIEPRZ ZIOŁOWY 15 G (20) KAMIS</t>
  </si>
  <si>
    <t xml:space="preserve">PRZYP. AMORETKA DO POTRAW 8 G (10) KAMIS</t>
  </si>
  <si>
    <t xml:space="preserve">PRZYP. CHIŃSKA 5 SMAKÓW 20 G (10) KAMIS</t>
  </si>
  <si>
    <t xml:space="preserve">PRZYP. DO BIG. I POTR.Z KAPUSTY 20 G (25) KAMIS</t>
  </si>
  <si>
    <t xml:space="preserve">PRZYP. DO CIELĘCINY 20 G (10) KAMIS</t>
  </si>
  <si>
    <t xml:space="preserve">PRZYP. DO DAŃ Z FASOLI 20 G (20) KAMIS</t>
  </si>
  <si>
    <t xml:space="preserve">PRZYP. DO DAŃ Z ZIEMN. 25 G (20) KAMIS</t>
  </si>
  <si>
    <t xml:space="preserve">PRZYP. DO FLAKÓW 20 G (25) KAMIS</t>
  </si>
  <si>
    <t xml:space="preserve">PRZYP. DO GRILLA KLASYCZNA DO MIĘS 25 G (20) KAMIS</t>
  </si>
  <si>
    <t xml:space="preserve">PRZYP. DO GRILLA KLASYCZNA MIĘS TUBA 100 G (6) KAMIS</t>
  </si>
  <si>
    <t xml:space="preserve">PRZYP. DO GRILLA PIKANTNA 25 G (20) KAMIS</t>
  </si>
  <si>
    <t xml:space="preserve">PRZYP. DO GRILLA PIKANTNA TUBA 100 G (6) KAMIS</t>
  </si>
  <si>
    <t xml:space="preserve">PRZYP. DO GRILLA ZIOŁOWA 25 G (20) KAMIS</t>
  </si>
  <si>
    <t xml:space="preserve">PRZYP. DO GRZAŃCA 40 G (20) KAMIS</t>
  </si>
  <si>
    <t xml:space="preserve">PRZYP. DO GULASZU 30 G (20) KAMIS</t>
  </si>
  <si>
    <t xml:space="preserve">PRZYP. DO GYROSA 30 G (25) KAMIS</t>
  </si>
  <si>
    <t xml:space="preserve">PRZYP. DO INDYKA 25 G (20) KAMIS</t>
  </si>
  <si>
    <t xml:space="preserve">PRZYP. DO KUCHNI CHIŃSKIEJ 25 G (15) KAMIS</t>
  </si>
  <si>
    <t xml:space="preserve">PRZYP. DO KURCZAKA PO STAROPOL. 25 G (20) KAMIS</t>
  </si>
  <si>
    <t xml:space="preserve">PRZYP. DO KURCZAKA PO WĘGIERSKU 25 G (25) KAMIS</t>
  </si>
  <si>
    <t xml:space="preserve">PRZYP. DO KURCZAKA ZŁOCISTA 35 G (25) KAMIS</t>
  </si>
  <si>
    <t xml:space="preserve">PRZYP. DO MIĘS MŁYNEK 48 G (4) KAMIS</t>
  </si>
  <si>
    <t xml:space="preserve">PRZYP. DO MIĘSA DUSZ. 30 G (20) KAMIS</t>
  </si>
  <si>
    <t xml:space="preserve">PRZYP. DO MIĘSA MIELONEGO 20 G (20) KAMIS</t>
  </si>
  <si>
    <t xml:space="preserve">PRZYP. DO MIĘSA WIEPRZ. 30 G (20) KAMIS</t>
  </si>
  <si>
    <t xml:space="preserve">PRZYP. DO PIERNIKA 20 G (10) KAMIS</t>
  </si>
  <si>
    <t xml:space="preserve">PRZYP. DO RYB 30 G (10) KAMIS</t>
  </si>
  <si>
    <t xml:space="preserve">PRZYP. DO ŻEBEREK 25 G (15) KAMIS</t>
  </si>
  <si>
    <t xml:space="preserve">PRZYP. DO ŻURKU I BAR.BIAŁEGO 25 G (20) KAMIS</t>
  </si>
  <si>
    <t xml:space="preserve">PRZYP. FIT UP! DO POT.Z RYB I OW.MORZA 15 G (10) KAMIS</t>
  </si>
  <si>
    <t xml:space="preserve">PRZYP. FIT UP! DO POTRAW MIĘSNYCH 15 G (10) KAMIS</t>
  </si>
  <si>
    <t xml:space="preserve">PRZYP. FIT UP! DO SAŁATEK 10 G (10) KAMIS</t>
  </si>
  <si>
    <t xml:space="preserve">PRZYP. FIT UP! DO TWAR.JAJEK I KEF. 15 G (10) KAMIS</t>
  </si>
  <si>
    <t xml:space="preserve">SOS PAPRINI PAPRYKOWY ŁAG. 285 G (5) KAMIS</t>
  </si>
  <si>
    <t xml:space="preserve">SOS PAPRINI PAPRYKOWY PIKANT. 285 G (5) KAMIS</t>
  </si>
  <si>
    <t xml:space="preserve">SÓL CEBULOWA 35 G (10) KAMIS</t>
  </si>
  <si>
    <t xml:space="preserve">SÓL CEBULOWA 65 G SŁOIK (6) KAMIS</t>
  </si>
  <si>
    <t xml:space="preserve">SÓL CZOSNKOWA 35 G (20) KAMIS</t>
  </si>
  <si>
    <t xml:space="preserve">SÓL CZOSNKOWA 80 G SŁOIK (6) KAMIS</t>
  </si>
  <si>
    <t xml:space="preserve">SÓL MORSKA MŁYNEK 90 G (4) KAMIS</t>
  </si>
  <si>
    <t xml:space="preserve">SÓL MORSKA PROWANSALSKA Z DODAT.MŁYNEK 80 G (4) KAMIS</t>
  </si>
  <si>
    <t xml:space="preserve">SÓL MORSKA Z PIEPRZEM MŁYNEK 75 G (4) KAMIS</t>
  </si>
  <si>
    <t xml:space="preserve">SÓL MORSKA ZIOŁOWA MŁYNEK 80 G (4) KAMIS</t>
  </si>
  <si>
    <t xml:space="preserve">SÓL ZIOŁOWA 35 G (10) KAMIS</t>
  </si>
  <si>
    <t xml:space="preserve">SÓL ZIOŁOWA SŁOIK 75 G (6) KAMIS</t>
  </si>
  <si>
    <t xml:space="preserve">SÓL ZMIĘKCZAJĄCA MIĘSO 30 G (20) KAMIS</t>
  </si>
  <si>
    <t xml:space="preserve">SUSZONE POM. Z BAZYL. I CZOSNK.80 G (3) KAMIS</t>
  </si>
  <si>
    <t xml:space="preserve">SZAFRAN NITKI 0,5 G (18) KAMIS</t>
  </si>
  <si>
    <t xml:space="preserve">SZCZYPIOREK 5 G (20) KAMIS</t>
  </si>
  <si>
    <t xml:space="preserve">TYMIANEK 10 G (10) KAMIS</t>
  </si>
  <si>
    <t xml:space="preserve">WANILIA LASKA (21) KAMIS</t>
  </si>
  <si>
    <t xml:space="preserve">ZIELE ANGIELSKIE 15 G (20) KAMIS</t>
  </si>
  <si>
    <t xml:space="preserve">ZIOŁA DO DROBIU 15 G (20) KAMIS</t>
  </si>
  <si>
    <t xml:space="preserve">ZIOŁA DO SAŁATEK 10 G (10) KAMIS</t>
  </si>
  <si>
    <t xml:space="preserve">ZIOŁA PROWANSALSKIE 10 G (20) KAMIS</t>
  </si>
  <si>
    <t xml:space="preserve">KAMIS GALEO</t>
  </si>
  <si>
    <t xml:space="preserve">BAZYLIA GALEO 10 G (25) KAMIS</t>
  </si>
  <si>
    <t xml:space="preserve">BULION KOST. GRZYBOWY GALEO 120G/6L (12) KAMIS</t>
  </si>
  <si>
    <t xml:space="preserve">BULION KOST. GRZYBOWY GALEO 60G/3L (24) KAMIS</t>
  </si>
  <si>
    <t xml:space="preserve">BULION KOST. WARZYWNY GALEO 120G/6L (12) KAMIS</t>
  </si>
  <si>
    <t xml:space="preserve">BULION KOST. WARZYWNY GALEO 60G/3L (24) KAMIS</t>
  </si>
  <si>
    <t xml:space="preserve">BULION KOST. WOŁOWY GALEO 60G/3L (24) KAMIS</t>
  </si>
  <si>
    <t xml:space="preserve">CUKIER WANIL. GALEO 32 G (28) KAMIS</t>
  </si>
  <si>
    <t xml:space="preserve">CURRY GALEO 20 G (30) KAMIS</t>
  </si>
  <si>
    <t xml:space="preserve">CYNAMON MIEL. GALEO 20 G (32) KAMIS</t>
  </si>
  <si>
    <t xml:space="preserve">CZOSNEK GRAN. GALEO 20 G (30) KAMIS</t>
  </si>
  <si>
    <t xml:space="preserve">GAŁKA MUSZK. MIEL. GALEO 12 G (30) KAMIS</t>
  </si>
  <si>
    <t xml:space="preserve">GORCZYCA GALEO 30 G (30) KAMIS</t>
  </si>
  <si>
    <t xml:space="preserve">GOŹDZIKI GALEO 12 G (25) KAMIS</t>
  </si>
  <si>
    <t xml:space="preserve">IMBIR MIELONY GALEO 20 G (30) KAMIS</t>
  </si>
  <si>
    <t xml:space="preserve">KMINEK GALEO 20 G (28) KAMIS</t>
  </si>
  <si>
    <t xml:space="preserve">KOPEREK SUSZ. GALEO 10 G (25) KAMIS</t>
  </si>
  <si>
    <t xml:space="preserve">KWASEK CYTRYNOWY GALEO 20 G (28) KAMIS</t>
  </si>
  <si>
    <t xml:space="preserve">LIŚĆ LAUROWY GALEO 6 G (20) KAMIS</t>
  </si>
  <si>
    <t xml:space="preserve">MAJERANEK GALEO 8 G (27) KAMIS</t>
  </si>
  <si>
    <t xml:space="preserve">MUSZTARDA DELIKATESOWA GALEO 180 G (6) KAMIS</t>
  </si>
  <si>
    <t xml:space="preserve">MUSZTARDA OSTRA GALEO 180 G (6) KAMIS</t>
  </si>
  <si>
    <t xml:space="preserve">MUSZTARDA SAREPSKA GALEO 180 G (6) KAMIS</t>
  </si>
  <si>
    <t xml:space="preserve">MUSZTARDA STOŁOWA GALEO 180 G (6) KAMIS</t>
  </si>
  <si>
    <t xml:space="preserve">NATKA PIETRUSZKI GALEO 10 G (22) KAMIS</t>
  </si>
  <si>
    <t xml:space="preserve">OREGANO GALEO 10 G (28) KAMIS</t>
  </si>
  <si>
    <t xml:space="preserve">PAPRYKA OSTRA GALEO 20 G (28) KAMIS</t>
  </si>
  <si>
    <t xml:space="preserve">PAPRYKA SŁODKA GALEO 20 G (28) KAMIS</t>
  </si>
  <si>
    <t xml:space="preserve">PAPRYKA SŁODKA GALEO 50 G (15) KAMIS</t>
  </si>
  <si>
    <t xml:space="preserve">PIEPRZ MIEL. BIAŁY GALEO 20 G (35) KAMIS</t>
  </si>
  <si>
    <t xml:space="preserve">PIEPRZ MIEL. CZARNY GALEO 20 G (30) KAMIS</t>
  </si>
  <si>
    <t xml:space="preserve">PIEPRZ ZIARNISTY CZARNY GALEO 20 G (27) KAMIS</t>
  </si>
  <si>
    <t xml:space="preserve">PIEPRZ ZIARNISTY CZARNY GALEO 50 G (12) KAMIS</t>
  </si>
  <si>
    <t xml:space="preserve">PIEPRZ ZIOŁOWY GALEO 20 G (30) KAMIS</t>
  </si>
  <si>
    <t xml:space="preserve">PROSZEK DO PIECZ. GALEO 30 G (28) KAMIS</t>
  </si>
  <si>
    <t xml:space="preserve">PRZYP. DO BIGOSU GALEO 20 G (35) KAMIS</t>
  </si>
  <si>
    <t xml:space="preserve">PRZYP. DO DAŃ Z FASOLI GALEO 20 G (30) KAMIS</t>
  </si>
  <si>
    <t xml:space="preserve">PRZYP. DO DAŃ Z ZIEM. I FRYTEK GALEO 20 G (30) KAMIS</t>
  </si>
  <si>
    <t xml:space="preserve">PRZYP. DO FARSZU MIĘSNEGO GALEO 20 G (30) KAMIS</t>
  </si>
  <si>
    <t xml:space="preserve">PRZYP. DO FLAKÓW GALEO 20 G (35) KAMIS</t>
  </si>
  <si>
    <t xml:space="preserve">PRZYP. DO GRILLA I SZASZŁYKÓW GALEO 20 G (30) KAMIS</t>
  </si>
  <si>
    <t xml:space="preserve">PRZYP. DO GULASZU GALEO 20 G (30) KAMIS</t>
  </si>
  <si>
    <t xml:space="preserve">PRZYP. DO GYROSA GALEO 20 G (30) KAMIS</t>
  </si>
  <si>
    <t xml:space="preserve">PRZYP. DO KARKÓWKI GALEO 20 G (30) KAMIS</t>
  </si>
  <si>
    <t xml:space="preserve">PRZYP. DO KURCZAKA GALEO 25 G (28) KAMIS</t>
  </si>
  <si>
    <t xml:space="preserve">PRZYP. DO MIĘSA MIELONEGO GALEO 20 G (28) KAMIS</t>
  </si>
  <si>
    <t xml:space="preserve">PRZYP. DO MIĘSA WIEPRZ. GALEO 20 G (30) KAMIS</t>
  </si>
  <si>
    <t xml:space="preserve">PRZYP. DO PIECZENI WIEPRZOWEJ GALEO 20 G (30) KAMIS</t>
  </si>
  <si>
    <t xml:space="preserve">PRZYP. DO PIZZY I ZAPIEKAN. GALEO 20 G (30) KAMIS</t>
  </si>
  <si>
    <t xml:space="preserve">PRZYP. DO RYB CYTRYNOWA GALEO 20 G (30) KAMIS</t>
  </si>
  <si>
    <t xml:space="preserve">PRZYP. DO RYB GALEO 20 G (33) KAMIS</t>
  </si>
  <si>
    <t xml:space="preserve">PRZYP. DO SOSU TZATZIKI GALEO 20 G (30) KAMIS</t>
  </si>
  <si>
    <t xml:space="preserve">PRZYP. DO ŚLEDZI KORZENNA GALEO 18 G (35) KAMIS</t>
  </si>
  <si>
    <t xml:space="preserve">PRZYP. DO ŚLEDZI PIKANTNA GALEO 18 G (35) KAMIS</t>
  </si>
  <si>
    <t xml:space="preserve">PRZYP. DO ŻEBEREK GALEO 20 G (30) KAMIS</t>
  </si>
  <si>
    <t xml:space="preserve">ROSÓŁ KOST. Z KURY GALEO 120G/6L (12) KAMIS</t>
  </si>
  <si>
    <t xml:space="preserve">ROSÓŁ KOST. Z KURY GALEO 60G/3L (24) KAMIS</t>
  </si>
  <si>
    <t xml:space="preserve">SODA OCZYSZ. GALEO 30 G (35) KAMIS</t>
  </si>
  <si>
    <t xml:space="preserve">SOS PIECZARKOWY 35 G  (30) GALEO</t>
  </si>
  <si>
    <t xml:space="preserve">SÓL CZOSNKOWA GALEO 30 G (28) KAMIS</t>
  </si>
  <si>
    <t xml:space="preserve">SÓL PEKLOWA GALEO 50 G (25) KAMIS</t>
  </si>
  <si>
    <t xml:space="preserve">ZIELE ANGIELSKIE GALEO 15 G (20) KAMIS</t>
  </si>
  <si>
    <t xml:space="preserve">ZIOŁA PROWANSALSKIE GALEO 10 G (22) KAMIS</t>
  </si>
  <si>
    <t xml:space="preserve">ZUPA INST. GALEO BARSZCZ CZERWONY 39 G (30) KAMIS</t>
  </si>
  <si>
    <t xml:space="preserve">ZUPA INST. GALEO ROSÓŁ Z KURY Z MAKAR. 40 G (30) KAMIS</t>
  </si>
  <si>
    <t xml:space="preserve">ŻELATYNA SPOŻYWCZA GALEO 25 G (33) KAMIS</t>
  </si>
  <si>
    <t xml:space="preserve">KAMIS HERBATY</t>
  </si>
  <si>
    <t xml:space="preserve">HERBATA EXPR. IRVING CYTRUSOWA Z IMBIREM 20*1,5 G (2) KAMIS</t>
  </si>
  <si>
    <t xml:space="preserve">HERBATA EXPR. IRVING CYTRYNOWY GAJ 20*1,5G (2) KAMIS</t>
  </si>
  <si>
    <t xml:space="preserve">HERBATA EXPR. IRVING CZARNA SASZETKI 100*2 G (2) KAMIS</t>
  </si>
  <si>
    <t xml:space="preserve">HERBATA EXPR. IRVING CZARNA SASZETKI 25*2 G (4) KAMIS</t>
  </si>
  <si>
    <t xml:space="preserve">HERBATA EXPR. IRVING CZARNA SASZETKI 50*2 G (2) KAMIS</t>
  </si>
  <si>
    <t xml:space="preserve">HERBATA EXPR. IRVING EARL GREY 25*1,5 G (4) KAMIS</t>
  </si>
  <si>
    <t xml:space="preserve">HERBATA EXPR. IRVING MALINOWA POLANA 20*1,5 G (2) KAMIS</t>
  </si>
  <si>
    <t xml:space="preserve">HERBATA EXPR. IRVING OWOCOWY LAS 20*1,5 G (2) KAMIS</t>
  </si>
  <si>
    <t xml:space="preserve">HERBATA EXPR. IRVING POZIOMKA Z WANILIĄ 20*1,5 G (2) KAMIS</t>
  </si>
  <si>
    <t xml:space="preserve">HERBATA EXPR. IRVING ZIELONA 20*1,3 G (2) KAMIS</t>
  </si>
  <si>
    <t xml:space="preserve">HERBATA EXPR. IRVING ZIELONA CYTRYNOWA 20*1,5 G (2) KAMIS</t>
  </si>
  <si>
    <t xml:space="preserve">HERBATA GRAN. IRVING CZARNA 100 G (4) KAMIS</t>
  </si>
  <si>
    <t xml:space="preserve">HERBATA LIŚĆ. IRVING CZARNA 100 G (4) KAMIS</t>
  </si>
  <si>
    <t xml:space="preserve">HERBATA LIŚĆ. IRVING EARL GREY 100 G (4) KAMIS</t>
  </si>
  <si>
    <t xml:space="preserve">KARO SP.Z O.O.</t>
  </si>
  <si>
    <t xml:space="preserve">MĄKA LUKSUSOWA KARO 1 KG (10) KOSTRZYŃ</t>
  </si>
  <si>
    <t xml:space="preserve">MĄKA POZNAŃSKA KARO 1 KG (10) KOSTRZYŃ</t>
  </si>
  <si>
    <t xml:space="preserve">MĄKA TORTOWA KARO 1 KG (10) KOSTRZYŃ</t>
  </si>
  <si>
    <t xml:space="preserve">MĄKA WROCŁAWSKA KARO 1 KG (10) KOSTRZYŃ</t>
  </si>
  <si>
    <t xml:space="preserve">KOFOLA</t>
  </si>
  <si>
    <t xml:space="preserve">NAPÓJ KART. JUPI RAINY CITRUS MIX 1 L (12) KOFOLA</t>
  </si>
  <si>
    <t xml:space="preserve">NAPÓJ KART. JUPI ROYAL APPLE JABŁ.MIĘTA IMB. 1 L (12) KOFOLA</t>
  </si>
  <si>
    <t xml:space="preserve">NAPÓJ KART. JUPI TRUSKAWKA BOX 1 L (12) KOFOLA</t>
  </si>
  <si>
    <t xml:space="preserve">NAPÓJ N/GAZ. JUPI ANANAS 1,75 L (6) KOFOLA</t>
  </si>
  <si>
    <t xml:space="preserve">NAPÓJ N/GAZ. JUPI CZARNA PORZECZKA 1,75 L (6) KOFOLA</t>
  </si>
  <si>
    <t xml:space="preserve">NAPÓJ N/GAZ. JUPI FREEZE CITRUS MIX MIĘTA 0,5 L (12) KOFOLA</t>
  </si>
  <si>
    <t xml:space="preserve">NAPÓJ N/GAZ. JUPI FREEZE CITRUS MIX MIĘTA 1,75 L (6) KOFOLA</t>
  </si>
  <si>
    <t xml:space="preserve">NAPÓJ N/GAZ. JUPI FREEZE JABŁKO MIĘTA 0,5 L (12) KOFOLA</t>
  </si>
  <si>
    <t xml:space="preserve">NAPÓJ N/GAZ. JUPI FREEZE JABŁKO MIĘTA 1,75 L (6) KOFOLA</t>
  </si>
  <si>
    <t xml:space="preserve">NAPÓJ N/GAZ. JUPI MULTIWITAMINA 0,5 L (12) KOFOLA</t>
  </si>
  <si>
    <t xml:space="preserve">NAPÓJ N/GAZ. JUPI MULTIWITAMINA 1,75 L (6) KOFOLA</t>
  </si>
  <si>
    <t xml:space="preserve">NAPÓJ N/GAZ. JUPI MULTIWITAMINA RED 1,75 L (6) KOFOLA</t>
  </si>
  <si>
    <t xml:space="preserve">NAPÓJ N/GAZ. JUPI POMARAŃCZ 0,5 L (12) KOFOLA</t>
  </si>
  <si>
    <t xml:space="preserve">NAPÓJ N/GAZ. JUPI POMARAŃCZ 1,75 L (6) KOFOLA</t>
  </si>
  <si>
    <t xml:space="preserve">NAPÓJ N/GAZ. JUPIK BANAN 0,33 L (8) KOFOLA</t>
  </si>
  <si>
    <t xml:space="preserve">NAPÓJ N/GAZ. JUPIK COLA 0,33 L (8) KOFOLA</t>
  </si>
  <si>
    <t xml:space="preserve">NAPÓJ N/GAZ. JUPIK JABŁKO 0,33 L (8) KOFOLA</t>
  </si>
  <si>
    <t xml:space="preserve">NAPÓJ N/GAZ. JUPIK MULTIWITAMINA 0,33 L (8) KOFOLA</t>
  </si>
  <si>
    <t xml:space="preserve">NAPÓJ N/GAZ. JUPIK POMARAŃCZA 0,33 L (8) KOFOLA</t>
  </si>
  <si>
    <t xml:space="preserve">NAPÓJ N/GAZ. JUPIK TRUSKAWKA 0,33 L (8) KOFOLA</t>
  </si>
  <si>
    <t xml:space="preserve">NEKTAR KART. JUPI JABŁKO 1 L (12) KOFOLA</t>
  </si>
  <si>
    <t xml:space="preserve">KOMLEK</t>
  </si>
  <si>
    <t xml:space="preserve">MLEKO ZAGĘSZ. KUBUŚ PUCHATEK TUBA MIX 100 G (20) KOMLEK</t>
  </si>
  <si>
    <t xml:space="preserve">ŚMIETANKA W SPRAY'U MAJA MIMOSA 250 ML (12) KOMLEK</t>
  </si>
  <si>
    <t xml:space="preserve">KOTLIN</t>
  </si>
  <si>
    <t xml:space="preserve">KETCHUP ŁAGODNY 215 G (12) KOTLIN</t>
  </si>
  <si>
    <t xml:space="preserve">KETCHUP ŁAGODNY 380 G (9) KOTLIN</t>
  </si>
  <si>
    <t xml:space="preserve">KETCHUP ŁAGODNY BUT. 450 G (10) KOTLIN</t>
  </si>
  <si>
    <t xml:space="preserve">KETCHUP MEXICAN 450 G (6) KOTLIN</t>
  </si>
  <si>
    <t xml:space="preserve">KETCHUP PIKANTNY 215 G (12) KOTLIN</t>
  </si>
  <si>
    <t xml:space="preserve">KETCHUP PIKANTNY 380 G (9) KOTLIN</t>
  </si>
  <si>
    <t xml:space="preserve">KETCHUP PIKANTNY BUT. 450 G (10) KOTLIN</t>
  </si>
  <si>
    <t xml:space="preserve">KETCHUP Z PIEKŁA RODEM 450 G (6) KOTLIN</t>
  </si>
  <si>
    <t xml:space="preserve">KETCHUP ZIOŁOWY BUT. 450 G (10) KOTLIN</t>
  </si>
  <si>
    <t xml:space="preserve">KRAFT</t>
  </si>
  <si>
    <t xml:space="preserve">BATON 3 BIT 41 G (48) KRAFT</t>
  </si>
  <si>
    <t xml:space="preserve">BATON 3 BIT HOT 43 G (40) KRAFT</t>
  </si>
  <si>
    <t xml:space="preserve">BATON 3 BIT INTENSSIMO 40 G (42) KRAFT</t>
  </si>
  <si>
    <t xml:space="preserve">BATON 3 BIT XXL 51 G (48) KRAFT</t>
  </si>
  <si>
    <t xml:space="preserve">CZEKOLADA ALPEN GOLD CAPPUCCINO FLOWPACK 100 G (20) KRAFT</t>
  </si>
  <si>
    <t xml:space="preserve">CZEKOLADA ALPEN GOLD GORZKA FLOWPACK 100 G (21) KRAFT</t>
  </si>
  <si>
    <t xml:space="preserve">CZEKOLADA ALPEN GOLD GORZKA ZE SKÓRKĄ POMAR. FLOWPACK 100 G (20) KRAFT</t>
  </si>
  <si>
    <t xml:space="preserve">CZEKOLADA ALPEN GOLD LIKIER TRUFLA FLOWPACK 100 G (20) KRAFT</t>
  </si>
  <si>
    <t xml:space="preserve">CZEKOLADA ALPEN GOLD MLECZNA FLOWPACK 100 G (21) KRAFT</t>
  </si>
  <si>
    <t xml:space="preserve">CZEKOLADA ALPEN GOLD MLECZNA KRAINA 100 G (20) KRAFT</t>
  </si>
  <si>
    <t xml:space="preserve">CZEKOLADA ALPEN GOLD MLECZNA KRAINA 50 G (20) KRAFT</t>
  </si>
  <si>
    <t xml:space="preserve">CZEKOLADA ALPEN GOLD NUSSBEISSER 100 G (20) KRAFT</t>
  </si>
  <si>
    <t xml:space="preserve">CZEKOLADA ALPEN GOLD ORZECHOWA FLOWPACK 100 G (20) KRAFT</t>
  </si>
  <si>
    <t xml:space="preserve">CZEKOLADA ALPEN GOLD ORZECHY ZIEMNE FLOWPACK 100 G (19) KRAFT</t>
  </si>
  <si>
    <t xml:space="preserve">CZEKOLADA ALPEN GOLD TOFFI FLOWPACK 100 G (20) KRAFT</t>
  </si>
  <si>
    <t xml:space="preserve">CZEKOLADA ALPEN GOLD TRUSKAWKOWA FLOWPACK 100 G (20) KRAFT</t>
  </si>
  <si>
    <t xml:space="preserve">CZEKOLADA ALPEN GOLD WINOGRON ORZECHOWA  FLOWPACK 100 G (20) KRAFT</t>
  </si>
  <si>
    <t xml:space="preserve">CZEKOLADA ALPEN GOLD ZABAJONE FLOWPACK 100 G (20) KRAFT</t>
  </si>
  <si>
    <t xml:space="preserve">CZEKOLADA MILKA HAPPY COWS ŁACIATA 100 G (21) KRAFT</t>
  </si>
  <si>
    <t xml:space="preserve">CZEKOLADA MILKA MLECZNA 100 G (22) KRAFT</t>
  </si>
  <si>
    <t xml:space="preserve">CZEKOLADA MILKA ORZECHOWA 100 G (20) KRAFT</t>
  </si>
  <si>
    <t xml:space="preserve">CZEKOLADA MILKA RODZYNKI ORZECHY 100 G (20) KRAFT</t>
  </si>
  <si>
    <t xml:space="preserve">CZEKOLADA MILKA STRAWBERY YOGHURT 100 G (20) KRAFT</t>
  </si>
  <si>
    <t xml:space="preserve">CZEKOLADA MILKA WHITE 100 G (22) KRAFT</t>
  </si>
  <si>
    <t xml:space="preserve">GUMA KULKA PASEK KRAFT</t>
  </si>
  <si>
    <t xml:space="preserve">WAFELKI PRINCE POLO CLASSIC 20 G (28) KRAFT</t>
  </si>
  <si>
    <t xml:space="preserve">WAFELKI PRINCE POLO CLASSIC 39 G (32) KRAFT</t>
  </si>
  <si>
    <t xml:space="preserve">WAFELKI PRINCE POLO CLASSIC XXL 52 G (28) KRAFT</t>
  </si>
  <si>
    <t xml:space="preserve">WAFELKI PRINCE POLO MLECZNE XXL 52 G (28) KRAFT</t>
  </si>
  <si>
    <t xml:space="preserve">WAFELKI PRINCE POLO ORZECHOWE XXL 52 G (28) KRAFT</t>
  </si>
  <si>
    <t xml:space="preserve">KRAFT KAWY</t>
  </si>
  <si>
    <t xml:space="preserve">KAWA INS. CRONAT GOLD 100 G (6) KRAFT</t>
  </si>
  <si>
    <t xml:space="preserve">KAWA INS. CRONAT GOLD 200 G (6) KRAFT</t>
  </si>
  <si>
    <t xml:space="preserve">KAWA INS. CRONAT GOLD 50 G (12) KRAFT</t>
  </si>
  <si>
    <t xml:space="preserve">KAWA INS. CRONAT GOLD TOREBKA 75 G (12) KRAFT</t>
  </si>
  <si>
    <t xml:space="preserve">KAWA INS. KRONUNG 100 G (6) KRAFT</t>
  </si>
  <si>
    <t xml:space="preserve">KAWA INS. KRONUNG 200 G (6) KRAFT</t>
  </si>
  <si>
    <t xml:space="preserve">KAWA INS. KRONUNG 50 G (12) KRAFT</t>
  </si>
  <si>
    <t xml:space="preserve">KAWA INS. KRONUNG TOREBKA 75 G (12) KRAFT</t>
  </si>
  <si>
    <t xml:space="preserve">KAWA INS. MAXWELL HOUSE 100 G (12) KRAFT</t>
  </si>
  <si>
    <t xml:space="preserve">KAWA INS. MAXWELL HOUSE 200 G (6) KRAFT</t>
  </si>
  <si>
    <t xml:space="preserve">KAWA INS. MAXWELL HOUSE 3 W 1 18 G*20 DISP.(6) KRAFT</t>
  </si>
  <si>
    <t xml:space="preserve">KAWA INS. MAXWELL HOUSE 50 G (12) KRAFT</t>
  </si>
  <si>
    <t xml:space="preserve">KAWA INS. MAXWELL HOUSE POWDER DELIKATNY 100 G (12) KRAFT</t>
  </si>
  <si>
    <t xml:space="preserve">KAWA INS. MAXWELL HOUSE POWDER DELIKATNY 200 G (6) KRAFT</t>
  </si>
  <si>
    <t xml:space="preserve">KAWA MIEL. AROMA 250 G (12) KRAFT</t>
  </si>
  <si>
    <t xml:space="preserve">KAWA MIEL. CRONAT GOLD 100 G (32) KRAFT</t>
  </si>
  <si>
    <t xml:space="preserve">KAWA MIEL. KRONUNG 100 G (32) KRAFT</t>
  </si>
  <si>
    <t xml:space="preserve">KAWA MIEL. KRONUNG 250 G (12) KRAFT</t>
  </si>
  <si>
    <t xml:space="preserve">KAWA MIEL. KRONUNG 500 G (12) KRAFT</t>
  </si>
  <si>
    <t xml:space="preserve">KAWA MIEL. MAXWELL HOUSE 100 G (24) KRAFT</t>
  </si>
  <si>
    <t xml:space="preserve">KAWA MIEL. MAXWELL HOUSE 500 G (12) KRAFT</t>
  </si>
  <si>
    <t xml:space="preserve">KAWA MIEL. MAXWELL HOUSE VACUM 250 G (12) KRAFT</t>
  </si>
  <si>
    <t xml:space="preserve">KRUGER POLSKA</t>
  </si>
  <si>
    <t xml:space="preserve">BOMB. GRAND PALAIS 300 G (6) KRUGER</t>
  </si>
  <si>
    <t xml:space="preserve">BOMB. ORCHIDEE 200 G (24) KRUGER</t>
  </si>
  <si>
    <t xml:space="preserve">BOMB. ORCHIDEE 400 G (12) KRUGER</t>
  </si>
  <si>
    <t xml:space="preserve">BOMB. PRALINESS 200 G (24) KRUGER</t>
  </si>
  <si>
    <t xml:space="preserve">BOMB. PRALINESS 400 G (12) KRUGER</t>
  </si>
  <si>
    <t xml:space="preserve">CUKIERKI FRITT TUBA (110) KRUGER</t>
  </si>
  <si>
    <t xml:space="preserve">CZEKOLADA SCHOGETTEN AMARENA 100 G (15) KRUGER</t>
  </si>
  <si>
    <t xml:space="preserve">CZEKOLADA SCHOGETTEN FURST PUKLER 100 G (15) KRUGER</t>
  </si>
  <si>
    <t xml:space="preserve">CZEKOLADA SCHOGETTEN JAMAJKA RUM 100 G (15) KRUGER</t>
  </si>
  <si>
    <t xml:space="preserve">CZEKOLADA SCHOGETTEN KIDS 100 G (15) KRUGER</t>
  </si>
  <si>
    <t xml:space="preserve">CZEKOLADA SCHOGETTEN MANGO LASSI 100 G (15) KRUGER</t>
  </si>
  <si>
    <t xml:space="preserve">CZEKOLADA SCHOGETTEN MARCEPAN 100 G (15) KRUGER</t>
  </si>
  <si>
    <t xml:space="preserve">CZEKOLADA SCHOGETTEN MILCH 100 G (15) KRUGER</t>
  </si>
  <si>
    <t xml:space="preserve">CZEKOLADA SCHOGETTEN NUSS 100 G (15) KRUGER</t>
  </si>
  <si>
    <t xml:space="preserve">CZEKOLADA SCHOGETTEN STRACIATELLA 100 G (15) KRUGER</t>
  </si>
  <si>
    <t xml:space="preserve">CZEKOLADA SCHOGETTEN TIRAMISU 100 G (15) KRUGER</t>
  </si>
  <si>
    <t xml:space="preserve">CZEKOLADA SCHOGETTEN TORRONE 100 G (15) KRUGER</t>
  </si>
  <si>
    <t xml:space="preserve">CZEKOLADA SCHOGETTEN TRILOGIA 100 G (15) KRUGER</t>
  </si>
  <si>
    <t xml:space="preserve">CZEKOLADA SCHOGETTEN TRUSKAWKA Z JOGU. 100 G (15) KRUGER</t>
  </si>
  <si>
    <t xml:space="preserve">KAKAO ROZP. MIX FIX 300 G (6) KRUGER</t>
  </si>
  <si>
    <t xml:space="preserve">KREM PASTA DUO 350 G (12) KRUGER</t>
  </si>
  <si>
    <t xml:space="preserve">KREM PASTA NUSSA 350 G (12) KRUGER</t>
  </si>
  <si>
    <t xml:space="preserve">NAPÓJ HERB. CYTRYNOWY 300 G (6) KRUGER</t>
  </si>
  <si>
    <t xml:space="preserve">NAPÓJ HERB. JABŁKO MIĘTA 300 G (6) KRUGER</t>
  </si>
  <si>
    <t xml:space="preserve">NAPÓJ HERB. MALINOWY 300 G (6) KRUGER</t>
  </si>
  <si>
    <t xml:space="preserve">NAPÓJ HERB. MULTIWITAMINA 300 G (6) KRUGER</t>
  </si>
  <si>
    <t xml:space="preserve">NAPÓJ HERB. ZIELONA Z LIMONKĄ 300 G (6) KRUGER</t>
  </si>
  <si>
    <t xml:space="preserve">SŁODZIK SWEET TIME 100 SZT (10) KRUGER</t>
  </si>
  <si>
    <t xml:space="preserve">WITAMINA ACTIV 80 G (28) KRUGER</t>
  </si>
  <si>
    <t xml:space="preserve">WITAMINA C 84 G (28) KRUGER</t>
  </si>
  <si>
    <t xml:space="preserve">WITAMINA CALCIUM 84 G (28) KRUGER</t>
  </si>
  <si>
    <t xml:space="preserve">WITAMINA MAGNEZ 80 G (28) KRUGER</t>
  </si>
  <si>
    <t xml:space="preserve">WITAMINA MULTIWITAMINA 90 G (28) KRUGER</t>
  </si>
  <si>
    <t xml:space="preserve">KRUSZWICA MARG.</t>
  </si>
  <si>
    <t xml:space="preserve">MARG.KOSTKA MLECZNA 250 G (30) KRUSZWICA</t>
  </si>
  <si>
    <t xml:space="preserve">MARG.KOSTKA PALMA 250 G (30) KRUSZWICA</t>
  </si>
  <si>
    <t xml:space="preserve">MARG.KOSTKA ZWYKŁA 250 G (30) KRUSZWICA</t>
  </si>
  <si>
    <t xml:space="preserve">MARG.KUBEK KAMA Z NATURY Z MASŁEM 450 G (16) KRUSZWICA</t>
  </si>
  <si>
    <t xml:space="preserve">MARG.KUBEK KAMA Z NATURY Z MASŁEM 450 G+DŻEM (12) KRUSZWICA</t>
  </si>
  <si>
    <t xml:space="preserve">MARG.KUBEK MANUEL 450 G (16) KRUSZWICA</t>
  </si>
  <si>
    <t xml:space="preserve">MARG.KUBEK MANUEL450 G+DŻEM TRUSK.ŁOWICZ (12) KRUSZWICA</t>
  </si>
  <si>
    <t xml:space="preserve">MARG.KUBEK OLA DO SMAROWANIA 500 G (12) KRUSZWICA</t>
  </si>
  <si>
    <t xml:space="preserve">MASŁO KUB. ROŚLINNE Z KRUSZWICY 500 G (12) KRUSZWICA</t>
  </si>
  <si>
    <t xml:space="preserve">KRUSZWICA OLEJE</t>
  </si>
  <si>
    <t xml:space="preserve">OLEJ ROŚLINNY FLORIOL OMEGA 3 1 L (15) KRUSZWICA</t>
  </si>
  <si>
    <t xml:space="preserve">OLEJ UNIWERSALNY KUJAWSKI POLSKA RECEPTURA 0,75 L (12) KRUSZWICA</t>
  </si>
  <si>
    <t xml:space="preserve">OLEJ UNIWERSALNY KUJAWSKI TRADYCYJNY 0,5 L (24) KRUSZWICA</t>
  </si>
  <si>
    <t xml:space="preserve">OLEJ UNIWERSALNY KUJAWSKI TRADYCYJNY 1 L (15) KRUSZWICA</t>
  </si>
  <si>
    <t xml:space="preserve">OLEJ UNIWERSALNY KUJAWSKI TRADYCYJNY 3 L (6) KRUSZWICA</t>
  </si>
  <si>
    <t xml:space="preserve">OLEJ UNIWERSALNY KUJAWSKI TRADYCYJNY 5 L (1) KRUSZWICA</t>
  </si>
  <si>
    <t xml:space="preserve">OLEJ UNIWERSALNY OLEK 1 L (15) KRUSZWICA</t>
  </si>
  <si>
    <t xml:space="preserve">OLEJ UNIWERSALNY OLEK 3 L (6) KRUSZWICA</t>
  </si>
  <si>
    <t xml:space="preserve">OLEJ UNIWERSALNY TOP Q 10 L (1) KRUSZWICA</t>
  </si>
  <si>
    <t xml:space="preserve">OLEJ UNIWERSALNY TOP Q 5 L (1) KRUSZWICA</t>
  </si>
  <si>
    <t xml:space="preserve">KRUSZWICA OLEO</t>
  </si>
  <si>
    <t xml:space="preserve">OLEJ UNIWERSALNY OLEO 1 L (15) KRUSZWICA</t>
  </si>
  <si>
    <t xml:space="preserve">KRYNICA</t>
  </si>
  <si>
    <t xml:space="preserve">NAPÓJ BUT. FRUGO CZARNE 250 ML (12) KRYNICA ZDRÓJ</t>
  </si>
  <si>
    <t xml:space="preserve">NAPÓJ BUT. FRUGO CZARNE 750 ML (6) KRYNICA ZDRÓJ</t>
  </si>
  <si>
    <t xml:space="preserve">NAPÓJ BUT. FRUGO POMARAŃCZOWE 250 ML (12) KRYNICA ZDRÓJ</t>
  </si>
  <si>
    <t xml:space="preserve">NAPÓJ BUT. FRUGO POMARAŃCZOWE 750 ML (6) KRYNICA ZDRÓJ</t>
  </si>
  <si>
    <t xml:space="preserve">NAPÓJ BUT. FRUGO POMIDOROWE 250 ML (12) KRYNICA</t>
  </si>
  <si>
    <t xml:space="preserve">NAPÓJ BUT. FRUGO POMIDOROWE 750 ML (6) KRYNICA</t>
  </si>
  <si>
    <t xml:space="preserve">NAPÓJ BUT. FRUGO RÓŻOWE 250 ML (12) KRYNICA ZDRÓJ</t>
  </si>
  <si>
    <t xml:space="preserve">NAPÓJ BUT. FRUGO ZESTAW 12*250 ML (1) KRYNICA ZDRÓJ</t>
  </si>
  <si>
    <t xml:space="preserve">NAPÓJ BUT. FRUGO ZIELONE 250 ML (12) KRYNICA ZDRÓJ</t>
  </si>
  <si>
    <t xml:space="preserve">NAPÓJ BUT. FRUGO ZIELONE 750 ML (6) KRYNICA ZDRÓJ</t>
  </si>
  <si>
    <t xml:space="preserve">NAPÓJ BUT. FRUGO ŻÓŁTE 750 ML (6) KRYNICA ZDRÓJ</t>
  </si>
  <si>
    <t xml:space="preserve">NAPÓJ ENERG. BUT. WEST ENERGY 1 L (6) KRYNICA ZDRÓJ</t>
  </si>
  <si>
    <t xml:space="preserve">NAPÓJ ENERG. BUT. WEST ENERGY 500 ML (8) KRYNICA ZDRÓJ</t>
  </si>
  <si>
    <t xml:space="preserve">SOK BUT. SMAKUŚ MARCH. JABŁ. BANAN 250 ML (12) KRYNICA</t>
  </si>
  <si>
    <t xml:space="preserve">SOK BUT. SMAKUŚ MARCH. JABŁ. BANAN 750 ML (6) KRYNICA</t>
  </si>
  <si>
    <t xml:space="preserve">SOK BUT. SMAKUŚ MARCH. JABŁ. BRZOSK. 250 ML (12) KRYNICA</t>
  </si>
  <si>
    <t xml:space="preserve">SOK BUT. SMAKUŚ MARCH. JABŁ. BRZOSK. 300 ML (12) KRYNICA</t>
  </si>
  <si>
    <t xml:space="preserve">SOK BUT. SMAKUŚ MARCH. JABŁ. BRZOSK. 750 ML (6) KRYNICA</t>
  </si>
  <si>
    <t xml:space="preserve">SOK BUT. SMAKUŚ MARCH. JABŁ. POMAR. 250 ML (12) KRYNICA</t>
  </si>
  <si>
    <t xml:space="preserve">SOK BUT. SMAKUŚ MARCH. JABŁ. POMAR. 750 ML (6) KRYNICA</t>
  </si>
  <si>
    <t xml:space="preserve">SOK BUT. SMAKUŚ MULTIVITAMINA 750 ML (6) KRYNICA</t>
  </si>
  <si>
    <t xml:space="preserve">SOK BUT. SMAKUŚ POMIDOROWY 750 ML (6) KRYNICA</t>
  </si>
  <si>
    <t xml:space="preserve">WODA MIN. GAZ. 0,5 L (8) KRYNICA ZDRÓJ</t>
  </si>
  <si>
    <t xml:space="preserve">WODA MIN. GAZ. 1,5 L (6) KRYNICA ZDRÓJ</t>
  </si>
  <si>
    <t xml:space="preserve">WODA MIN. LEKKO GAZ. MELISA 1,5 L (6) KRYNICA ZDRÓJ</t>
  </si>
  <si>
    <t xml:space="preserve">WODA MIN. N/GAZ. 0,5 L (8) KRYNICA ZDRÓJ</t>
  </si>
  <si>
    <t xml:space="preserve">WODA MIN. N/GAZ. 1,5 L (6) KRYNICA ZDRÓJ</t>
  </si>
  <si>
    <t xml:space="preserve">WODA MIN. N/GAZ. RODZINNA 5 L (1) KRYNICA ZDRÓJ</t>
  </si>
  <si>
    <t xml:space="preserve">KUŹMA HENRYK</t>
  </si>
  <si>
    <t xml:space="preserve">MASŁO EXTRA SŁAWA 200 G (70) KUŹMA HENRYK</t>
  </si>
  <si>
    <t xml:space="preserve">SEREK OWOC. OWOCOWY 125 G (72) KUŹMA HENRYK</t>
  </si>
  <si>
    <t xml:space="preserve">SEREK OWOC. WANILIOWY 125 G (72) KUŹMA HENRYK</t>
  </si>
  <si>
    <t xml:space="preserve">TWARÓG PÓŁTŁUSTY KOSTKA SŁAWA 250 G (48) KUŹMA HENRYK</t>
  </si>
  <si>
    <t xml:space="preserve">TWARÓG PÓŁTŁUSTY KRAJANKA SŁAWA (KG) KUŹMA HENRYK</t>
  </si>
  <si>
    <t xml:space="preserve">TWARÓG TŁUSTY KLINEK SŁAWA (KG) KUŹMA HENRYK</t>
  </si>
  <si>
    <t xml:space="preserve">KWIDZYN WARMIŃSKIE ZAK.</t>
  </si>
  <si>
    <t xml:space="preserve">BÓB KONSERWOWY KWIDZYŃ PUSZKA 400 G (10) PAMAPOL</t>
  </si>
  <si>
    <t xml:space="preserve">BURACZKI WIÓRKI KWIDZYN 300 G (10) PAMAPOL</t>
  </si>
  <si>
    <t xml:space="preserve">CHRZAN TARTY KWIDZYN 180 G (10) PAMAPOL</t>
  </si>
  <si>
    <t xml:space="preserve">ĆWIKŁA Z CHRZANEM KWIDZYN 300 G (10) PAMAPOL</t>
  </si>
  <si>
    <t xml:space="preserve">FASOLA KONS. BIAŁA KWIDZYN PUSZKA 400 G (10) PAMAPOL</t>
  </si>
  <si>
    <t xml:space="preserve">FASOLA KONS. CZERWONA KWIDZYN 400 G (10) PAMAPOL</t>
  </si>
  <si>
    <t xml:space="preserve">FASOLA KONS. CZERWONA KWIDZYN KTR. 380 G (12) PAMAPOL</t>
  </si>
  <si>
    <t xml:space="preserve">FASOLA KONS. KWIDZYN 470 G (8) PAMAPOL</t>
  </si>
  <si>
    <t xml:space="preserve">FASOLA KONS. ŻÓŁTA KWIDZYN 470 G (8) PAMAPOL</t>
  </si>
  <si>
    <t xml:space="preserve">GROSZEK KONS. KWIDZYN 400 G (20) PAMAPOL</t>
  </si>
  <si>
    <t xml:space="preserve">GROSZEK KONS. KWIDZYN KTR. 380 G (12) PAMAPOL</t>
  </si>
  <si>
    <t xml:space="preserve">KAPUSTA CZERWONA KWIDZYN 0,9 L (6) PAMAPOL</t>
  </si>
  <si>
    <t xml:space="preserve">KAPUSTA KWASZONA KWIDZYN 0,88 L (6) PAMAPOL</t>
  </si>
  <si>
    <t xml:space="preserve">KUKURYDZA KONS. KWIDZYN 400 G (20) PAMAPOL</t>
  </si>
  <si>
    <t xml:space="preserve">KUKURYDZA KONS. KWIDZYN KTR. 380 G (12) PAMAPOL</t>
  </si>
  <si>
    <t xml:space="preserve">MARCHEW KONS. KWIDZYN SŁ. 480 G (8) PAMAPOL</t>
  </si>
  <si>
    <t xml:space="preserve">MIESZANKA KWIDZYŃSKA NR 5 KWIDZYN KTR. 380 G (12) PAMAPOL</t>
  </si>
  <si>
    <t xml:space="preserve">MIESZANKA KWIDZYŃSKA NR 5 KWIDZYN SŁOIK 460 G (8) PAMAPOL</t>
  </si>
  <si>
    <t xml:space="preserve">MIESZANKA WARZ.NR 1 MARCH.GROSZ.KWIDZYN KTR. 380 G (12) PAMAPOL</t>
  </si>
  <si>
    <t xml:space="preserve">MIESZANKA WARZ.NR 1 MARCH.GROSZ.KWIDZYN SŁOIK 460 G (8) PAMAPOL</t>
  </si>
  <si>
    <t xml:space="preserve">MIESZANKA WARZ.NR 2 MARCH.GROSZ.KUKUR.KWIDZYN KTR. 380 G (12) PAMAPOL</t>
  </si>
  <si>
    <t xml:space="preserve">MIESZANKA WARZ.NR 2 MARCH.GROSZ.KUKUR.KWIDZYN SŁOIK 460 G (8) PAMAPOL</t>
  </si>
  <si>
    <t xml:space="preserve">MUSZTARDA SAREPSKA KWIDZYN 190 G (10) PAMAPOL</t>
  </si>
  <si>
    <t xml:space="preserve">OGÓRKI KONS. KWIDZYN 900 G (6) PAMAPOL</t>
  </si>
  <si>
    <t xml:space="preserve">PAPRYKA KONS. KWIDZYN 680 G (6) PAMAPOL</t>
  </si>
  <si>
    <t xml:space="preserve">SAŁATKA OBIADOWA KWIDZYN 900 G (6) PAMAPOL</t>
  </si>
  <si>
    <t xml:space="preserve">SAŁATKA WARZYWNA KWIDZYN 900 G (6) PAMAPOL</t>
  </si>
  <si>
    <t xml:space="preserve">LACTALIS</t>
  </si>
  <si>
    <t xml:space="preserve">SER TWARDY EMENTALSKI BLOK 9 KG (1) LACTALIS</t>
  </si>
  <si>
    <t xml:space="preserve">SER TWARDY MAASDAM OK. 9 KG (1) LACTALIS</t>
  </si>
  <si>
    <t xml:space="preserve">SER TWARDY PRESIDENT RACLETTE OK. 6,6 KG  (1) LACTALIS</t>
  </si>
  <si>
    <t xml:space="preserve">SERKI PLEŚN. CAMEMBERT PRESIDENT NATUR. 120 G (12) LACTALIS</t>
  </si>
  <si>
    <t xml:space="preserve">SERKI PLEŚN. CAMEMBERT PRESIDENT NATUR.FOLIA 120 G (12) LACTALIS</t>
  </si>
  <si>
    <t xml:space="preserve">SERKI TWAR. PRESIDENT DELIK.OGÓREK 200 G (16) LACTALIS</t>
  </si>
  <si>
    <t xml:space="preserve">SERKI TWAR. PRESIDENT DELIK.PAPRYKA 200 G (16) LACTALIS</t>
  </si>
  <si>
    <t xml:space="preserve">SERKI TWAR. PRESIDENT DELIK.RZODKIEW.200 G (16) LACTALIS</t>
  </si>
  <si>
    <t xml:space="preserve">SERKI TWAR. PRESIDENT DELIK.SZCZYPIOR.200 G (16) LACTALIS</t>
  </si>
  <si>
    <t xml:space="preserve">SERKI TWAR. PRESIDENT Z ORZECHAMI 100 G (12) LACTALIS</t>
  </si>
  <si>
    <t xml:space="preserve">TWARÓG ŚMIETANKOWY PÓŁTŁUSTY BARKIETKA 500 G (10) LACTALIS</t>
  </si>
  <si>
    <t xml:space="preserve">TWARÓG TŁUSTY PRESIDENT BARKIETKA 500 G (10) LACTALIS</t>
  </si>
  <si>
    <t xml:space="preserve">LACTIMA</t>
  </si>
  <si>
    <t xml:space="preserve">MASŁO EXTRA 15 G (96) LACTIMA</t>
  </si>
  <si>
    <t xml:space="preserve">MASŁO EXTRA 15 G*48 (1) LACTIMA</t>
  </si>
  <si>
    <t xml:space="preserve">SERKI TOP. KOST. ALPEJSKI 100 G (10) LACTIMA</t>
  </si>
  <si>
    <t xml:space="preserve">SERKI TOP. KOST. BAZYLIA CZOSNEK 100 G (10) LACTIMA</t>
  </si>
  <si>
    <t xml:space="preserve">SERKI TOP. KOST. HOLLANDER 100 G (10) LACTIMA</t>
  </si>
  <si>
    <t xml:space="preserve">SERKI TOP. KOST. PIECZARKA 100 G (10) LACTIMA</t>
  </si>
  <si>
    <t xml:space="preserve">SERKI TOP. KOST. PIKANTNY 100 G (10) LACTIMA</t>
  </si>
  <si>
    <t xml:space="preserve">SERKI TOP. KOST. SALAMI 100 G (10) LACTIMA</t>
  </si>
  <si>
    <t xml:space="preserve">SERKI TOP. KOST. SZCZYPIOR 100 G (10) LACTIMA</t>
  </si>
  <si>
    <t xml:space="preserve">SERKI TOP. KOST. SZYNKA 100 G (10) LACTIMA</t>
  </si>
  <si>
    <t xml:space="preserve">SERKI TOP. KOST. TURYSTYCZNY 100 G (10) LACTIMA</t>
  </si>
  <si>
    <t xml:space="preserve">SERKI TOP. KOST. WIKING 100 G (10) LACTIMA</t>
  </si>
  <si>
    <t xml:space="preserve">SERKI TOP. KOST. ŻEGLARSKI 100 G (10) LACTIMA</t>
  </si>
  <si>
    <t xml:space="preserve">SERKI TOP.PLAST. BEKON 130 G (10) LACTIMA</t>
  </si>
  <si>
    <t xml:space="preserve">SERKI TOP.PLAST. EDAM 130 G (10) LACTIMA</t>
  </si>
  <si>
    <t xml:space="preserve">SERKI TOP.PLAST. GOUDA 130 G (10) LACTIMA</t>
  </si>
  <si>
    <t xml:space="preserve">SERKI TOP.PLAST. PIKANTNY 130 G (10) LACTIMA</t>
  </si>
  <si>
    <t xml:space="preserve">SERKI TOP.PLAST. PIZZA 130 G (10) LACTIMA</t>
  </si>
  <si>
    <t xml:space="preserve">SERKI TOP.PLAST. TOSTOWY 130 G (10) LACTIMA</t>
  </si>
  <si>
    <t xml:space="preserve">SERKI TOP.PLAST. Z SALAMI 130 G (10) LACTIMA</t>
  </si>
  <si>
    <t xml:space="preserve">SERKI TOP.PLAST. Z SZYNKĄ 130 G (10) LACTIMA</t>
  </si>
  <si>
    <t xml:space="preserve">LALLEMAND</t>
  </si>
  <si>
    <t xml:space="preserve">DROŻDŻE PIEKARNICZE MINI 100 G (10) BIEŻANÓW</t>
  </si>
  <si>
    <t xml:space="preserve">LU POLSKA</t>
  </si>
  <si>
    <t xml:space="preserve">CIASTKA DELICJE SZAMP. MALINA 147 G (24) LU</t>
  </si>
  <si>
    <t xml:space="preserve">CIASTKA DELICJE SZAMP. MORELA 147 G (24) LU</t>
  </si>
  <si>
    <t xml:space="preserve">CIASTKA DELICJE SZAMP. POMARAŃCZ 147 G (24) LU</t>
  </si>
  <si>
    <t xml:space="preserve">CIASTKA DELICJE SZAMP. WIŚNIA 147 G (24) LU</t>
  </si>
  <si>
    <t xml:space="preserve">MAMUT</t>
  </si>
  <si>
    <t xml:space="preserve">BUŁKA TARTA WROCŁAWSKA PACZ. 500 G (12) MAMUT</t>
  </si>
  <si>
    <t xml:space="preserve">CIASTKA BISZKOPTY WROCŁAWSKIE 120 G (20) MAMUT</t>
  </si>
  <si>
    <t xml:space="preserve">SUCHARY BEZCUKROWE 285 G (20) MAMUT</t>
  </si>
  <si>
    <t xml:space="preserve">SUCHARY EXTRA DELIKATESOWE 290 G (20) MAMUT</t>
  </si>
  <si>
    <t xml:space="preserve">MARS POLSKA  SP.Z O.O.</t>
  </si>
  <si>
    <t xml:space="preserve">BATON BOUNTY 57 G (24) MARS POLSKA</t>
  </si>
  <si>
    <t xml:space="preserve">BATON DOVE CYNAMONOWY SEN POMARAŃCZ. 40 G (20) MARS POLSKA</t>
  </si>
  <si>
    <t xml:space="preserve">BATON DOVE CZEKOLADOWY JEDWAB 40 G (20) MARS POLSKA</t>
  </si>
  <si>
    <t xml:space="preserve">BATON DOVE KARMELOWE MARZENIE 41 G (20) MARS POLSKA</t>
  </si>
  <si>
    <t xml:space="preserve">BATON DOVE LIAISON 50 G (24) MARS POLSKA</t>
  </si>
  <si>
    <t xml:space="preserve">BATON DOVE ORZECHOWY SEKRET TRUFLI 39 G (20) MARS POLSKA</t>
  </si>
  <si>
    <t xml:space="preserve">BATON DOVE ZESTAW SHIPPER (1) MARS POLSKA</t>
  </si>
  <si>
    <t xml:space="preserve">BATON MARS 42 G (40) MARS POLSKA</t>
  </si>
  <si>
    <t xml:space="preserve">BATON MARS DELIGHT 36 G (24) MARS POLSKA</t>
  </si>
  <si>
    <t xml:space="preserve">BATON MILKY WAY 21,5 G (30) MARS POLSKA</t>
  </si>
  <si>
    <t xml:space="preserve">BATON MILKY WAY AMEO CRISPY ROLLS 25 G (24) MARS POLSKA</t>
  </si>
  <si>
    <t xml:space="preserve">BATON MILKY WAY MINUTE JABŁ.CYNAMON 36 G (30) MARS POLSKA</t>
  </si>
  <si>
    <t xml:space="preserve">BATON MILKY WAY MINUTE JOGURT I MUESLI 36 G (30) MARS POLSKA</t>
  </si>
  <si>
    <t xml:space="preserve">BATON MILKY WAY MINUTE KREM MLECZNY I CZEKOL. 36 G (30) MARS POLSKA</t>
  </si>
  <si>
    <t xml:space="preserve">BATON MILKY WAY TRUSKAWKOWY 21.5 G (30) MARS POLSKA</t>
  </si>
  <si>
    <t xml:space="preserve">BATON NO NAME 35 G (36) MARS POLSKA</t>
  </si>
  <si>
    <t xml:space="preserve">BATON SNICKERS 51 G (40) MARS POLSKA</t>
  </si>
  <si>
    <t xml:space="preserve">BATON SNICKERS CRUNCHER 40 G (24) MARS POLSKA</t>
  </si>
  <si>
    <t xml:space="preserve">BATON SNICKERS SUPER DWA-KAWAŁKI 75 G (24) MARS POLSKA</t>
  </si>
  <si>
    <t xml:space="preserve">BATON SNICKERS Z ORZECHAMI LASK. 70 G (24) MARS POLSKA</t>
  </si>
  <si>
    <t xml:space="preserve">BATON TWIX 51 G (30) MARS POLSKA</t>
  </si>
  <si>
    <t xml:space="preserve">CESAR WOŁOWINA DRÓB 150 G (24) MARS POLSKA</t>
  </si>
  <si>
    <t xml:space="preserve">CESAR WOŁOWINA WĄTRÓBKA 150 G (24) MARS POLSKA</t>
  </si>
  <si>
    <t xml:space="preserve">CHAPPI WĄTRÓBKA INDYK MARCHEWKA PUSZKA 1200 G (12) MARS POLSKA</t>
  </si>
  <si>
    <t xml:space="preserve">CHAPPI WĄTRÓBKA INDYK MARCHEWKA PUSZKA 400 G (24) MARS POLSKA</t>
  </si>
  <si>
    <t xml:space="preserve">CHAPPI WOŁOW. DRÓB MARCHEWKA PUSZKA 1200 G (12) MARSPOLSKA</t>
  </si>
  <si>
    <t xml:space="preserve">CHAPPI WOŁOW. DRÓB MARCHEWKA PUSZKA 400 G (24) MARS POLSKA</t>
  </si>
  <si>
    <t xml:space="preserve">CHAPPI WOŁOW. DRÓB MARCHEWKA PUSZKA 400 G+20% (24) MARS POLSKA</t>
  </si>
  <si>
    <t xml:space="preserve">CHAPPI WOŁOW. DRÓB SUCHY 3 KG (4) MARS POLSKA</t>
  </si>
  <si>
    <t xml:space="preserve">CHAPPI WOŁOW. DRÓB SUCHY 500 G (16) MARS POLSKA</t>
  </si>
  <si>
    <t xml:space="preserve">CHAPPI Z DROBIEM I MIXEM WARZYW PUSZKA 1200 G (12) MARS POLSKA</t>
  </si>
  <si>
    <t xml:space="preserve">CHAPPI Z DROBIEM I MIXEM WARZYW PUSZKA 400 G (24) MARS POLSKA</t>
  </si>
  <si>
    <t xml:space="preserve">CHAPPI Z DROBIEM I MIXEM WARZYW SUCHY 10 KG (1) MARS POLSKA</t>
  </si>
  <si>
    <t xml:space="preserve">CHAPPI Z DROBIEM I MIXEM WARZYW SUCHY 3 KG (4) MARS POLSKA</t>
  </si>
  <si>
    <t xml:space="preserve">CHAPPI Z DROBIEM I MIXEM WARZYW SUCHY 500 G (16) MARS POLSKA</t>
  </si>
  <si>
    <t xml:space="preserve">CHAPPI Z DROBIEM I WĄTRÓBKĄ PUSZKA 400 G (24) MARS POLSKA</t>
  </si>
  <si>
    <t xml:space="preserve">CHAPPI Z WOŁOWINĄ I DROBIEM SUCHA 10 KG (1) MARS POLSKA</t>
  </si>
  <si>
    <t xml:space="preserve">CHAPPI Z WOŁOWINĄ I MIXEM WARZYW PUSZKA 1200 G (12) MARS POLSKA</t>
  </si>
  <si>
    <t xml:space="preserve">CHAPPI Z WOŁOWINĄ I MIXEM WARZYW PUSZKA 400 G (24) MARS POLSKA</t>
  </si>
  <si>
    <t xml:space="preserve">CHAPPI Z WOŁOWINĄ I MIXEM WARZYW SUCHY 10 KG (1) MARS POLSKA</t>
  </si>
  <si>
    <t xml:space="preserve">CHAPPI Z WOŁOWINĄ I MIXEM WARZYW SUCHY 3 KG (4) MARS POLSKA</t>
  </si>
  <si>
    <t xml:space="preserve">CHAPPI Z WOŁOWINĄ I MIXEM WARZYW SUCHY 500 G (16) MARS POLSKA</t>
  </si>
  <si>
    <t xml:space="preserve">CUKIERKI LUZ BOUNTY W TUBIE 1,25 KG (6) MARS POLSKA</t>
  </si>
  <si>
    <t xml:space="preserve">CUKIERKI LUZ MARS W TUBIE 1,25 KG (6) MARS POLSKA</t>
  </si>
  <si>
    <t xml:space="preserve">CUKIERKI LUZ SNICKERS W TUBIE 1,25 KG (6) MARS POLSKA</t>
  </si>
  <si>
    <t xml:space="preserve">CUKIERKI LUZ TWIX W TUBIE 1,25 KG (6) MARS POLSKA</t>
  </si>
  <si>
    <t xml:space="preserve">CUKIERKI SKITTLES CRAZY SOUR 45 G (16) MARS POLSKA</t>
  </si>
  <si>
    <t xml:space="preserve">CUKIERKI SKITTLES FRUIT BOX 45 G (16) MARS POLSKA</t>
  </si>
  <si>
    <t xml:space="preserve">CUKIERKI SKITTLES WILD BERRY 45 G (16) MARS POLSKA</t>
  </si>
  <si>
    <t xml:space="preserve">DRAŻE M&amp;M CZEKOLADOWE 125 G (24) MARS POLSKA</t>
  </si>
  <si>
    <t xml:space="preserve">DRAŻE M&amp;M CZEKOLADOWE 53 G (24) MARS POLSKA</t>
  </si>
  <si>
    <t xml:space="preserve">DRAŻE M&amp;M ORZECHOWE 125 G (24) MARS POLSKA</t>
  </si>
  <si>
    <t xml:space="preserve">DRAŻE M&amp;M ORZECHOWE 53 G (24) MARS POLSKA</t>
  </si>
  <si>
    <t xml:space="preserve">DRAŻE M&amp;M ORZECHOWE CZERWONE I ZIELONE 115 G (24) MARS POLSKA</t>
  </si>
  <si>
    <t xml:space="preserve">FROLIC DRÓB WARZYWA ZBOŻA 500 G (16) MARS POLSKA</t>
  </si>
  <si>
    <t xml:space="preserve">FROLIC MINI WOŁOW. WARZYWA 1 KG (5) MARS POLSKA</t>
  </si>
  <si>
    <t xml:space="preserve">FROLIC WOŁOW. WARZYWA ZBOŻA 2 KG (6) MARS POLSKA</t>
  </si>
  <si>
    <t xml:space="preserve">FROLIC WOŁOW. WARZYWA ZBOŻA 500 G (14) MARS POLSKA</t>
  </si>
  <si>
    <t xml:space="preserve">KITEKAT CIELĘCINA SASZ. 100 G (24) MARS POLSKA</t>
  </si>
  <si>
    <t xml:space="preserve">KITEKAT KURCZAK PUSZKA 400 G (24) MARS POLSKA</t>
  </si>
  <si>
    <t xml:space="preserve">KITEKAT KURCZAK PUSZKA 800 G (12) MARS POLSKA</t>
  </si>
  <si>
    <t xml:space="preserve">KITEKAT KURCZAK SASZ. 100 G (24) MARS POLSKA</t>
  </si>
  <si>
    <t xml:space="preserve">KITEKAT KURCZAK WARZYWA PUSZKA 400 G (24) MARS POLSKA</t>
  </si>
  <si>
    <t xml:space="preserve">KITEKAT KURCZAK WARZYWA SUCHY 2 KG (6) MARS POLSKA</t>
  </si>
  <si>
    <t xml:space="preserve">KITEKAT KURCZAK WARZYWA SUCHY 400 G (12) MARS POLSKA</t>
  </si>
  <si>
    <t xml:space="preserve">KITEKAT ŁOSOŚ SASZ. 100 G (24) MARS POLSKA</t>
  </si>
  <si>
    <t xml:space="preserve">KITEKAT MAKRELA PUSZKA 400 G (24) MARS POLSKA</t>
  </si>
  <si>
    <t xml:space="preserve">KITEKAT MYŚLIWSKIE DANIE SASZ.4*100 G (13) MARS POLSKA</t>
  </si>
  <si>
    <t xml:space="preserve">KITEKAT SWOJSKIE DANIE SASZ.4*100 G (13) MARS POLSKA</t>
  </si>
  <si>
    <t xml:space="preserve">KITEKAT TUŃCZYK WARZYWA SUCHY 400 G (12) MARS POLSKA</t>
  </si>
  <si>
    <t xml:space="preserve">KITEKAT WĄTRÓBKA PUSZKA 400 G (24) MARS POLSKA</t>
  </si>
  <si>
    <t xml:space="preserve">KITEKAT WOŁOW. WARZYWA SUCHY 2 KG (6) MARS POLSKA</t>
  </si>
  <si>
    <t xml:space="preserve">KITEKAT WOŁOW. WARZYWA SUCHY 400 G (12) MARS POLSKA</t>
  </si>
  <si>
    <t xml:space="preserve">KITEKAT WOŁOWINA PUSZKA 400 G (24) MARS POLSKA</t>
  </si>
  <si>
    <t xml:space="preserve">KITEKAT WOŁOWINA PUSZKA 800 G (12) MARS POLSKA</t>
  </si>
  <si>
    <t xml:space="preserve">PEDIGREE ADULT DRÓB WARZYWA SUCHY 10 KG (1) MARS POLSKA</t>
  </si>
  <si>
    <t xml:space="preserve">PEDIGREE ADULT DRÓB WARZYWA SUCHY 500 G (16) MARS POLSKA</t>
  </si>
  <si>
    <t xml:space="preserve">PEDIGREE ADULT MAXI Z WOŁOW.I WARZYWA 3 KG (5) MARS POLSKA</t>
  </si>
  <si>
    <t xml:space="preserve">PEDIGREE ADULT WOŁ. DRÓB SUCHY 3 KG+DENTASTIX (5) MARS POLSKA</t>
  </si>
  <si>
    <t xml:space="preserve">PEDIGREE ADULT WÓŁ. DRÓB SUCHY 10 KG (1) MARS POLSKA</t>
  </si>
  <si>
    <t xml:space="preserve">PEDIGREE ADULT WÓŁ. DRÓB SUCHY 3 KG (4) MARS POLSKA</t>
  </si>
  <si>
    <t xml:space="preserve">PEDIGREE ADULT WÓŁ. DRÓB SUCHY 3 KG+4 SASZ. (4) MARS POLSKA</t>
  </si>
  <si>
    <t xml:space="preserve">PEDIGREE ADULT WÓŁ. DRÓB SUCHY 500 G (16) MARS POLSKA</t>
  </si>
  <si>
    <t xml:space="preserve">PEDIGREE CIELĘCINA INDYK SASZ. 100 G (24) MARS POLSKA</t>
  </si>
  <si>
    <t xml:space="preserve">PEDIGREE DENTASTIX 77 G (18) MARS POLSKA</t>
  </si>
  <si>
    <t xml:space="preserve">PEDIGREE DENTASTIX MINI 45 G (18) MARS POLSKA</t>
  </si>
  <si>
    <t xml:space="preserve">PEDIGREE GRAVY BONES 150 G (22) MARS POLSKA</t>
  </si>
  <si>
    <t xml:space="preserve">PEDIGREE JUNIOR CIELĘCINA PUSZKA 400 G (24) MARS POLSKA</t>
  </si>
  <si>
    <t xml:space="preserve">PEDIGREE JUNIOR KURCZAK PUSZKA 400 G (24) MARS POLSKA</t>
  </si>
  <si>
    <t xml:space="preserve">PEDIGREE JUNIOR KURCZAK SASZ.100 G (24) MARS POLSKA</t>
  </si>
  <si>
    <t xml:space="preserve">PEDIGREE JUNIOR KURCZAK SUCHY 3 KG (4) MARS POLSKA</t>
  </si>
  <si>
    <t xml:space="preserve">PEDIGREE JUNIOR KURCZAK SUCHY 3 KG+4 SASZ. (4) MARS POLSKA</t>
  </si>
  <si>
    <t xml:space="preserve">PEDIGREE JUNIOR KURCZAK SUCHY 500 G (16) MARS POLSKA</t>
  </si>
  <si>
    <t xml:space="preserve">PEDIGREE JUNIOR KURCZAK SUCHY 500 G+DENTASTIX (16) MARS POLSKA</t>
  </si>
  <si>
    <t xml:space="preserve">PEDIGREE JUNIOR TUBOS 72 G (18) MARS POLSKA</t>
  </si>
  <si>
    <t xml:space="preserve">PEDIGREE KURCZAK JAGNIĘCINA SASZ.100 G (24) MARS POLSKA</t>
  </si>
  <si>
    <t xml:space="preserve">PEDIGREE KURCZAK MARCHEW PUSZKA 400 G (24) MARS POLSKA</t>
  </si>
  <si>
    <t xml:space="preserve">PEDIGREE MARKIES 150 G (30) MARS POLSKA</t>
  </si>
  <si>
    <t xml:space="preserve">PEDIGREE MINI DROBIOWY SUCHY 2 KG (6) MARS POLSKA</t>
  </si>
  <si>
    <t xml:space="preserve">PEDIGREE MINI DRÓB SUCHY 400 G (14) MARS POLSKA</t>
  </si>
  <si>
    <t xml:space="preserve">PEDIGREE MINI JAGNIĘCINA SUCHY 400 G (14) MARS POLSKA</t>
  </si>
  <si>
    <t xml:space="preserve">PEDIGREE PAL RASK 64 G (18) MARS POLSKA</t>
  </si>
  <si>
    <t xml:space="preserve">PEDIGREE PAL RODEO 70 G (20) MARS POLSKA</t>
  </si>
  <si>
    <t xml:space="preserve">PEDIGREE SCHMACKOS 43 G (20) MARS POLSKA</t>
  </si>
  <si>
    <t xml:space="preserve">PEDIGREE WOŁOWINA PUSZKA 400 G (24) MARS POLSKA</t>
  </si>
  <si>
    <t xml:space="preserve">PEDIGREE WOŁOWINA SASZ. 100 G (24) MARS POLSKA</t>
  </si>
  <si>
    <t xml:space="preserve">PEDIGREE ZESTAW ADULT KURA JAGN.DZI.MARCH.4*100 G (13) MARS POLSKA</t>
  </si>
  <si>
    <t xml:space="preserve">PEDIGREE ZESTAW ADULT KURA JAGN.DZI.MARCH.4*100 G+SASZ. (9) MARS POLSKA</t>
  </si>
  <si>
    <t xml:space="preserve">PEDIGREE ZESTAW JUNIOR KURCZ. INDYK 4*100 G (13) MARS POLSKA</t>
  </si>
  <si>
    <t xml:space="preserve">PEDIGREE ZESTAW JUNIOR KURCZ. INDYK 4*100 G+SASZ (9) MARS POLSKA</t>
  </si>
  <si>
    <t xml:space="preserve">PERFECT FIT ACTIVE BOGATY W KURCZ. 190 G (7) MARS POLSKA</t>
  </si>
  <si>
    <t xml:space="preserve">PERFECT FIT ACTIVE BOGATY W KURCZ. 750 G (5) MARS POLSKA</t>
  </si>
  <si>
    <t xml:space="preserve">PERFECT FIT ACTIVE BOGATY W WOŁOW. 85 G (12) MARS POLSKA</t>
  </si>
  <si>
    <t xml:space="preserve">PERFECT FIT INHOME BOGATY W DRÓB 85 G (12) MARS POLSKA</t>
  </si>
  <si>
    <t xml:space="preserve">PERFECT FIT INHOME BOGATY W KURCZ. 190 G (7) MARS POLSKA</t>
  </si>
  <si>
    <t xml:space="preserve">PERFECT FIT INHOME BOGATY W KURCZ. 750 G (5) MARS POLSKA</t>
  </si>
  <si>
    <t xml:space="preserve">PERFECT FIT JUNIOR BOGATY W KURCZ. 190 G (7) MARS POLSKA</t>
  </si>
  <si>
    <t xml:space="preserve">PERFECT FIT JUNIOR BOGATY W KURCZ. 750 G (5) MARS POLSKA</t>
  </si>
  <si>
    <t xml:space="preserve">PERFECT FIT JUNIOR BOGATY W KURCZ. 85 G (12) MARS POLSKA</t>
  </si>
  <si>
    <t xml:space="preserve">PERFECT FIT SENSITIVE BOGATY W KURCZ. 190 G (7) MARS POLSKA</t>
  </si>
  <si>
    <t xml:space="preserve">PERFECT FIT SENSITIVE BOGATY W KURCZ. 750 G (5) MARS POLSKA</t>
  </si>
  <si>
    <t xml:space="preserve">PERFECT FIT SENSITIVE BOGATY W KURCZ. 85 G (12) MARS POLSKA</t>
  </si>
  <si>
    <t xml:space="preserve">RYŻ UNCLE BENS BASMATI 250 G (12) MARS POLSKA</t>
  </si>
  <si>
    <t xml:space="preserve">RYŻ UNCLE BENS DŁUGOZIAR.LUZ 500 G (24) MARS POLSKA</t>
  </si>
  <si>
    <t xml:space="preserve">RYŻ UNCLE BENS DŁUGOZIAR.W TOR. 2*125 G (12) MARS POLSKA</t>
  </si>
  <si>
    <t xml:space="preserve">RYŻ UNCLE BENS DŁUGOZIAR.W TOR. 4*125 G (12) MARS POLSKA</t>
  </si>
  <si>
    <t xml:space="preserve">RYŻ UNCLE BENS JAŚMIN TOR. 500 G (9) MARS POLSKA</t>
  </si>
  <si>
    <t xml:space="preserve">RYŻ UNCLE BENS PEŁNOZIARNISTY LUZ 500 G (12) MARS POLSKA</t>
  </si>
  <si>
    <t xml:space="preserve">RYŻ UNCLE BENS PEŁNOZIARNISTY TOR. 500 G (12) MARS POLSKA</t>
  </si>
  <si>
    <t xml:space="preserve">RYŻ UNCLE BENS RISOTTO LUZ 500 G (12) MARS POLSKA</t>
  </si>
  <si>
    <t xml:space="preserve">RYŻ UNCLE BENS TRICOLO TOR. 500 G (9) MARS POLSKA</t>
  </si>
  <si>
    <t xml:space="preserve">SHEBA FRYKAS INDYK WARZYWA 100 G (32) MARS POLSKA</t>
  </si>
  <si>
    <t xml:space="preserve">SHEBA KOKTAJL Z OWOCAMI MORZA 80 G (12) MARS POLSKA</t>
  </si>
  <si>
    <t xml:space="preserve">SHEBA MUS Z CIELĘCINĄ 80 G (12) MARS POLSKA</t>
  </si>
  <si>
    <t xml:space="preserve">SHEBA MUS Z JAGNIĘCINĄ 80 G (12) MARS POLSKA</t>
  </si>
  <si>
    <t xml:space="preserve">SHEBA MUS Z KURCZAKIEM 80 G (12) MARS POLSKA</t>
  </si>
  <si>
    <t xml:space="preserve">SHEBA PIERŚ Z KURCZAKA 80 G (12) MARS POLSKA</t>
  </si>
  <si>
    <t xml:space="preserve">SHEBA WOŁOWINA 100 G (32) MARS POLSKA</t>
  </si>
  <si>
    <t xml:space="preserve">SHEBA Z FILETAMI Z TUŃCZYKA 80 G (12) MARS POLSKA</t>
  </si>
  <si>
    <t xml:space="preserve">SOS DOLMIO DO MAKARONU PIKANTNY 500 G (6) MARS POLSKA</t>
  </si>
  <si>
    <t xml:space="preserve">SOS DOLMIO DO MAKARONU Z CEBULĄ I CZOSN. 500 G (6) MARS POLSKA</t>
  </si>
  <si>
    <t xml:space="preserve">SOS DOLMIO SPAGHETTI TRADYCYJNY 500 G (6) MARS POLSKA</t>
  </si>
  <si>
    <t xml:space="preserve">SOS DOLMIO SPAGHETTI Z PIECZARKAMI 500 G (6) MARS POLSKA</t>
  </si>
  <si>
    <t xml:space="preserve">SOS UNCLE BENS FRANCUSKI ŚMIETANK.Z PIECZAR. 390 G (6) MARS POLSKA</t>
  </si>
  <si>
    <t xml:space="preserve">SOS UNCLE BENS GRECKI POMID.Z OLIWK.400 G (6) MARS POLSKA</t>
  </si>
  <si>
    <t xml:space="preserve">SOS UNCLE BENS MEKSYKAŃSKI 400 G (6) MARS POLSKA</t>
  </si>
  <si>
    <t xml:space="preserve">SOS UNCLE BENS SECZUAŃSKI OSTRY 400 G (6) MARS POLSKA</t>
  </si>
  <si>
    <t xml:space="preserve">SOS UNCLE BENS SŁODKO KWAŚNY 400 G (6) MARS POLSKA</t>
  </si>
  <si>
    <t xml:space="preserve">SOS UNCLE BENS SŁODKO KWAŚNY PIKANTNY 400 G (6) MARS POLSKA</t>
  </si>
  <si>
    <t xml:space="preserve">SOS UNCLE BENS SŁODKO KWAŚNY Z ANANASEM 400 G (6) MARS POLSKA</t>
  </si>
  <si>
    <t xml:space="preserve">WHISKAS ANTI-HAIRBAL ODKLACZACZ 60 G (8) MARS POLSKA</t>
  </si>
  <si>
    <t xml:space="preserve">WHISKAS CIELĘCINA INDYK PUSZKA 400 G (24) MARS POLSKA</t>
  </si>
  <si>
    <t xml:space="preserve">WHISKAS CIELĘCINA W KREM. SOSIE SASZ. 100 G (24) MARS POLSKA</t>
  </si>
  <si>
    <t xml:space="preserve">WHISKAS DENTABITS 50 G (8) MARS POLSKA</t>
  </si>
  <si>
    <t xml:space="preserve">WHISKAS INDYK W MUSIE PUSZKA 195 G (24) MARS POLSKA</t>
  </si>
  <si>
    <t xml:space="preserve">WHISKAS JUNIOR KURCZAK PUSZKA 200 G (24) MARS POLSKA</t>
  </si>
  <si>
    <t xml:space="preserve">WHISKAS JUNIOR KURCZAK SASZ. 100 G (24) MARS POLSKA</t>
  </si>
  <si>
    <t xml:space="preserve">WHISKAS JUNIOR KURCZAK SUCHY 300 G (14) MARS POLSKA</t>
  </si>
  <si>
    <t xml:space="preserve">WHISKAS JUNIOR KURCZAK SUCHY 300 G+SASZ. (14) MARS POLSKA</t>
  </si>
  <si>
    <t xml:space="preserve">WHISKAS JUNIOR Z JAGNIĘCINĄ SASZ. 100 G (24) MARS POLSKA</t>
  </si>
  <si>
    <t xml:space="preserve">WHISKAS KACZKA MARCHEW PUSZKA 400 G (24) MARS POLSKA</t>
  </si>
  <si>
    <t xml:space="preserve">WHISKAS KURCZAK 3*400 G+1*400 G GR. (6) MARS POLSKA</t>
  </si>
  <si>
    <t xml:space="preserve">WHISKAS KURCZAK PUSZKA 400 G (24) MARS POLSKA</t>
  </si>
  <si>
    <t xml:space="preserve">WHISKAS KURCZAK SASZ. 100 G (24) MARS POLSKA</t>
  </si>
  <si>
    <t xml:space="preserve">WHISKAS KURCZAK SUCHY 1,5 KG (6) MARS POLSKA</t>
  </si>
  <si>
    <t xml:space="preserve">WHISKAS KURCZAK SUCHY 1,5 KG+2 SASZ. (6) MARS POLSKA</t>
  </si>
  <si>
    <t xml:space="preserve">WHISKAS KURCZAK SUCHY 300 G (14) MARS POLSKA</t>
  </si>
  <si>
    <t xml:space="preserve">WHISKAS KURCZAK SUCHY 300 G+SASZ. (14) MARS POLSKA</t>
  </si>
  <si>
    <t xml:space="preserve">WHISKAS KURCZAK W MUSIE PUSZKA 195 G (24) MARS POLSKA</t>
  </si>
  <si>
    <t xml:space="preserve">WHISKAS ŁOSOŚ SASZ. 100 G (24) MARS POLSKA</t>
  </si>
  <si>
    <t xml:space="preserve">WHISKAS ŁOSOŚ W MUSIE PUSZKA 195 G (24) MARS POLSKA</t>
  </si>
  <si>
    <t xml:space="preserve">WHISKAS MLEKO 200 ML (6) MARS POLSKA</t>
  </si>
  <si>
    <t xml:space="preserve">WHISKAS SUPREME Z KURCZAKIEM 85 G (28) MARS POLSKA</t>
  </si>
  <si>
    <t xml:space="preserve">WHISKAS SUPREME Z SARDYNKAMI 85 G (28) MARS POLSKA</t>
  </si>
  <si>
    <t xml:space="preserve">WHISKAS SUPREME Z WOŁOWINĄ 85 G (28) MARS POLSKA</t>
  </si>
  <si>
    <t xml:space="preserve">WHISKAS SUPREME ZE ŚLEDZIEM 85 G (28) MARS POLSKA</t>
  </si>
  <si>
    <t xml:space="preserve">WHISKAS TUŃCZYK PUSZKA 400 G (24) MARS POLSKA</t>
  </si>
  <si>
    <t xml:space="preserve">WHISKAS TUŃCZYK SUCHY 300 G+SASZ. (14) MARS POLSKA</t>
  </si>
  <si>
    <t xml:space="preserve">WHISKAS WOŁOWINA PUSZKA 400 G (24) MARS POLSKA</t>
  </si>
  <si>
    <t xml:space="preserve">WHISKAS WOŁOWINA SASZ. 100 G (24) MARS POLSKA</t>
  </si>
  <si>
    <t xml:space="preserve">WHISKAS WOŁOWINA SUCHY 1,5 KG (6) MARS POLSKA</t>
  </si>
  <si>
    <t xml:space="preserve">WHISKAS WOŁOWINA SUCHY 1,5 KG+2 SASZ. (6) MARS POLSKA</t>
  </si>
  <si>
    <t xml:space="preserve">WHISKAS WOŁOWINA SUCHY 300 G (14) MARS POLSKA</t>
  </si>
  <si>
    <t xml:space="preserve">WHISKAS WOŁOWINA SUCHY 300 G+SASZ. (14) MARS POLSKA</t>
  </si>
  <si>
    <t xml:space="preserve">WHISKAS Z JAGNIĘCINĄ SUCHA 1,5 KG (6) MARS POLSKA</t>
  </si>
  <si>
    <t xml:space="preserve">WHISKAS ZESTAW DANIE MIĘSNE W SOS.4*100 G (13) MARS POLSKA</t>
  </si>
  <si>
    <t xml:space="preserve">WHISKAS ZESTAW DELIK. DANIA W SOS. 4*100 G (13) MARS POLSKA</t>
  </si>
  <si>
    <t xml:space="preserve">WHISKAS ZESTAW DELIK. DANIA W SOS. 4*100 G+SASZ. (9) MARS POLSKA</t>
  </si>
  <si>
    <t xml:space="preserve">WHISKAS ZESTAW DROB. DANIA W GALAR.4*100 G (13) MARS POLSKA</t>
  </si>
  <si>
    <t xml:space="preserve">WHISKAS ZESTAW DROB. DANIA W GALAR.4*100 G+SASZ. (9) MARS POLSKA</t>
  </si>
  <si>
    <t xml:space="preserve">WHISKAS ZESTAW JUNIOR W SOSIE 4*100 G (13) MARS POLSKA</t>
  </si>
  <si>
    <t xml:space="preserve">WHISKAS ZESTAW JUNIOR W SOSIE 4*100 G+SASZ. (9) MARS POLSKA</t>
  </si>
  <si>
    <t xml:space="preserve">WHISKAS ZESTAW MORSKIE DANIE W GAL.9+3*100 G (4) MARS POLSKA</t>
  </si>
  <si>
    <t xml:space="preserve">WHISKAS ZESTAW SUPREME 12*28*85 G (1) MARS POLSKA</t>
  </si>
  <si>
    <t xml:space="preserve">WHISKAS ZESTAW TRAD.DAN.W SOS.4*100 G (13) MARS POLSKA</t>
  </si>
  <si>
    <t xml:space="preserve">WHISKAS ZESTAW TRAD.DAN.W SOS.4*100 G+SASZ. (9) MARS POLSKA</t>
  </si>
  <si>
    <t xml:space="preserve">ZESTAW BATONÓW SNICKERS Z ORZECH.LASK.STEND (1) MARS POLSKA</t>
  </si>
  <si>
    <t xml:space="preserve">ZESTAW M&amp;M (120*58G ORZ. + 72*58G CZEK.) MARS POLSKA</t>
  </si>
  <si>
    <t xml:space="preserve">ZESTAW M&amp;M STEND 192*53 G &amp; 96*125 G (1) MARS POLSKA</t>
  </si>
  <si>
    <t xml:space="preserve">ZESTAW MULTIBRAND WYBORY BATONÓW STEND 42 KG (1) MARS POLSKA</t>
  </si>
  <si>
    <t xml:space="preserve">ZESTAW PROMOCYJNY BATONÓW MULTIBRAND STOJAK (1) MARS POLSKA</t>
  </si>
  <si>
    <t xml:space="preserve">ZESTAW SŁODYCZY Z FIGURKĄ M&amp;M GRATIS STEND 12,160 KG (1) MARS POLSKA</t>
  </si>
  <si>
    <t xml:space="preserve">ŻWIREK CATSAN HIGIENICZNY 5 L (1) MARS POLSKA</t>
  </si>
  <si>
    <t xml:space="preserve">ŻWIREK NATUSAN HIGIENICZNY 5 L. (4) MARS POLSKA</t>
  </si>
  <si>
    <t xml:space="preserve">MASMAL</t>
  </si>
  <si>
    <t xml:space="preserve">MASŁO EXTRA GOUDAN 200 G (50) MASMAL</t>
  </si>
  <si>
    <t xml:space="preserve">MASPEX WADOWICE</t>
  </si>
  <si>
    <t xml:space="preserve">NAPÓJ BUT. TYMBARK JABŁKO BRZOSKWINIA 250 ML (24) MASPEX</t>
  </si>
  <si>
    <t xml:space="preserve">NAPÓJ BUT. TYMBARK JABŁKO MIĘTA 250 ML (24) MASPEX</t>
  </si>
  <si>
    <t xml:space="preserve">NAPÓJ BUT. TYMBARK JABŁKO POMARAŃCZA 250 ML (24) MASPEX</t>
  </si>
  <si>
    <t xml:space="preserve">NAPÓJ BUT. TYMBARK POMAR. BRZOSKW. 250 ML (24) MASPEX</t>
  </si>
  <si>
    <t xml:space="preserve">NAPÓJ BUT. TYMBARK WIŚNIA JABŁKO 250 ML (24) MASPEX</t>
  </si>
  <si>
    <t xml:space="preserve">NAPÓJ KART. TYMBARK JABŁKO BRZOSKWINIA 1 L (12) MASPEX</t>
  </si>
  <si>
    <t xml:space="preserve">NAPÓJ KART. TYMBARK JABŁKO MIĘTA 1 L (12) MASPEX</t>
  </si>
  <si>
    <t xml:space="preserve">NAPÓJ KART. TYMBARK JABŁKO WIŚNIA 1 L (12) MASPEX</t>
  </si>
  <si>
    <t xml:space="preserve">NAPÓJ KART. TYMBARK POMAR. BRZOSKW. 1 L (12) MASPEX</t>
  </si>
  <si>
    <t xml:space="preserve">SOK BUT. KUBUŚ BANAN JABŁKO BRZOSK 0,33 L (20) MASPEX</t>
  </si>
  <si>
    <t xml:space="preserve">SOK BUT. KUBUŚ BANAN JABŁKO BRZOSK. 1 L (6) MASPEX</t>
  </si>
  <si>
    <t xml:space="preserve">SOK BUT. KUBUŚ BANAN MARCH.JABŁ. 0,33 L (20) MASPEX</t>
  </si>
  <si>
    <t xml:space="preserve">SOK BUT. KUBUŚ BANAN MARCH.JABŁ. 1 L (6) MASPEX</t>
  </si>
  <si>
    <t xml:space="preserve">SOK BUT. KUBUŚ MARCH.BRZOSK.JABŁ. 0,33 L (20) MASPEX</t>
  </si>
  <si>
    <t xml:space="preserve">SOK BUT. KUBUŚ MARCH.BRZOSK.JABŁ. 1 L (6) MASPEX</t>
  </si>
  <si>
    <t xml:space="preserve">SOK BUT. KUBUŚ MARCH.JABŁ.MALINA 0,33 L (20) MASPEX</t>
  </si>
  <si>
    <t xml:space="preserve">SOK BUT. KUBUŚ MARCH.JABŁ.MALINA 1 L (6) MASPEX</t>
  </si>
  <si>
    <t xml:space="preserve">SOK BUT. KUBUŚ MARCH.JABŁ.POMARAŃCZ 0,33 L (20) MASPEX</t>
  </si>
  <si>
    <t xml:space="preserve">SOK BUT. KUBUŚ MARCH.JABŁ.POMARAŃCZ 1 L (6) MASPEX</t>
  </si>
  <si>
    <t xml:space="preserve">SOK BUT. KUBUŚ MARCH.TRUSKAWKA 0,33 L (20) MASPEX</t>
  </si>
  <si>
    <t xml:space="preserve">SOK BUT. KUBUŚ MULTIWITAMINA 1 L (6) MASPEX</t>
  </si>
  <si>
    <t xml:space="preserve">SOK BUT. KUBUŚ PLAY MARCH.CZER.POM.LIMETKA 0,4 L (12) MASPEX</t>
  </si>
  <si>
    <t xml:space="preserve">SOK BUT. KUBUŚ PLAY MARCH.CZERŚ.LIMETKA 0,4 L (12) MASPEX</t>
  </si>
  <si>
    <t xml:space="preserve">SOK BUT. KUBUŚ PLAY MARCH.MALINA LIMETKA 0,4 L (12) MASPEX</t>
  </si>
  <si>
    <t xml:space="preserve">SOK BUT. KUBUŚ PLAY MARCH.TRUSKAW.LIMETKA 0,4 L (12) MASPEX</t>
  </si>
  <si>
    <t xml:space="preserve">MEGGLE</t>
  </si>
  <si>
    <t xml:space="preserve">PIECZYWO CHRUP. BAGIETKA CZOSNKOWA 175 G (9) MEGGLE</t>
  </si>
  <si>
    <t xml:space="preserve">PIECZYWO CHRUP. BAGIETKA ZIOŁOWA 175 G (9) MEGGLE</t>
  </si>
  <si>
    <t xml:space="preserve">SER PIZZA TOP 15 KG (KG) MEGGLE</t>
  </si>
  <si>
    <t xml:space="preserve">ŚMIETANA W SPRAY'U LAURA 250 ML (12) MEGGLE</t>
  </si>
  <si>
    <t xml:space="preserve">ŚMIETANKA JEDNO. 10*7,5 G (24) MEGGLE</t>
  </si>
  <si>
    <t xml:space="preserve">MISPOL</t>
  </si>
  <si>
    <t xml:space="preserve">FASOLKA PO BRETOŃSKU SŁOIK 480 G (6) MISPOL</t>
  </si>
  <si>
    <t xml:space="preserve">FLAKI PO MYŚLIWSKU SŁOIK 480 G (6) MISPOL</t>
  </si>
  <si>
    <t xml:space="preserve">GOŁĄBKI SOCZYŚCIE ZWINIĘTE SŁOIK 480 G (6) MISPOL</t>
  </si>
  <si>
    <t xml:space="preserve">GULASZ DOMOWY WIEPRZOWO-WOŁ. SŁOIK 480 G (6) MISPOL</t>
  </si>
  <si>
    <t xml:space="preserve">KLOPSY W SOSIE WĘGIERSKIM SŁOIK 480 G (6) MISPOL</t>
  </si>
  <si>
    <t xml:space="preserve">KONS. MIĘSNE BALERON DĘBOWY 110 G (12) MISPOL</t>
  </si>
  <si>
    <t xml:space="preserve">KONS. MIĘSNE BIAŁOWIESKA 400 G (24) MISPOL</t>
  </si>
  <si>
    <t xml:space="preserve">KONS. MIĘSNE BIWAKOWA 300 G (8) MISPOL</t>
  </si>
  <si>
    <t xml:space="preserve">KONS. MIĘSNE BOCZEK MIEL. KWADRAT 300 G (6) MISPOL</t>
  </si>
  <si>
    <t xml:space="preserve">KONS. MIĘSNE GOLONKA MIEL. KWADRAT 300 G (6) MISPOL</t>
  </si>
  <si>
    <t xml:space="preserve">KONS. MIĘSNE GOLONKA PRASOWANA WIEPRZ. 110 G (16) MISPOL</t>
  </si>
  <si>
    <t xml:space="preserve">KONS. MIĘSNE GULASZ ANGIELSKI 110 G (16) MISPOL</t>
  </si>
  <si>
    <t xml:space="preserve">KONS. MIĘSNE GULASZ ANGIELSKI 300 G (16) MISPOL</t>
  </si>
  <si>
    <t xml:space="preserve">KONS. MIĘSNE KRAKOWSKA 400 G (16) MISPOL</t>
  </si>
  <si>
    <t xml:space="preserve">KONS. MIĘSNE LUNCHEON MEAT 300 G (6) MISPOL</t>
  </si>
  <si>
    <t xml:space="preserve">KONS. MIĘSNE ŁOPATKA MIEL. KWADRAT 300 G (6) MISPOL</t>
  </si>
  <si>
    <t xml:space="preserve">KONS. MIĘSNE MIELONKA DROBIOWA 105 G+23% (12) MISPOL</t>
  </si>
  <si>
    <t xml:space="preserve">KONS. MIĘSNE MIELONKA WIEPRZOWA 105 G+23% (12) MISPOL</t>
  </si>
  <si>
    <t xml:space="preserve">KONS. MIĘSNE POLĘDWICA SOPOCKA 110 G (16) MISPOL</t>
  </si>
  <si>
    <t xml:space="preserve">KONS. MIĘSNE POLĘDWICA Z INDYKA 110 G (16) MISPOL</t>
  </si>
  <si>
    <t xml:space="preserve">KONS. MIĘSNE STOŁOWA 400 G (16) MISPOL</t>
  </si>
  <si>
    <t xml:space="preserve">KONS. MIĘSNE SZYNKA DELIK. DROBIOWA 110 G (16) MISPOL</t>
  </si>
  <si>
    <t xml:space="preserve">KONS. MIĘSNE SZYNKA DELIK. WIEPRZOWA 110 G (16) MISPOL</t>
  </si>
  <si>
    <t xml:space="preserve">KONS. MIĘSNE SZYNKA POLSKA 110 G (12) MISPOL</t>
  </si>
  <si>
    <t xml:space="preserve">KONS. MIĘSNE SZYNKA POLSKA KWADR. 300 G (6) MISPOL</t>
  </si>
  <si>
    <t xml:space="preserve">KONS. MIĘSNE SZYNKA ZNAKOMITA 110 G (16) MISPOL</t>
  </si>
  <si>
    <t xml:space="preserve">KONS. MIĘSNE TURYSTYCZNA 105 G+23%GR. (12) MISPOL</t>
  </si>
  <si>
    <t xml:space="preserve">KONS. MIĘSNE TURYSTYCZNA 160 G (15) MISPOL</t>
  </si>
  <si>
    <t xml:space="preserve">KONS. MIĘSNE TURYSTYCZNA 300 G (6) MISPOL</t>
  </si>
  <si>
    <t xml:space="preserve">KONS. MIĘSNE TURYSTYCZNA 400 G (8) MISPOL</t>
  </si>
  <si>
    <t xml:space="preserve">KONS. MIĘSNE TYROLSKA 105 G+23%GR. (12) MISPOL</t>
  </si>
  <si>
    <t xml:space="preserve">KONS. MIĘSNE TYROLSKA 300 G (16) MISPOL</t>
  </si>
  <si>
    <t xml:space="preserve">KONS. MIĘSNE WOŁOWINA STOŁOWA 300 G (8) MISPOL</t>
  </si>
  <si>
    <t xml:space="preserve">KONS. MIĘSNE ŻOŁNIERSKA 400 G (24) MISPOL</t>
  </si>
  <si>
    <t xml:space="preserve">KONS. PASZTET BIAŁOSTOCKI DROBIOWY 290 G (16) MISPOL</t>
  </si>
  <si>
    <t xml:space="preserve">KONS. PASZTET DROBIOWY FIRM. 131 G (16) MISPOL</t>
  </si>
  <si>
    <t xml:space="preserve">KONS. PASZTET DROBIOWY FIRM. 50 G (15) MISPOL</t>
  </si>
  <si>
    <t xml:space="preserve">KONS. PASZTET DROBIOWY PASTETO 131 G (12) MISPOL</t>
  </si>
  <si>
    <t xml:space="preserve">KONS. PASZTET DROBIOWY SŁOIK 480 G (6) MISPOL</t>
  </si>
  <si>
    <t xml:space="preserve">KONS. PASZTET DROBIOWY Z PAPRYKĄ 131 G (16) MISPOL</t>
  </si>
  <si>
    <t xml:space="preserve">KONS. PASZTET DROBIOWY Z PIECZARKAMI 131 G (16) MISPOL</t>
  </si>
  <si>
    <t xml:space="preserve">KONS. PASZTET DROBIOWY Z POMIDORAMI 131 G (16) MISPOL</t>
  </si>
  <si>
    <t xml:space="preserve">KONS. PASZTET MAZOWIECKI SŁOIK 280 G (6) MISPOL</t>
  </si>
  <si>
    <t xml:space="preserve">KONS. PASZTET MAZOWIECKI SŁOIK 480 G (6) MISPOL</t>
  </si>
  <si>
    <t xml:space="preserve">KONS. PASZTET WIEPRZ. Z PAPR. 131 G (12) MISPOL</t>
  </si>
  <si>
    <t xml:space="preserve">KONS. PASZTET WIEPRZ. Z PIECZAR. 131 G (12) MISPOL</t>
  </si>
  <si>
    <t xml:space="preserve">KONS. PASZTET WIEPRZ. Z POMID. 131 G (12) MISPOL</t>
  </si>
  <si>
    <t xml:space="preserve">KONS. PASZTET WIEPRZOWY 131 G (12) MISPOL</t>
  </si>
  <si>
    <t xml:space="preserve">KONS. RYBNE PAPRYKARZ SZCZECIŃSKI 135 G (12) MISPOL</t>
  </si>
  <si>
    <t xml:space="preserve">KONS. RYBNE SAŁ. PIKANTNA Z MAKRELI 135 G (12) MISPOL</t>
  </si>
  <si>
    <t xml:space="preserve">KONS. RYBNE SAŁ. RYBNA NEPTUN 135 G (12) MISPOL</t>
  </si>
  <si>
    <t xml:space="preserve">KONS.TŁUSZCZ. SMALEC KANAPKOWY SŁOIK 270 G (6) MISPOL</t>
  </si>
  <si>
    <t xml:space="preserve">KONS.TŁUSZCZ. SMALEC WIEJSKI KWADRAT 290 G (6) MISPOL</t>
  </si>
  <si>
    <t xml:space="preserve">KONS.TŁUSZCZ. SMALEC Z MIĘSKIEM I CEB. 115 G (12) MISPOL</t>
  </si>
  <si>
    <t xml:space="preserve">PULPETY W SOSIE POMIDOROWYM SŁOIK 480 G (6) MISPOL</t>
  </si>
  <si>
    <t xml:space="preserve">PULPETY Z INDYKA W SOS. POMIDOR. SŁOIK 480 G (6) MISPOL</t>
  </si>
  <si>
    <t xml:space="preserve">SMALEC DOM. Z MIĘS. I CEB. SŁOIK 460 G (6) MISPOL</t>
  </si>
  <si>
    <t xml:space="preserve">MLECZ</t>
  </si>
  <si>
    <t xml:space="preserve">MASŁO EXTRA 200 G (50) WOLSZTYN</t>
  </si>
  <si>
    <t xml:space="preserve">MASŁO EXTRA 250 G (80) WOLSZTYN</t>
  </si>
  <si>
    <t xml:space="preserve">MASŁO ŚMIET. STAROPOLSKIE 200 G (50) WOLSZTYN</t>
  </si>
  <si>
    <t xml:space="preserve">MAŚLANKA KART. NATURALNA 1 L (12) WOLSZTYN</t>
  </si>
  <si>
    <t xml:space="preserve">MAŚLANKA KART. OWOC. JOG. 1 L (12) WOLSZTYN</t>
  </si>
  <si>
    <t xml:space="preserve">MLEKO ŚWIEŻE 2% 1 L (12) WOLSZTYN</t>
  </si>
  <si>
    <t xml:space="preserve">SERKI TWAR. ZIARNISTY 200 G (12) WOLSZTYN</t>
  </si>
  <si>
    <t xml:space="preserve">SERKI TWAR. ZIARNISTY ZE SZCZYPIOR. 150 G (12) WOLSZTYN</t>
  </si>
  <si>
    <t xml:space="preserve">MLEKPOL GRAJEWO</t>
  </si>
  <si>
    <t xml:space="preserve">JOGURT OWOC. MILKO CZERWONA POMAR. 0,5 L (6) MLEKPOL</t>
  </si>
  <si>
    <t xml:space="preserve">JOGURT OWOC. MILKO MORELOWY 0,5 L (6) MLEKPOL</t>
  </si>
  <si>
    <t xml:space="preserve">JOGURT OWOC. MILKO TRUSKAWKOWY 0,5 L (6) MLEKPOL</t>
  </si>
  <si>
    <t xml:space="preserve">JOGURT OWOC. MILKO WIŚNIOWY 0,5 L (6) MLEKPOL</t>
  </si>
  <si>
    <t xml:space="preserve">JOGURT OWOC. MILKO ŻURAWINOWY 0,2 L (10) MLEKPOL</t>
  </si>
  <si>
    <t xml:space="preserve">JOGURT OWOC. MILKO ŻURAWINOWY 0,5 L (6) MLEKPOL</t>
  </si>
  <si>
    <t xml:space="preserve">KEFIR MILKO KART. 1 L (10) MLEKPOL</t>
  </si>
  <si>
    <t xml:space="preserve">MASŁO EXTRA ŁACIATE 200 G (50) MLEKPOL</t>
  </si>
  <si>
    <t xml:space="preserve">MAŚLANKA KART. MRĄGOWSKA 1 L (10) MLEKPOL</t>
  </si>
  <si>
    <t xml:space="preserve">MAŚLANKA MILKO NATURALNA 0,5 L (10) MLEKPOL</t>
  </si>
  <si>
    <t xml:space="preserve">MAŚLANKA MILKO NATURALNA 1 L (10) MLEKPOL</t>
  </si>
  <si>
    <t xml:space="preserve">MAŚLANKA MILKO OW. LEŚNE 0,5 L (10) MLEKPOL</t>
  </si>
  <si>
    <t xml:space="preserve">MAŚLANKA MILKO TRUSKAWKOWA 0,5 L (10) MLEKPOL</t>
  </si>
  <si>
    <t xml:space="preserve">MILKSEŁKO ŁACIATE 200 G (50) MLEKPOL</t>
  </si>
  <si>
    <t xml:space="preserve">MLEKO SMAK. ŁACIATE BANANOWE 0,2 L (15) MLEKPOL</t>
  </si>
  <si>
    <t xml:space="preserve">MLEKO SMAK. ŁACIATE BANANOWE 250 ML (15) MLEKPOL</t>
  </si>
  <si>
    <t xml:space="preserve">MLEKO SMAK. ŁACIATE CZEKOLADOWE 0,2 L (15) MLEKPOL</t>
  </si>
  <si>
    <t xml:space="preserve">MLEKO SMAK. ŁACIATE TRUSKAWKOWE 0,2 L (15) MLEKPOL</t>
  </si>
  <si>
    <t xml:space="preserve">MLEKO SMAK. ŁACIATE WANILIOWE 0,2 L (15) MLEKPOL</t>
  </si>
  <si>
    <t xml:space="preserve">MLEKO UHT BIAŁE 0,5% 1 L (12) MLEKPOL</t>
  </si>
  <si>
    <t xml:space="preserve">MLEKO UHT BIAŁE 1,5 % 1 L (12) MLEKPOL</t>
  </si>
  <si>
    <t xml:space="preserve">MLEKO UHT BIAŁE 3,2 % 1 L (12) MLEKPOL</t>
  </si>
  <si>
    <t xml:space="preserve">MLEKO UHT ŁACIATE 0,0 % 0,5 L (16) MLEKPOL</t>
  </si>
  <si>
    <t xml:space="preserve">MLEKO UHT ŁACIATE 0,0 % 1 L (12) MLEKPOL</t>
  </si>
  <si>
    <t xml:space="preserve">MLEKO UHT ŁACIATE 0,5 % 0,5 L (16) MLEKPOL</t>
  </si>
  <si>
    <t xml:space="preserve">MLEKO UHT ŁACIATE 0,5 % 1 L (12) MLEKPOL</t>
  </si>
  <si>
    <t xml:space="preserve">MLEKO UHT ŁACIATE 0,5 % 1,5 L (8) MLEKPOL</t>
  </si>
  <si>
    <t xml:space="preserve">MLEKO UHT ŁACIATE 2 % 1,5 L (8) MLEKPOL</t>
  </si>
  <si>
    <t xml:space="preserve">MLEKO UHT ŁACIATE 2% 0.5 L (16) MLEKPOL</t>
  </si>
  <si>
    <t xml:space="preserve">MLEKO UHT ŁACIATE 2% 1 L (12) MLEKPOL</t>
  </si>
  <si>
    <t xml:space="preserve">MLEKO UHT ŁACIATE 3,2 % 1,5 L (8) MLEKPOL</t>
  </si>
  <si>
    <t xml:space="preserve">MLEKO UHT ŁACIATE 3,2% 0,5 L (16) MLEKPOL</t>
  </si>
  <si>
    <t xml:space="preserve">MLEKO UHT ŁACIATE 3,2% 1 L (12) MLEKPOL</t>
  </si>
  <si>
    <t xml:space="preserve">MLEKO UHT ZAMBROWSKIE 1,5 % 1 L (12) MLEKPOL</t>
  </si>
  <si>
    <t xml:space="preserve">MLEKO UHT ZAMBROWSKIE 3 % 1 L (12) MLEKPOL</t>
  </si>
  <si>
    <t xml:space="preserve">MLEKO W PR. PAK. MLEKPOL 500 G (20) MLEKPOL</t>
  </si>
  <si>
    <t xml:space="preserve">MLEKO ZAGĘSZ. ŁACIATE NIESŁODZONE 200 G (15) MLEKPOL</t>
  </si>
  <si>
    <t xml:space="preserve">MLEMIX ZAMBROWSKI 200 G (50) MLEKPOL</t>
  </si>
  <si>
    <t xml:space="preserve">SER TWARDY EDAM MRĄGOWO OK. 3 KG (1) MLEKPOL</t>
  </si>
  <si>
    <t xml:space="preserve">SER TWARDY EDAMSKI PORCJE 250 G (40) MLEKPOL</t>
  </si>
  <si>
    <t xml:space="preserve">SER TWARDY GOUDA OK. 3 KG MLEKPOL</t>
  </si>
  <si>
    <t xml:space="preserve">SER TWARDY GOUDA PORCJE 250 G (40) MLEKPOL</t>
  </si>
  <si>
    <t xml:space="preserve">SER TWARDY HAVARTI KOLNO (KG) MLEKPOL</t>
  </si>
  <si>
    <t xml:space="preserve">SER TWARDY KRÓLEWSKI KOLNO OK. 3,5 KG MLEKPOL</t>
  </si>
  <si>
    <t xml:space="preserve">SER TWARDY KURPIOWSKI (KG) MLEKPOL</t>
  </si>
  <si>
    <t xml:space="preserve">SER TWARDY KURPIOWSKI PORCJE 250 G (40) MLEKPOL</t>
  </si>
  <si>
    <t xml:space="preserve">SER TWARDY MINI SALAMI (KG) MLEKPOL</t>
  </si>
  <si>
    <t xml:space="preserve">SER TWARDY OSTDAMER PORCJE 250 G (32) MLEKPOL</t>
  </si>
  <si>
    <t xml:space="preserve">SER TWARDY PLASTRY EDAMSKI 150 G (12) MLEKPOL</t>
  </si>
  <si>
    <t xml:space="preserve">SER TWARDY PLASTRY GOUDA 150 G (12) MLEKPOL</t>
  </si>
  <si>
    <t xml:space="preserve">SER TWARDY PLASTRY GOUDA OK. 1 KG TACKA (KG) MLEKPOL</t>
  </si>
  <si>
    <t xml:space="preserve">SER TWARDY PLASTRY GOUDA WĘDZONY 150 G (12) MLEKPOL</t>
  </si>
  <si>
    <t xml:space="preserve">SER TWARDY PLASTRY KRÓLEWSKI KOLNO 150 G (12) MLEKPOL</t>
  </si>
  <si>
    <t xml:space="preserve">SER TWARDY PLASTRY SALAMI 150 G (12) MLEKPOL</t>
  </si>
  <si>
    <t xml:space="preserve">SER TWARDY PLASTRY ZŁOTY MAZUR 150 G (12) MLEKPOL</t>
  </si>
  <si>
    <t xml:space="preserve">SER TWARDY PODLASKI PORCJE 250 G (40) MLEKPOL</t>
  </si>
  <si>
    <t xml:space="preserve">SER TWARDY ROLADA USTRZYCKA OK. 700 G MLEKPOL</t>
  </si>
  <si>
    <t xml:space="preserve">SER TWARDY SALAMI 40% ZAMBRÓW OK. 1,5 KG MLEKPOL</t>
  </si>
  <si>
    <t xml:space="preserve">SER TWARDY ŚMIETANKOWY KOLNO OK. 0,3 KG MLEKPOL</t>
  </si>
  <si>
    <t xml:space="preserve">SER TWARDY ZŁOTY MAZUR MRĄGOWO (KG) MLEKPOL</t>
  </si>
  <si>
    <t xml:space="preserve">SERKI TOP. KIEŁB. WĘDZONE OK 200 G MLEKPOL</t>
  </si>
  <si>
    <t xml:space="preserve">SERKI TOP. KURPIANKA CZOSNKOWE 100 G (12) MLEKPOL</t>
  </si>
  <si>
    <t xml:space="preserve">SERKI TOP. KURPIANKA KOPERKOWE 100 G (12) MLEKPOL</t>
  </si>
  <si>
    <t xml:space="preserve">SERKI TOP. KURPIANKA KREMOWE 100 G (12) MLEKPOL</t>
  </si>
  <si>
    <t xml:space="preserve">SERKI TOP. KURPIANKA PIECZARKOWE 100 G (12) MLEKPOL</t>
  </si>
  <si>
    <t xml:space="preserve">SERKI TOP. KURPIANKA SZCZYPIORKOWE 100 G (12) MLEKPOL</t>
  </si>
  <si>
    <t xml:space="preserve">SERKI TOP. KURPIANKA Z PAPRYKĄ 100 G (12) MLEKPOL</t>
  </si>
  <si>
    <t xml:space="preserve">SERKI TOP. KURPIANKA Z SZYNKĄ 100 G (12) MLEKPOL</t>
  </si>
  <si>
    <t xml:space="preserve">SERKI TOP. WĘDZ.O KSZTAŁ.CYLINDERKA 0,35 KG MLEKPOL</t>
  </si>
  <si>
    <t xml:space="preserve">SERKI TOP. WĘDZ.O KSZTAŁ.PAŁKI 1,5 KG MLEKPOL</t>
  </si>
  <si>
    <t xml:space="preserve">SERKI TOP. WĘDZ.O KSZTAŁ.PAŁKI Z SZYNKĄ 1,5 KG MLEKPOL</t>
  </si>
  <si>
    <t xml:space="preserve">ŚMIETANA KUB. MAZURSKA 12 % 200 G (12) MLEKPOL</t>
  </si>
  <si>
    <t xml:space="preserve">ŚMIETANA KUB. MAZURSKA 12 % 400 G (12) MLEKPOL</t>
  </si>
  <si>
    <t xml:space="preserve">ŚMIETANA KUB. MAZURSKA 18 % 200 G (12) MLEKPOL</t>
  </si>
  <si>
    <t xml:space="preserve">ŚMIETANA KUB. MAZURSKA 18 % 400 G (12) MLEKPOL</t>
  </si>
  <si>
    <t xml:space="preserve">ŚMIETANA KUB. MAZURSKA 22 % 200 G (12) MLEKPOL</t>
  </si>
  <si>
    <t xml:space="preserve">ŚMIETANA KUB. MAZURSKA 22 % 400 G (12) MLEKPOL</t>
  </si>
  <si>
    <t xml:space="preserve">ŚMIETANA UHT ŁACIATA 12% 0,5 L (8) MLEKPOL</t>
  </si>
  <si>
    <t xml:space="preserve">ŚMIETANA UHT ŁACIATA 12% 250 G (18) MLEKPOL</t>
  </si>
  <si>
    <t xml:space="preserve">ŚMIETANA UHT ŁACIATA 18% 0,5 L (8) MLEKPOL</t>
  </si>
  <si>
    <t xml:space="preserve">ŚMIETANA UHT ŁACIATA 18% 250 G (18) MLEKPOL</t>
  </si>
  <si>
    <t xml:space="preserve">ŚMIETANA UHT ŁACIATA 30% 0,5 L (8) MLEKPOL</t>
  </si>
  <si>
    <t xml:space="preserve">ŚMIETANA UHT ŁACIATA 30% 250 G (18) MLEKPOL</t>
  </si>
  <si>
    <t xml:space="preserve">ŚMIETANKA JEDNO. ŁACIATA 10 ML*10 (20) MLEKPOL</t>
  </si>
  <si>
    <t xml:space="preserve">TWARÓG LEKKI MAZURSKI SMAK KLINEK 250 G (6) MLEKPOL</t>
  </si>
  <si>
    <t xml:space="preserve">TWARÓG PÓŁTŁUSTY MAZURSKI SMAK 275 G (8) MLEKPOL</t>
  </si>
  <si>
    <t xml:space="preserve">TWARÓG PÓŁTŁUSTY MAZURSKI SMAK 450 G (4) MLEKPOL</t>
  </si>
  <si>
    <t xml:space="preserve">TWARÓG PÓŁTŁUSTY MAZURSKI SMAK KLINEK 250 G (6) MLEKPOL</t>
  </si>
  <si>
    <t xml:space="preserve">TWARÓG PÓŁTŁUSTY MAZURSKI SMAK MINI OK.250 G (KG) MLEKPOL</t>
  </si>
  <si>
    <t xml:space="preserve">TWARÓG PÓŁTŁUSTY MAZURSKI SMAK ROZETA 300 G (4) MLEKPOL</t>
  </si>
  <si>
    <t xml:space="preserve">TWARÓG TŁUSTY MAZURSKI SMAK 275 G (8) MLEKPOL</t>
  </si>
  <si>
    <t xml:space="preserve">TWARÓG TŁUSTY MAZURSKI SMAK 450 G (4) MLEKPOL</t>
  </si>
  <si>
    <t xml:space="preserve">TWARÓG TŁUSTY MAZURSKI SMAK KLINEK 250 G (6) MLEKPOL</t>
  </si>
  <si>
    <t xml:space="preserve">TWARÓG TŁUSTY MAZURSKI SMAK ROZETA 300 G (4) MLEKPOL</t>
  </si>
  <si>
    <t xml:space="preserve">MOKATE SA</t>
  </si>
  <si>
    <t xml:space="preserve">HERBATA EXPR. BABCI JAGODY 7 ZIÓŁ PRAWDZIWA PRZYJ.20*2 G (6) CONSUMER</t>
  </si>
  <si>
    <t xml:space="preserve">HERBATA EXPR. BABCI JAGODY 7 ZIÓŁ SPRAWNY UMYSŁ ŻEŃ-SZEŃ 20*2 G (6) CONSUMER</t>
  </si>
  <si>
    <t xml:space="preserve">HERBATA EXPR. BABCI JAGODY 7 ZIÓŁ WZMOCNENIE ECHINACEA 20*2 G (6) CONSUMER</t>
  </si>
  <si>
    <t xml:space="preserve">HERBATA EXPR. BABCI JAGODY CZARNA PORZ.ŻURAW. 20*2 G (6) CONSUMER</t>
  </si>
  <si>
    <t xml:space="preserve">HERBATA EXPR. BABCI JAGODY MELISA Z POMARAŃ. 20*2 G (6) CONSUMER</t>
  </si>
  <si>
    <t xml:space="preserve">HERBATA EXPR. BABCI JAGODY MIĘTA Z JABŁKIEM 20*2 G (6) CONSUMER</t>
  </si>
  <si>
    <t xml:space="preserve">HERBATA EXPR. BABCI JAGODY TRUSKW.Z WANILIĄ 20*2 G (6) CONSUMER</t>
  </si>
  <si>
    <t xml:space="preserve">HERBATA EXPR. CEYLON 100*2 G (4) CONSUMER</t>
  </si>
  <si>
    <t xml:space="preserve">HERBATA EXPR. CEYLON 25*2 G (16) CONSUMER</t>
  </si>
  <si>
    <t xml:space="preserve">HERBATA EXPR. CEYLON 50*2 G (8) CONSUMER</t>
  </si>
  <si>
    <t xml:space="preserve">HERBATA EXPR. KOMPOCIK CZARNA PORZECZKA 10*3,5 G (4) MOKATE S.A.</t>
  </si>
  <si>
    <t xml:space="preserve">HERBATA EXPR. KOMPOCIK JABŁKO Z RABARBAREM 10*3,5 G  (4) MOKATE S.A.</t>
  </si>
  <si>
    <t xml:space="preserve">HERBATA EXPR. KOMPOCIK TRUSKAWKOWY 10*3,5 G (4) MOKATE S.A.</t>
  </si>
  <si>
    <t xml:space="preserve">HERBATA EXPR. LOYD TEA EARL GREY 20*1,5 G (10) CONSUMER</t>
  </si>
  <si>
    <t xml:space="preserve">HERBATA EXPR. LOYD TEA GRZANIEC KOZACKI 30 G (4) CONSUMER</t>
  </si>
  <si>
    <t xml:space="preserve">HERBATA EXPR. LOYD TEA GRZANIEC ŚLIWKOWY 30 G (4) CONSUMER</t>
  </si>
  <si>
    <t xml:space="preserve">HERBATA EXPR. LOYD TEA GRZANIEC ZBÓJNICKI 30 G (4) CONSUMER</t>
  </si>
  <si>
    <t xml:space="preserve">HERBATA EXPR. LOYD TEA RUMIAN.MIÓD CYTR. 35 G (4) CONSUMER</t>
  </si>
  <si>
    <t xml:space="preserve">HERBATA EXPR. LOYD TEA Z SOKIEM MALIN. 30 G (4) CONSUMER</t>
  </si>
  <si>
    <t xml:space="preserve">HERBATA EXPR. LOYD TEA ZIELONA CYTRYNA 20*1,7 G (6) CONSUMER</t>
  </si>
  <si>
    <t xml:space="preserve">HERBATA EXPR. MIĘTOWA 20*1,5 G (10) CONSUMER</t>
  </si>
  <si>
    <t xml:space="preserve">HERBATA EXPR. MINUTKA 100*1,4 G (5) CONSUMER</t>
  </si>
  <si>
    <t xml:space="preserve">HERBATA EXPR. MINUTKA 100*1,4 G+8 TB GR. (5) CONSUMER</t>
  </si>
  <si>
    <t xml:space="preserve">HERBATA EXPR. MINUTKA 40*1,4 G (12) CONSUMER</t>
  </si>
  <si>
    <t xml:space="preserve">HERBATA EXPR. MINUTKA CYTRYNOWA 40*1,4 G (12) CONSUMER</t>
  </si>
  <si>
    <t xml:space="preserve">HERBATA EXPR. MINUTKA EARL GREY 40*1,4 G (12) CONSUMER</t>
  </si>
  <si>
    <t xml:space="preserve">HERBATA EXPR. MINUTKA MALINOWA 20*1,4 G (12) CONSUMER</t>
  </si>
  <si>
    <t xml:space="preserve">HERBATA GRAN. INDYJSKA FOLIA 100 G (20) CONSUMER</t>
  </si>
  <si>
    <t xml:space="preserve">HERBATA GRAN. INDYJSKA FOLIA 80 G (25) CONSUMER</t>
  </si>
  <si>
    <t xml:space="preserve">HERBATA LIŚĆ. ASSAM KART. 100 G (10) CONSUMER</t>
  </si>
  <si>
    <t xml:space="preserve">HERBATA LIŚĆ. CEYLON KART. 100 G (10) CONSUMER</t>
  </si>
  <si>
    <t xml:space="preserve">HERBATA LIŚĆ. EARL GREY KART. 100 G (10) CONSUMER</t>
  </si>
  <si>
    <t xml:space="preserve">HERBATA LIŚĆ. MADRAS KART. 100 G (10) CONSUMER</t>
  </si>
  <si>
    <t xml:space="preserve">HERBATA LIŚĆ. YUNNAN KART. 100 G (10) CONSUMER</t>
  </si>
  <si>
    <t xml:space="preserve">HERBATA LIŚĆ. ZIELONA KART. 100 G (10) CONSUMER</t>
  </si>
  <si>
    <t xml:space="preserve">MOKATE SP. Z O.O.</t>
  </si>
  <si>
    <t xml:space="preserve">CAPPUCCINO MOKACREMO KART. CARMEL 15 G*8 (6) MOKATE</t>
  </si>
  <si>
    <t xml:space="preserve">CAPPUCCINO MOKACREMO KART. LATTE 15 G*8 (6) MOKATE</t>
  </si>
  <si>
    <t xml:space="preserve">CAPPUCCINO MOKACREMO KART. MILKY 15 G*8 (6) MOKATE</t>
  </si>
  <si>
    <t xml:space="preserve">CAPPUCCINO MOKATE KART. BEZ CUKRU CAFFE 12,5 G*10 (9) MOKATE</t>
  </si>
  <si>
    <t xml:space="preserve">CAPPUCCINO MOKATE KART. BRANDY 15 G*10 (9) MOKATE</t>
  </si>
  <si>
    <t xml:space="preserve">CAPPUCCINO MOKATE KART. CHERRY 15 G*10 (9) MOKATE</t>
  </si>
  <si>
    <t xml:space="preserve">CAPPUCCINO MOKATE KART. CLASSIC 12,5 G*10 (9) MOKATE</t>
  </si>
  <si>
    <t xml:space="preserve">CAPPUCCINO MOKATE KART. CZEKOLADOWE 15 G*10 (9) MOKATE</t>
  </si>
  <si>
    <t xml:space="preserve">CAPPUCCINO MOKATE KART. ORZECHOWE 15 G*10 (9) MOKATE</t>
  </si>
  <si>
    <t xml:space="preserve">CAPPUCCINO MOKATE KART. RUMOWE 15 G*10 (9) MOKATE</t>
  </si>
  <si>
    <t xml:space="preserve">CAPPUCCINO MOKATE KART. ŚMIETANKOWE 15 G*10 (9) MOKATE</t>
  </si>
  <si>
    <t xml:space="preserve">CAPPUCCINO MOKATE KART. WANILIOWE 15 G*10 (9) MOKATE</t>
  </si>
  <si>
    <t xml:space="preserve">CAPPUCCINO MOKATE KART. Z MAGNEZEM 15 G*10 (9) MOKATE</t>
  </si>
  <si>
    <t xml:space="preserve">CAPPUCCINO MOKATE ZE STRUNĄ BRANDY 110 G (10) MOKATE</t>
  </si>
  <si>
    <t xml:space="preserve">CAPPUCCINO MOKATE ZE STRUNĄ CHERRY 110 G (10) MOKATE</t>
  </si>
  <si>
    <t xml:space="preserve">CAPPUCCINO MOKATE ZE STRUNĄ CLASSIC 110 G (10) MOKATE</t>
  </si>
  <si>
    <t xml:space="preserve">CAPPUCCINO MOKATE ZE STRUNĄ CZEKOLADOWE 110 G (10) MOKATE</t>
  </si>
  <si>
    <t xml:space="preserve">CAPPUCCINO MOKATE ZE STRUNĄ MARCEPANOWE 110 G (10) MOKATE</t>
  </si>
  <si>
    <t xml:space="preserve">CAPPUCCINO MOKATE ZE STRUNĄ ORZECHOWE 110 G (10) MOKATE</t>
  </si>
  <si>
    <t xml:space="preserve">CAPPUCCINO MOKATE ZE STRUNĄ PO WIEDEŃSKU 110 G (10) MOKATE</t>
  </si>
  <si>
    <t xml:space="preserve">CAPPUCCINO MOKATE ZE STRUNĄ RUMOWE 110 G (10) MOKATE</t>
  </si>
  <si>
    <t xml:space="preserve">CAPPUCCINO MOKATE ZE STRUNĄ ŚMIETANKOWE 110 G (10) MOKATE</t>
  </si>
  <si>
    <t xml:space="preserve">CAPPUCCINO MOKATE ZE STRUNĄ WANILIOWE 110 G (10) MOKATE</t>
  </si>
  <si>
    <t xml:space="preserve">CAPPUCCINO MOKATE ZE STRUNĄ Z MAGNEZEM 110 G (10) MOKATE</t>
  </si>
  <si>
    <t xml:space="preserve">CZEKOLADA NA GORĄCO DELICIOUS GORZKA+MAGNEZ 150 G (10) MOKATE</t>
  </si>
  <si>
    <t xml:space="preserve">KAKAO W PROSZ. HOLENDERSKIE 200 G (6) MOKATE</t>
  </si>
  <si>
    <t xml:space="preserve">KAWA INS. CAFE GOLD 90 G (6) MOKATE</t>
  </si>
  <si>
    <t xml:space="preserve">KAWA INS. CAFE GOLD SŁ. 180 G (6) MOKATE</t>
  </si>
  <si>
    <t xml:space="preserve">KAWA INS. ESPRESSO Z MLEKIEM 8*15 G (6) MOKATE</t>
  </si>
  <si>
    <t xml:space="preserve">KAWA INS. MOKATE 2 W 1 DISP. 18 G*15 (4) MOKATE</t>
  </si>
  <si>
    <t xml:space="preserve">KAWA INS. MOKATE 3 W 1 DISP. 18 G*15 (4) MOKATE</t>
  </si>
  <si>
    <t xml:space="preserve">KAWA INS. MOKATE 3 W 1 TOR. 18 G*10 (8) MOKATE</t>
  </si>
  <si>
    <t xml:space="preserve">KAWA INS. MOKATE 3 W 1 TUBA 18 G*36 (1) MOKATE</t>
  </si>
  <si>
    <t xml:space="preserve">KAWA INS. MOKATE 3 W 1 XXL TOR. 18 G*24 (8) MOKATE</t>
  </si>
  <si>
    <t xml:space="preserve">KAWA INS. MOKATE CAFE PREMIUM QUALITY 75 G (6) MOKATE</t>
  </si>
  <si>
    <t xml:space="preserve">KAWA ZBOŻ. MOKATE PORANNA 100 G (12) MOKATE</t>
  </si>
  <si>
    <t xml:space="preserve">NAPÓJ KAKAOWY TIGO TOR. 150 G (10) MOKATE</t>
  </si>
  <si>
    <t xml:space="preserve">ŚMIETANKA W PROSZ. MOKATE CARMEN B/CHOL.200 G (10) MOKATE</t>
  </si>
  <si>
    <t xml:space="preserve">ŚMIETANKA W PROSZ. MOKATE CARMEN B/CHOL.80 G (20) MOKATE</t>
  </si>
  <si>
    <t xml:space="preserve">ŚMIETANKA W PROSZ. MOKATE CARMEN EXTRA 200 G (10) MOKATE</t>
  </si>
  <si>
    <t xml:space="preserve">ŚMIETANKA W PROSZ. MOKATE CARMEN EXTRA 80 G (20) MOKATE</t>
  </si>
  <si>
    <t xml:space="preserve">NAŁĘCZÓW</t>
  </si>
  <si>
    <t xml:space="preserve">WODA MIN. GAZ. CISOWIANKA CYTRYNOWA 1,5 L (6) NAŁĘCZÓW</t>
  </si>
  <si>
    <t xml:space="preserve">NESTLE</t>
  </si>
  <si>
    <t xml:space="preserve">BATON AERO DARK 35 G (30) NESTLE</t>
  </si>
  <si>
    <t xml:space="preserve">BATON AERO MLECZNO BIAŁY 35 G (30) NESTLE</t>
  </si>
  <si>
    <t xml:space="preserve">BATON AERO MLECZNY 35 G (30) NESTLE</t>
  </si>
  <si>
    <t xml:space="preserve">BATON KIT KAT 4 PALUSZKI 45 G (24) NESTLE</t>
  </si>
  <si>
    <t xml:space="preserve">BATON KIT KAT CHUNKY 40 G (24) NESTLE</t>
  </si>
  <si>
    <t xml:space="preserve">BATON KIT KAT CHUNKY CAPPUCCINO 50 G (24) NESTLE</t>
  </si>
  <si>
    <t xml:space="preserve">BATON KIT KAT CHUNKY WHITE 40 G (24) NESTLE</t>
  </si>
  <si>
    <t xml:space="preserve">BATON KIT KAT PEANUT BUTTER 42 G (24) NESTLE</t>
  </si>
  <si>
    <t xml:space="preserve">BATON KIT KAT POP CHOC 140 G (17) NESTLE</t>
  </si>
  <si>
    <t xml:space="preserve">BATON KIT KAT POP CHOC 36 G (24) NESTLE</t>
  </si>
  <si>
    <t xml:space="preserve">BATON LION 43 G (42) NESTLE</t>
  </si>
  <si>
    <t xml:space="preserve">BATON LION BIAŁY 43 G (42) NESTLE</t>
  </si>
  <si>
    <t xml:space="preserve">BATON LION KING SIZE 20% TANIEJ 65 G (36) NESTLE</t>
  </si>
  <si>
    <t xml:space="preserve">BATON LION KING SIZE 65 G (36) NESTLE</t>
  </si>
  <si>
    <t xml:space="preserve">BATON LION PEANUT 41 G (42) NESTLE</t>
  </si>
  <si>
    <t xml:space="preserve">BOMB. AFTER EIGHT 200 G (12) NESTLE</t>
  </si>
  <si>
    <t xml:space="preserve">CUKIERKI BON PARI ICE 90 G (30) NESTLE</t>
  </si>
  <si>
    <t xml:space="preserve">CUKIERKI BON PARI ORIGINAL 100 G (25) NESTLE</t>
  </si>
  <si>
    <t xml:space="preserve">CUKIERKI BON PARI VITAMINA C 100 G (25) NESTLE</t>
  </si>
  <si>
    <t xml:space="preserve">CUKIERKI JOJO COLA 90 G (32) NESTLE</t>
  </si>
  <si>
    <t xml:space="preserve">CUKIERKI JOJO ICE CREAM 80 G (32) NESTLE</t>
  </si>
  <si>
    <t xml:space="preserve">CUKIERKI JOJO JOGO DZIANKI 80 G (28) NESTLE</t>
  </si>
  <si>
    <t xml:space="preserve">CUKIERKI JOJO MARSHMALLOW 90 G (30) NESTLE</t>
  </si>
  <si>
    <t xml:space="preserve">CUKIERKI JOJO MARSHMALLOW KACZKI 80 G (30) NESTLE</t>
  </si>
  <si>
    <t xml:space="preserve">CUKIERKI JOJO MOTO 90 G (28) NESTLE</t>
  </si>
  <si>
    <t xml:space="preserve">CUKIERKI JOJO NADZIEWAKI 80 G (28) NESTLE</t>
  </si>
  <si>
    <t xml:space="preserve">CUKIERKI JOJO TARANTULE 84 G (24) NESTLE</t>
  </si>
  <si>
    <t xml:space="preserve">CUKIERKI JOJO ZAKRĘCONE PIANKI 90 G (30) NESTLE</t>
  </si>
  <si>
    <t xml:space="preserve">CZEKOLADA AERO MLECZNA 74 G (12) NESTLE</t>
  </si>
  <si>
    <t xml:space="preserve">CZEKOLADA AERO MLECZNO-BIAŁA 74 G (12) NESTLE</t>
  </si>
  <si>
    <t xml:space="preserve">WAFELKI PRINCESSA CZEKOLADOWA 37 G (32) NESTLE</t>
  </si>
  <si>
    <t xml:space="preserve">WAFELKI PRINCESSA CZEKOLADOWA MAXI 49 G (28) NESTLE</t>
  </si>
  <si>
    <t xml:space="preserve">WAFELKI PRINCESSA GOLD ARACHID.FANT. 32 G (30) NESTLE</t>
  </si>
  <si>
    <t xml:space="preserve">WAFELKI PRINCESSA GOLD CZEKOL.ROZK. 32 G (30) NESTLE</t>
  </si>
  <si>
    <t xml:space="preserve">WAFELKI PRINCESSA GOLD KAWOWA TIRM. 30 G (30) NESTLE</t>
  </si>
  <si>
    <t xml:space="preserve">WAFELKI PRINCESSA KOKOSOWA 36 G (32) NESTLE</t>
  </si>
  <si>
    <t xml:space="preserve">WAFELKI PRINCESSA KOKOSOWA MAXI 49 G (28) NESTLE</t>
  </si>
  <si>
    <t xml:space="preserve">WAFELKI PRINCESSA MLECZNA 37 G (32) NESTLE</t>
  </si>
  <si>
    <t xml:space="preserve">WAFELKI PRINCESSA MLECZNA 37 G+20% GR. (28) NESTLE</t>
  </si>
  <si>
    <t xml:space="preserve">WAFELKI PRINCESSA MLECZNA MAXI 49 G (28) NESTLE</t>
  </si>
  <si>
    <t xml:space="preserve">WAFELKI PRINCESSA MUŚNIĘTA CZEKOLADĄ 22 G (30) NESTLE</t>
  </si>
  <si>
    <t xml:space="preserve">WAFELKI PRINCESSA ORZECHOWA 37 G (32) NESTLE</t>
  </si>
  <si>
    <t xml:space="preserve">WAFELKI PRINCESSA ORZECHOWA MAXI 49 G (28) NESTLE</t>
  </si>
  <si>
    <t xml:space="preserve">WAFELKI PRINCESSA PALUSZEK CZEKOLADOWA 13 G (48) NESTLE</t>
  </si>
  <si>
    <t xml:space="preserve">WAFELKI PRINCESSA PALUSZEK KOKOSOWA 13 G (48) NESTLE</t>
  </si>
  <si>
    <t xml:space="preserve">NESTLE KAWY</t>
  </si>
  <si>
    <t xml:space="preserve">CAPPUCCINO NESCAFE CAFE AU CHOC 8*18,5 G (12) NESTLE</t>
  </si>
  <si>
    <t xml:space="preserve">CAPPUCCINO NESCAFE CLASSIC 10*14 G (12) NESTLE</t>
  </si>
  <si>
    <t xml:space="preserve">CAPPUCCINO NESCAFE CLASSIC B\C 10*12,5 G (12) NESTLE</t>
  </si>
  <si>
    <t xml:space="preserve">CAPPUCCINO NESCAFE LATTE MACCHIATO 18 G*8 (12) NESTLE</t>
  </si>
  <si>
    <t xml:space="preserve">CAPPUCCINO NESCAFE WANILIOWE 18,5 G*8 (12) NESTLE</t>
  </si>
  <si>
    <t xml:space="preserve">KAKAO ROZP. NESQUIK PLUS 200 G (6) NESTLE</t>
  </si>
  <si>
    <t xml:space="preserve">KAKAO ROZP. NESQUIK PLUS 400 G (6) NESTLE</t>
  </si>
  <si>
    <t xml:space="preserve">KAKAO ROZP. NESQUIK PLUS 600 G (6) NESTLE</t>
  </si>
  <si>
    <t xml:space="preserve">KAWA INS. NESCAFE 2 W 1 CLASSIC 10 G*10 TOR. (18) NESTLE</t>
  </si>
  <si>
    <t xml:space="preserve">KAWA INS. NESCAFE 2 W 1 CLASSIC 10 G*20 TOR. (8) NESTLE</t>
  </si>
  <si>
    <t xml:space="preserve">KAWA INS. NESCAFE 2 W 1 CLASSIC 10 G*25 DISP.(8) NESTLE</t>
  </si>
  <si>
    <t xml:space="preserve">KAWA INS. NESCAFE 3 W 1 CLASSIC 18 G*10 TOR. (18) NESTLE</t>
  </si>
  <si>
    <t xml:space="preserve">KAWA INS. NESCAFE 3 W 1 CLASSIC 18 G*10+2 TOR. (15) NESTLE</t>
  </si>
  <si>
    <t xml:space="preserve">KAWA INS. NESCAFE 3 W 1 CLASSIC 18 G*20 TOR. (8) NESTLE</t>
  </si>
  <si>
    <t xml:space="preserve">KAWA INS. NESCAFE 3 W 1 CLASSIC 18 G*25 DISP. (8) NESTLE</t>
  </si>
  <si>
    <t xml:space="preserve">KAWA INS. NESCAFE 3 W 1 STRONG 18 G*10 TOR. (18) NESTLE</t>
  </si>
  <si>
    <t xml:space="preserve">KAWA INS. NESCAFE 3 W 1 STRONG 18 G*20 TOR. (8) NESTLE</t>
  </si>
  <si>
    <t xml:space="preserve">KAWA INS. NESCAFE 3 W 1 STRONG 18 G*25 DISP. (8) NESTLE</t>
  </si>
  <si>
    <t xml:space="preserve">KAWA INS. NESCAFE ALTA RICA 100 G (6) NESTLE</t>
  </si>
  <si>
    <t xml:space="preserve">KAWA INS. NESCAFE CAP COLOMBIE 100 G (6) NESTLE</t>
  </si>
  <si>
    <t xml:space="preserve">KAWA INS. NESCAFE CLASSIC 75 G (20) NESTLE</t>
  </si>
  <si>
    <t xml:space="preserve">KAWA INS. NESCAFE CLASSIC B/KOF. 100 G (6) NESTLE</t>
  </si>
  <si>
    <t xml:space="preserve">KAWA INS. NESCAFE CLASSIC B/KOF. 200 G (6)  NESTLE</t>
  </si>
  <si>
    <t xml:space="preserve">KAWA INS. NESCAFE CLASSIC DISP. 2 G*100 (1) NESTLE</t>
  </si>
  <si>
    <t xml:space="preserve">KAWA INS. NESCAFE CLASSIC NOWA 100 G (12) NESTLE</t>
  </si>
  <si>
    <t xml:space="preserve">KAWA INS. NESCAFE CLASSIC NOWA 200 G (6) NESTLE</t>
  </si>
  <si>
    <t xml:space="preserve">KAWA INS. NESCAFE CLASSIC NOWA 50 G (12) NESTLE</t>
  </si>
  <si>
    <t xml:space="preserve">KAWA INS. NESCAFE CLASSIC PUSZKA 280 G (6) NESTLE</t>
  </si>
  <si>
    <t xml:space="preserve">KAWA INS. NESCAFE ESPIRO 100 G (12) NESTLE</t>
  </si>
  <si>
    <t xml:space="preserve">KAWA INS. NESCAFE ESPIRO 200 G (6) NESTLE</t>
  </si>
  <si>
    <t xml:space="preserve">KAWA INS. NESCAFE ESPRESSO 1,8 G*25 DISP. (12) NESTLE</t>
  </si>
  <si>
    <t xml:space="preserve">KAWA INS. NESCAFE ESPRESSO 100 G (6) NESTLE</t>
  </si>
  <si>
    <t xml:space="preserve">KAWA INS. NESCAFE GOLD 100 G (12) NESTLE</t>
  </si>
  <si>
    <t xml:space="preserve">KAWA INS. NESCAFE GOLD 100 G*3+CLASSIC 100 G*3 (1) NESTLE</t>
  </si>
  <si>
    <t xml:space="preserve">KAWA INS. NESCAFE GOLD 2 G*100 DISP. (1) NESTLE</t>
  </si>
  <si>
    <t xml:space="preserve">KAWA INS. NESCAFE GOLD 200 G (6) NESTLE</t>
  </si>
  <si>
    <t xml:space="preserve">KAWA INS. NESCAFE GOLD 200 G+FILIŻANKA (4) NESTLE</t>
  </si>
  <si>
    <t xml:space="preserve">KAWA INS. NESCAFE GOLD 50 G (6) NESTLE</t>
  </si>
  <si>
    <t xml:space="preserve">KAWA INS. NESCAFE GOLD 75 G (6) NESTLE</t>
  </si>
  <si>
    <t xml:space="preserve">KAWA INS. NESCAFE RICORE 100 G PUSZ. (12) NESTLE</t>
  </si>
  <si>
    <t xml:space="preserve">KAWA INS. NESCAFE RICORE 250 G PUSZ. (12) NESTLE</t>
  </si>
  <si>
    <t xml:space="preserve">KAWA ZBOŻ. CARO ORIGINAL PUSZKA 200 G (6) NESTLE</t>
  </si>
  <si>
    <t xml:space="preserve">NESTLE NUTRITION</t>
  </si>
  <si>
    <t xml:space="preserve">KASZKA ML.-RYŻ. BŁYSK. 230 G (10) NESTLE</t>
  </si>
  <si>
    <t xml:space="preserve">KASZKA ML.-RYŻ. Z BANANAMI 230 G (10) NESTLE</t>
  </si>
  <si>
    <t xml:space="preserve">KASZKA ML.-RYŻ. Z KAKAO 230 G (10) NESTLE</t>
  </si>
  <si>
    <t xml:space="preserve">KASZKA ML.-RYŻ. Z MALINAMI 230 G (10) NESTLE</t>
  </si>
  <si>
    <t xml:space="preserve">KASZKA ML.-RYŻ. Z MORELAMI 230 G (10) NESTLE</t>
  </si>
  <si>
    <t xml:space="preserve">KASZKA ML.-RYŻ. Z POMARAŃCZAMI 230 G (10) NESTLE</t>
  </si>
  <si>
    <t xml:space="preserve">KASZKA ML.-RYŻ. Z TRUSKAWKAMI 230 G (10) NESTLE</t>
  </si>
  <si>
    <t xml:space="preserve">KASZKA RYŻOWA BŁYSK. 180 G (10) NESTLE</t>
  </si>
  <si>
    <t xml:space="preserve">KASZKA RYŻOWA BŁYSK. 200 G (12) NESTLE</t>
  </si>
  <si>
    <t xml:space="preserve">KASZKA RYŻOWA Z BANANAMI 180 G (10) NESTLE</t>
  </si>
  <si>
    <t xml:space="preserve">KASZKA RYŻOWA Z GRUSZKAMI I JABŁ. 180 G (10) NESTLE</t>
  </si>
  <si>
    <t xml:space="preserve">KASZKA RYŻOWA Z JABŁKAMI 180 G (10) NESTLE</t>
  </si>
  <si>
    <t xml:space="preserve">KASZKA RYŻOWA Z MALINAMI 180 G (10) NESTLE</t>
  </si>
  <si>
    <t xml:space="preserve">KLEIK KUKURYDZIANY 170 G (12) NESTLE</t>
  </si>
  <si>
    <t xml:space="preserve">KLEIK RYŻOWY 170 G (12) NESTLE</t>
  </si>
  <si>
    <t xml:space="preserve">MLEKO W PR. JUNIOR R 350 G (12) NESTLE</t>
  </si>
  <si>
    <t xml:space="preserve">MLEKO W PR. JUNIOR WANILIA 350 G (12) NESTLE</t>
  </si>
  <si>
    <t xml:space="preserve">MLEKO W PR. JUNIOR Z MIODEM 350 G (12) NESTLE</t>
  </si>
  <si>
    <t xml:space="preserve">MLEKO W PR. NAN 1 350 G (12) NESTLE</t>
  </si>
  <si>
    <t xml:space="preserve">MLEKO W PR. NAN 2 350 G (12) NESTLE</t>
  </si>
  <si>
    <t xml:space="preserve">MLEKO W PR. NAN 2R 350 G (12) NESTLE</t>
  </si>
  <si>
    <t xml:space="preserve">MLEKO W PR. NAN 3 350 G (12) NESTLE</t>
  </si>
  <si>
    <t xml:space="preserve">MLEKO W PR. NAN 3R 350 G (12) NESTLE</t>
  </si>
  <si>
    <t xml:space="preserve">MLEKO W PR. NAN HA 1 400 G (12) NESTLE</t>
  </si>
  <si>
    <t xml:space="preserve">MLEKO W PR. NAN HA 2 400 G (12) NESTLE</t>
  </si>
  <si>
    <t xml:space="preserve">MLEKO W PR. NAN HA AR 400 G (12) NESTLE</t>
  </si>
  <si>
    <t xml:space="preserve">SUCHARY DLA DZIECI MIŚKOPTY 180 G (6) NESTLE</t>
  </si>
  <si>
    <t xml:space="preserve">ODRA</t>
  </si>
  <si>
    <t xml:space="preserve">CHAŁWA FANTAZYJNA 100 G (12) ODRA</t>
  </si>
  <si>
    <t xml:space="preserve">CHAŁWA MLECZNA 100 G (12) ODRA</t>
  </si>
  <si>
    <t xml:space="preserve">ORZECH</t>
  </si>
  <si>
    <t xml:space="preserve">KONC. BARSZCZU BUT. 220 G (10) ORZECH</t>
  </si>
  <si>
    <t xml:space="preserve">OGÓRKI KONSERWOWE 900 G (8) ORZECH</t>
  </si>
  <si>
    <t xml:space="preserve">PIECZARKI MARYNOWANE 280 G (10) ORZECH</t>
  </si>
  <si>
    <t xml:space="preserve">PIECZARKI MARYNOWANE 760 G (8) ORZECH</t>
  </si>
  <si>
    <t xml:space="preserve">OSM CZARNKÓW</t>
  </si>
  <si>
    <t xml:space="preserve">DESER CZARUŚ BRZOSKWINIA 150 G (12) CZARNKÓW</t>
  </si>
  <si>
    <t xml:space="preserve">DESER CZARUŚ HAWAJSKI 150 G (12) CZARNKÓW</t>
  </si>
  <si>
    <t xml:space="preserve">DESER CZARUŚ JABŁKO 150 G (12) CZARNKÓW</t>
  </si>
  <si>
    <t xml:space="preserve">DESER CZARUŚ MALINA 150 G (12) CZARNKÓW</t>
  </si>
  <si>
    <t xml:space="preserve">DESER CZARUŚ TOFFI 150 G (12) CZARNKÓW</t>
  </si>
  <si>
    <t xml:space="preserve">DESER CZARUŚ TRUSKAWKA 150 G (12) CZARNKÓW</t>
  </si>
  <si>
    <t xml:space="preserve">DESER CZARUŚ WANILIA 150 G (12) CZARNKÓW</t>
  </si>
  <si>
    <t xml:space="preserve">DESER CZARUŚ WIŚNIA 150 G (12) CZARNKÓW</t>
  </si>
  <si>
    <t xml:space="preserve">DESER KASZKA MANNA JAGODA 150 G (12) CZARNKÓW</t>
  </si>
  <si>
    <t xml:space="preserve">DESER KASZKA MANNA MALINOWA 150 G (12) CZARNKÓW</t>
  </si>
  <si>
    <t xml:space="preserve">DESER KASZKA MANNA ŚMIETANKOWA 150 G (12) CZARNKÓW</t>
  </si>
  <si>
    <t xml:space="preserve">DESER KASZKA MANNA TRUSKAWKOWA 150 G (12) CZARNKÓW</t>
  </si>
  <si>
    <t xml:space="preserve">DESER KASZKA MANNA WANILIOWA 150 G (12) CZARNKÓW</t>
  </si>
  <si>
    <t xml:space="preserve">DESER KASZKA MANNA WIŚNIOWA 150 G (12) CZARNKÓW</t>
  </si>
  <si>
    <t xml:space="preserve">DESER SUPER KREM CZEKOL. ORZECH 150 G (12) CZARNKÓW</t>
  </si>
  <si>
    <t xml:space="preserve">DESER SUPER KREM CZEKOLADA 150 G (12) CZARNKÓW</t>
  </si>
  <si>
    <t xml:space="preserve">MLEKO W PR. LUZ 25 KG (1) CZARNKÓW</t>
  </si>
  <si>
    <t xml:space="preserve">SER SMAŻONY 200 G (12) CZARNKÓW</t>
  </si>
  <si>
    <t xml:space="preserve">SEREK HOMO. BANAN JABŁKO 100 G (20) CZARNKÓW</t>
  </si>
  <si>
    <t xml:space="preserve">SEREK HOMO. BRZOSKWINIA 100 G (20) CZARNKÓW</t>
  </si>
  <si>
    <t xml:space="preserve">SEREK HOMO. BRZOSKWINIA 125 G (10) CZARNKÓW</t>
  </si>
  <si>
    <t xml:space="preserve">SEREK HOMO. CZEKOLADA 125 G (10) CZARNKÓW</t>
  </si>
  <si>
    <t xml:space="preserve">SEREK HOMO. LEŚNY 100 G (20) CZARNKÓW</t>
  </si>
  <si>
    <t xml:space="preserve">SEREK HOMO. MALINA 100 G (20) CZARNKÓW</t>
  </si>
  <si>
    <t xml:space="preserve">SEREK HOMO. TRUSKAWKA 100 G (20) CZARNKÓW</t>
  </si>
  <si>
    <t xml:space="preserve">SEREK HOMO. TRUSKAWKA 125 G (10) CZARNKÓW</t>
  </si>
  <si>
    <t xml:space="preserve">SEREK HOMO. WANILIA 100 G (20) CZARNKÓW</t>
  </si>
  <si>
    <t xml:space="preserve">SEREK HOMO. WANILIA 125 G (10) CZARNKÓW</t>
  </si>
  <si>
    <t xml:space="preserve">SEREK HOMO. WIŚNIA 100 G (20) CZARNKÓW</t>
  </si>
  <si>
    <t xml:space="preserve">SEREK OWOC. BRZOSKW. Z POLEWĄ 150 G (12) CZARNKÓW</t>
  </si>
  <si>
    <t xml:space="preserve">SEREK OWOC. OWOCE LATA Z POLEWĄ 150 G (12) CZARNKÓW</t>
  </si>
  <si>
    <t xml:space="preserve">SEREK OWOC. TRUSKAWKOWY Z POLEWĄ 150 G (12) CZARNKÓW</t>
  </si>
  <si>
    <t xml:space="preserve">SEREK OWOC. WIŚNIOWY Z POLEWĄ 150 G (12) CZARNKÓW</t>
  </si>
  <si>
    <t xml:space="preserve">SERKI TWAR. KANAPKOWY CZOSNEK 150 G (12) CZARNKÓW</t>
  </si>
  <si>
    <t xml:space="preserve">SERKI TWAR. KANAPKOWY KREMOWY 150 G (12) CZARNKÓW</t>
  </si>
  <si>
    <t xml:space="preserve">SERKI TWAR. KANAPKOWY OGÓREK 150 G (12) CZARNKÓW</t>
  </si>
  <si>
    <t xml:space="preserve">SERKI TWAR. ŚNIADANIOWY 150 G (12) CZARNKÓW</t>
  </si>
  <si>
    <t xml:space="preserve">SERKI TWAR. WIEJSKI 180 G (12) CZARNKÓW</t>
  </si>
  <si>
    <t xml:space="preserve">ŚMIETANA KUB. 12% 370 ML (12) CZARNKÓW</t>
  </si>
  <si>
    <t xml:space="preserve">ŚMIETANA KUB. 18% 200 ML (20) CZARNKÓW</t>
  </si>
  <si>
    <t xml:space="preserve">ŚMIETANA KUB. 18% 370 ML (12) CZARNKÓW</t>
  </si>
  <si>
    <t xml:space="preserve">TWARÓG PÓŁTŁUSTY 250 G (16) CZARNKÓW</t>
  </si>
  <si>
    <t xml:space="preserve">TWARÓG PÓŁTŁUSTY EXTRA MINI (KG) CZARNKÓW</t>
  </si>
  <si>
    <t xml:space="preserve">TWARÓG SERNIKOWY WIADERKO 1 KG (6) CZARNKÓW</t>
  </si>
  <si>
    <t xml:space="preserve">TWARÓG ŚMIETANKOWY 250 G (16) CZARNKÓW</t>
  </si>
  <si>
    <t xml:space="preserve">TWARÓG TŁUSTY JULIKO ŚMIETAN. 1 KG (6) CZARNKÓW</t>
  </si>
  <si>
    <t xml:space="preserve">TWARÓG TŁUSTY JULIKO ŚMIETAN. 500 G (6) CZARNKÓW</t>
  </si>
  <si>
    <t xml:space="preserve">TWARÓG TŁUSTY JULIKO WANILIA 500 G (6) CZARNKÓW</t>
  </si>
  <si>
    <t xml:space="preserve">OSM GIŻYCKO</t>
  </si>
  <si>
    <t xml:space="preserve">SER TWARDY EDAMSKI (KG) OSM GIŻYCKO</t>
  </si>
  <si>
    <t xml:space="preserve">SER TWARDY GOUDA (OK. 3 KG) OSM GIŻYCKO</t>
  </si>
  <si>
    <t xml:space="preserve">SER TWARDY MORSKI (KG) OSM GIŻYCKO</t>
  </si>
  <si>
    <t xml:space="preserve">SER TWARDY PODLASKI (KG) OSM GIŻYCKO</t>
  </si>
  <si>
    <t xml:space="preserve">SER TWARDY ROLADA USTRZYCKA 350 G (10) OSM GIŻYCKO</t>
  </si>
  <si>
    <t xml:space="preserve">SER TWARDY ROLADA USTRZYCKA 800 G (1) OSM GIŻYCKO</t>
  </si>
  <si>
    <t xml:space="preserve">OSM JAROCIN</t>
  </si>
  <si>
    <t xml:space="preserve">MLEKO ŚWIEŻE 2% 1 L (15) JAROCIN</t>
  </si>
  <si>
    <t xml:space="preserve">OSM KONIN</t>
  </si>
  <si>
    <t xml:space="preserve">TWARÓG CHUDY 250 G (4) OSM KONIN</t>
  </si>
  <si>
    <t xml:space="preserve">TWARÓG PÓŁTŁUSTY MIEL. MONA 0,5 KG (6) OSM KONIN</t>
  </si>
  <si>
    <t xml:space="preserve">TWARÓG PÓŁTŁUSTY MINI MONA (KG) OSM KONIN</t>
  </si>
  <si>
    <t xml:space="preserve">TWARÓG ŚMIETANKOWY 250 G (4) OSM KONIN</t>
  </si>
  <si>
    <t xml:space="preserve">TWARÓG TŁUSTY 250 G (4) OSM KONIN</t>
  </si>
  <si>
    <t xml:space="preserve">OSM SIEDLCE</t>
  </si>
  <si>
    <t xml:space="preserve">JOGURT NATUR. 0% 450 G (12) SIEDLCE</t>
  </si>
  <si>
    <t xml:space="preserve">JOGURT NATUR. BIOJOGURT 450 G (12) SIEDLCE</t>
  </si>
  <si>
    <t xml:space="preserve">MASŁO EXTRA 200 G (50) SIEDLCE</t>
  </si>
  <si>
    <t xml:space="preserve">MLEKO W PR. PEŁNE 500 G (20) SIEDLCE</t>
  </si>
  <si>
    <t xml:space="preserve">ŚMIETANA KUB. 9% JOGURTOWA 350 G (12) SIEDLCE</t>
  </si>
  <si>
    <t xml:space="preserve">OSM SIERADZ</t>
  </si>
  <si>
    <t xml:space="preserve">MASŁO EXTRA PACZKA OD KROWY 200 G (40) SM SIERADZ</t>
  </si>
  <si>
    <t xml:space="preserve">MLEKO UHT KOZIE 0,5 L (16) SM SIERADZ</t>
  </si>
  <si>
    <t xml:space="preserve">MLEKO UHT MU! 2% 1 L (12) SM SIERADZ</t>
  </si>
  <si>
    <t xml:space="preserve">MLEKO UHT MU! 3,2% 1 L (12) SM SIERADZ</t>
  </si>
  <si>
    <t xml:space="preserve">NAPÓJ JOG. TWISTI TRUSKAWKA 200 G (24) SM SIERADZ</t>
  </si>
  <si>
    <t xml:space="preserve">NAPÓJ ML. KAICE COF 200 ML. (24) SM SIERADZ</t>
  </si>
  <si>
    <t xml:space="preserve">NAPÓJ ML. TWISTI CZEKOLADA 200 G (24) SM SIERADZ</t>
  </si>
  <si>
    <t xml:space="preserve">NAPÓJ ML. TWISTI KOKOS 200 G (24) SM SIERADZ</t>
  </si>
  <si>
    <t xml:space="preserve">NAPÓJ ML. TWISTI WANILIA 200 G (24) SM SIERADZ</t>
  </si>
  <si>
    <t xml:space="preserve">SER TWARDY EDAMSKI WART-MILK OK. 2,5 KG OSM SIERADZ</t>
  </si>
  <si>
    <t xml:space="preserve">SER TWARDY GOUDA WART-MILK (KG) SM SIERADZ</t>
  </si>
  <si>
    <t xml:space="preserve">SER TWARDY PODLASKI WART-MILK OK. 2,5 KG OSM SIERADZ</t>
  </si>
  <si>
    <t xml:space="preserve">ŚMIETANA KUB. 18% 400 G (12) OSM SIERADZ</t>
  </si>
  <si>
    <t xml:space="preserve">ŚMIETANA UHT MU! 12% 500 ML (16) SM SIERADZ</t>
  </si>
  <si>
    <t xml:space="preserve">ŚMIETANA UHT MU! 18% 500 ML (16) SM SIERADZ</t>
  </si>
  <si>
    <t xml:space="preserve">TWARÓG PÓŁTŁUSTY PACZKA OD KROWY KOSTKA 250 G (80) SM SIERADZ</t>
  </si>
  <si>
    <t xml:space="preserve">TWARÓG ŚMIETANKOWY PACZKA OD KROWY KOSTKA 250 G (80) SM SIERADZ</t>
  </si>
  <si>
    <t xml:space="preserve">OSM SIERPC</t>
  </si>
  <si>
    <t xml:space="preserve">SER TWARDY KRÓLEWSKI OK. 3,5 KG (1) SIERPC</t>
  </si>
  <si>
    <t xml:space="preserve">OSM SZPROTAWA PŁATNIK</t>
  </si>
  <si>
    <t xml:space="preserve">MASŁO EXTRA 200 G (80) OSM SZPROTAWA</t>
  </si>
  <si>
    <t xml:space="preserve">ŚMIETANA BUT. 30% 400 G (20) OSM SZPROTAWA</t>
  </si>
  <si>
    <t xml:space="preserve">ŚMIETANA KUB. 18% 350 G (12) OSM SZPROTAWA</t>
  </si>
  <si>
    <t xml:space="preserve">ŚMIETANA WOREK 18% 5 L (3) OSM SZPROTAWA</t>
  </si>
  <si>
    <t xml:space="preserve">OSM ŚREM</t>
  </si>
  <si>
    <t xml:space="preserve">KEFIR KUB. NATURALNY 200 G (20) ŚREM</t>
  </si>
  <si>
    <t xml:space="preserve">MLEKO ŚWIEŻE 2% 5 L (3) ŚREM</t>
  </si>
  <si>
    <t xml:space="preserve">MLEKO ŚWIEŻE 2% FOLIA 1 L (15) ŚREM</t>
  </si>
  <si>
    <t xml:space="preserve">SER SMAŻONY KOSTKA 100 G (10) ŚREM</t>
  </si>
  <si>
    <t xml:space="preserve">SER SMAŻONY KUBEK 200 G (45) ŚREM</t>
  </si>
  <si>
    <t xml:space="preserve">SER TWARDY SALAMI OK. 1,5 KG (15) ŚREM</t>
  </si>
  <si>
    <t xml:space="preserve">SERKI TWAR. KUB. FRO-SMAK MIX 100 G (20) ŚREM</t>
  </si>
  <si>
    <t xml:space="preserve">TWARÓG PÓŁTŁUSTY KOSTKA 250 G (60) ŚREM</t>
  </si>
  <si>
    <t xml:space="preserve">TWARÓG PÓŁTŁUSTY KRAJANKA (15KG) ŚREM</t>
  </si>
  <si>
    <t xml:space="preserve">TWARÓG TŁUSTY 250 G (60) ŚREM</t>
  </si>
  <si>
    <t xml:space="preserve">OTMUCHÓW</t>
  </si>
  <si>
    <t xml:space="preserve">BOMB. LOVE MILK MLECZKO CAPPUCINO 400 G (10) OTMUCHÓW</t>
  </si>
  <si>
    <t xml:space="preserve">BOMB. LOVE MILK MLECZKO WANILIOWE 400 G (10) OTMUCHÓW</t>
  </si>
  <si>
    <t xml:space="preserve">CHRUPKI BINGO CEBULOWE 70 G (36) OTMUCHÓW</t>
  </si>
  <si>
    <t xml:space="preserve">CHRUPKI BINGO ORZECHOWE 80 G (36) OTMUCHÓW</t>
  </si>
  <si>
    <t xml:space="preserve">MLECZKO LUZ CAPPUCINO 2 KG (1) OTMUCHÓW</t>
  </si>
  <si>
    <t xml:space="preserve">MLECZKO LUZ CZEKOLADOWE W CZEKOLADZIE 2 KG (1) OTMUCHÓW</t>
  </si>
  <si>
    <t xml:space="preserve">MLECZKO LUZ WANILIOWE 2 KG (1) OTMUCHÓW</t>
  </si>
  <si>
    <t xml:space="preserve">PŁATKI KUKURYDZ. Z MIODEM I ORZECHAMI 250 G (30) OTMUCHÓW</t>
  </si>
  <si>
    <t xml:space="preserve">PŁATKI ŚNIAD. KÓŁECZKA HONEY 200 G (30) OTMUCHÓW</t>
  </si>
  <si>
    <t xml:space="preserve">PŁATKI ŚNIAD. KUKURYDZIANE 250 G (30) OTMUCHÓW</t>
  </si>
  <si>
    <t xml:space="preserve">PŁATKI ŚNIAD. KULECZKI CHOCO 250 G (30) OTMUCHÓW</t>
  </si>
  <si>
    <t xml:space="preserve">PRAŻYNKI TIP-TOP BEKON 70 G (37) OTMUCHÓW</t>
  </si>
  <si>
    <t xml:space="preserve">PRAŻYNKI TIP-TOP SOLONE 50 G (26) OTMUCHÓW</t>
  </si>
  <si>
    <t xml:space="preserve">SNEKSY TIP-TOP PAPRYKA 50 G (26) OTMUCHÓW</t>
  </si>
  <si>
    <t xml:space="preserve">PAMAPOL</t>
  </si>
  <si>
    <t xml:space="preserve">* ZUPA FASOLOWA 500 G (4) PAMAPOL</t>
  </si>
  <si>
    <t xml:space="preserve">BIGOS 500 G (8) PAMAPOL</t>
  </si>
  <si>
    <t xml:space="preserve">FASOLKA PO BRETOŃSKU PUSZKA 920 G (3) PAMAPOL</t>
  </si>
  <si>
    <t xml:space="preserve">FASOLKA PO BRETOŃSKU Z BOCZKIEM 500 G (8) PAMAPOL</t>
  </si>
  <si>
    <t xml:space="preserve">FASOLKA PO BRETOŃSKU Z KIEŁBASĄ 500 G (8) PAMAPOL</t>
  </si>
  <si>
    <t xml:space="preserve">FASOLKA W SOSIE POMIDOROWYM 500 G (8) PAMAPOL</t>
  </si>
  <si>
    <t xml:space="preserve">FLAKI PO ZAMOJSKU 500 G (8) PAMAPOL</t>
  </si>
  <si>
    <t xml:space="preserve">FLAKI W ROSOLE PUSZKA 920 G (3) PAMAPOL</t>
  </si>
  <si>
    <t xml:space="preserve">FLAKI W ROSOLE WIEPRZOWE 500 G (8) PAMAPOL</t>
  </si>
  <si>
    <t xml:space="preserve">FLAKI W ROSOLE WOŁOWE 500 G (8) PAMAPOL</t>
  </si>
  <si>
    <t xml:space="preserve">GŁOWIZNA WIEPRZOWA 500 G (8) PAMAPOL</t>
  </si>
  <si>
    <t xml:space="preserve">GOŁĄBKI W SOS. POMIDOROWYM 500 G (8) PAMAPOL</t>
  </si>
  <si>
    <t xml:space="preserve">GOŁĄBKI W SOS. POMIDOROWYM PUSZKA 920 G (3) PAMAPOL</t>
  </si>
  <si>
    <t xml:space="preserve">GROCHÓWKA ŻOŁNIERSKA PUSZKA 920 G (3) PAMAPOL</t>
  </si>
  <si>
    <t xml:space="preserve">GULASZ DOMOWY PUSZKA 920 G (3) PAMAPOL</t>
  </si>
  <si>
    <t xml:space="preserve">GULASZ WIEPRZOWO WOŁOWY 500 G (8) PAMAPOL</t>
  </si>
  <si>
    <t xml:space="preserve">GULASZ WIEPRZOWY 500 G (8) PAMAPOL</t>
  </si>
  <si>
    <t xml:space="preserve">KIEŁBASKI W SOS. POMIDOROWYM 500 G (8) PAMAPOL</t>
  </si>
  <si>
    <t xml:space="preserve">KLOPSIKI W SOS. POMIDOROWYM 500 G (8) PAMAPOL</t>
  </si>
  <si>
    <t xml:space="preserve">KONS. MIĘSNA GULASZ ANGIELSKI 130 G (12) PAMAPOL</t>
  </si>
  <si>
    <t xml:space="preserve">KONS. MIĘSNA GULASZ ANGIELSKI 300 G (6) PAMAPOL</t>
  </si>
  <si>
    <t xml:space="preserve">KONS. MIĘSNA MIELONKA BIWAKOWA 130 G (12) PAMAPOL</t>
  </si>
  <si>
    <t xml:space="preserve">KONS. MIĘSNA MIELONKA BIWAKOWA 300 G (6) PAMAPOL</t>
  </si>
  <si>
    <t xml:space="preserve">KONS. MIĘSNA MIELONKA SZYNKOWA 130 G (12) PAMAPOL</t>
  </si>
  <si>
    <t xml:space="preserve">KONS. MIĘSNA PRZYSMAK ŚNIADANIOWY 130 G (12) PAMAPOL</t>
  </si>
  <si>
    <t xml:space="preserve">KONS. MIĘSNA PRZYSMAK ŚNIADANIOWY 300 G (6) PAMAPOL</t>
  </si>
  <si>
    <t xml:space="preserve">KONS. MIĘSNA TURYSTYCZNA 130 G (12) PAMAPOL</t>
  </si>
  <si>
    <t xml:space="preserve">KONS. MIĘSNA TURYSTYCZNA 300 G (6) PAMAPOL</t>
  </si>
  <si>
    <t xml:space="preserve">KONS. MIĘSNA TYROLSKA 130 G (12) PAMAPOL</t>
  </si>
  <si>
    <t xml:space="preserve">KONS. MIĘSNA TYROLSKA 300 G (6) PAMAPOL</t>
  </si>
  <si>
    <t xml:space="preserve">KONS. MIĘSNE CODZIENNA 300 G (6) PAMAPOL</t>
  </si>
  <si>
    <t xml:space="preserve">KONS. MIĘSNE FAMILIJNA 300 G (6) PAMAPOL</t>
  </si>
  <si>
    <t xml:space="preserve">KONS. MIĘSNE GOLONKA 300 G (6) PAMAPOL</t>
  </si>
  <si>
    <t xml:space="preserve">KONS. MIĘSNE KANAPKOWA 300 G (6) PAMAPOL</t>
  </si>
  <si>
    <t xml:space="preserve">KONS. MIĘSNE ŁOPATKA 300 G (6) PAMAPOL</t>
  </si>
  <si>
    <t xml:space="preserve">KONS. MIĘSNE MIELONKA SZYNKOWA 300 G (6) PAMAPOL</t>
  </si>
  <si>
    <t xml:space="preserve">KONS. MIĘSNE SALCESON SAPERSKI 300 G (6) PAMAPOL</t>
  </si>
  <si>
    <t xml:space="preserve">KONS. MIĘSNE WOŁOWINA W SOSIE WŁASNYM 300 G (6) PAMAPOL</t>
  </si>
  <si>
    <t xml:space="preserve">KONS. MIĘSNE ZWYCZAJNA 300 G (6) PAMAPOL</t>
  </si>
  <si>
    <t xml:space="preserve">KONS. PASZTET ADAŚ DROBIOWY 120 G (8) PAMAPOL</t>
  </si>
  <si>
    <t xml:space="preserve">KONS. PASZTET ADAŚ DROBIOWY 500 G (8) PAMAPOL</t>
  </si>
  <si>
    <t xml:space="preserve">KONS. PASZTET ADAŚ MAZOWIECKI 120 G (8) PAMAPOL</t>
  </si>
  <si>
    <t xml:space="preserve">KONS. PASZTET ADAŚ MAZOWIECKI 160 G (10) PAMAPOL</t>
  </si>
  <si>
    <t xml:space="preserve">KONS. PASZTET ADAŚ MAZOWIECKI 500 G (8) PAMAPOL</t>
  </si>
  <si>
    <t xml:space="preserve">KONS. PASZTET DROBIOWY 120 G (8) PAMAPOL</t>
  </si>
  <si>
    <t xml:space="preserve">KONS. PASZTET DROBIOWY 500 G (8) PAMAPOL</t>
  </si>
  <si>
    <t xml:space="preserve">KONS. PASZTET DROBIOWY ALU. 130 G (12) PAMAPOL</t>
  </si>
  <si>
    <t xml:space="preserve">KONS. PASZTET DROBIOWY Z POMIDORAMI ALU. 130 G (12) PAMAPOL</t>
  </si>
  <si>
    <t xml:space="preserve">KONS. PASZTET MAZOWIECKI 120 G (8) PAMAPOL</t>
  </si>
  <si>
    <t xml:space="preserve">KONS. PASZTET MAZOWIECKI 500 G (8) PAMAPOL</t>
  </si>
  <si>
    <t xml:space="preserve">KONS. TŁUSZCZ. SMALEC DOMOWY 120 G (12) PAMAPOL</t>
  </si>
  <si>
    <t xml:space="preserve">KONS. TŁUSZCZ. SMALEC Z CEBULKĄ 500 G (8) PAMAPOL</t>
  </si>
  <si>
    <t xml:space="preserve">KONS. TŁUSZCZ. TUSZONKA 500 G (8) PAMAPOL</t>
  </si>
  <si>
    <t xml:space="preserve">LECZO Z KIEŁBASĄ 500 G (8) PAMAPOL</t>
  </si>
  <si>
    <t xml:space="preserve">PAKIET PROMOCYJNY (1) PAMAPOL</t>
  </si>
  <si>
    <t xml:space="preserve">PULPETY W SOSIE POMIDOROWYM 500 G (8) PAMAPOL</t>
  </si>
  <si>
    <t xml:space="preserve">PULPETY W SOSIE POMIDOROWYM PUSZKA 920 G (3) PAMAPOL</t>
  </si>
  <si>
    <t xml:space="preserve">ZRAZY Z KAPUSTĄ 500 G (8) PAMAPOL</t>
  </si>
  <si>
    <t xml:space="preserve">ZUPA FASOLOWA PUSZKA 800 G (3) PAMAPOL</t>
  </si>
  <si>
    <t xml:space="preserve">ZUPA FASOLOWA Z KIEŁBASĄ PUSZKA 920 G (3) PAMAPOL</t>
  </si>
  <si>
    <t xml:space="preserve">ZUPA GROCHOWA PUSZKA 800 G (3) PAMAPOL</t>
  </si>
  <si>
    <t xml:space="preserve">ZUPA KAPUŚNIAK Z BOCZKIEM PUSZKA 800 G (3) PAMAPOL</t>
  </si>
  <si>
    <t xml:space="preserve">ZUPA KRUPNIK Z MIĘSEM PUSZKA 800 G (3) PAMAPOL</t>
  </si>
  <si>
    <t xml:space="preserve">ZUPA OGÓRKOWA PUSZKA 800 G (3) PAMAPOL</t>
  </si>
  <si>
    <t xml:space="preserve">ZUPA POMIDOROWA PUSZKA 800 G (3) PAMAPOL</t>
  </si>
  <si>
    <t xml:space="preserve">ZUPA ŻUREK STAROPOLSKI PUSZKA 800 G (3) PAMAPOL</t>
  </si>
  <si>
    <t xml:space="preserve">PEGAZ</t>
  </si>
  <si>
    <t xml:space="preserve">MUSZTARDA PIEKIELNA 200 G (15) PEGAZ</t>
  </si>
  <si>
    <t xml:space="preserve">MUSZTARDA SAREPSKA 200 G (15) PEGAZ</t>
  </si>
  <si>
    <t xml:space="preserve">MUSZTARDA STOŁOWA 200 G (15) PEGAZ</t>
  </si>
  <si>
    <t xml:space="preserve">OCET SPIRYTUSOWY 10% 0,5 L PEGAZ</t>
  </si>
  <si>
    <t xml:space="preserve">PEPSI</t>
  </si>
  <si>
    <t xml:space="preserve">NAPÓJ GAZ. 7 UP 2,5 L (8) PEPSI</t>
  </si>
  <si>
    <t xml:space="preserve">NAPÓJ GAZ. BUT. PEPSI COLA 0,2 L (24) PEPSI</t>
  </si>
  <si>
    <t xml:space="preserve">NAPÓJ GAZ. MIRINDA ORANGE 2 L (8) PEPSI</t>
  </si>
  <si>
    <t xml:space="preserve">NAPÓJ GAZ. MIRINDA ORANGE 2,5 L (8) PEPSI</t>
  </si>
  <si>
    <t xml:space="preserve">NAPÓJ GAZ. PEPSI COLA 0,5 L (24) PEPSI</t>
  </si>
  <si>
    <t xml:space="preserve">NAPÓJ GAZ. PEPSI COLA 1 L (15) PEPSI</t>
  </si>
  <si>
    <t xml:space="preserve">NAPÓJ GAZ. PEPSI COLA 2 L (8) PEPSI</t>
  </si>
  <si>
    <t xml:space="preserve">NAPÓJ GAZ. PEPSI COLA 2 L+0,5 L (8) PEPSI</t>
  </si>
  <si>
    <t xml:space="preserve">NAPÓJ GAZ. PUSZ. PEPSI COLA 0,33 L (24) PEPSI</t>
  </si>
  <si>
    <t xml:space="preserve">NAPÓJ N/GAZ. LIPTON ICE TEA CYTRYNA 0,5 L (12) PEPSI</t>
  </si>
  <si>
    <t xml:space="preserve">PERFETTI VAN MELLE</t>
  </si>
  <si>
    <t xml:space="preserve">CUKIERKI ALPENLIEBE STRAWBERRY 125 G (18) VAN MELLE</t>
  </si>
  <si>
    <t xml:space="preserve">CUKIERKI CANDY NECKLACES 17,7 G (30) VAN MELLE</t>
  </si>
  <si>
    <t xml:space="preserve">CUKIERKI CANDY WATCHERS SŁ.ZEGARKI 14,7 G (40) VAN MELLE</t>
  </si>
  <si>
    <t xml:space="preserve">CUKIERKI FRUITTELLA ŻELKI MISIE Z SOK. I WIT.100 G (36) VAN MELLE</t>
  </si>
  <si>
    <t xml:space="preserve">CUKIERKI FRUITTELLA ŻELKI MIX ŻELKÓW 100 G (36) VAN MELLE</t>
  </si>
  <si>
    <t xml:space="preserve">CUKIERKI FRUITTELLA ŻELKI SERDUSZKA 100 G (36) VAN MELLE</t>
  </si>
  <si>
    <t xml:space="preserve">CUKIERKI FRUITTELLA ŻELKI SMOCZKI 100 G (36) VAN MELLE</t>
  </si>
  <si>
    <t xml:space="preserve">CUKIERKI FRUITTELLA ŻELKI ZWIERZAKI Z SOK. I WIT.100 G (36) VAN MELLE</t>
  </si>
  <si>
    <t xml:space="preserve">DROPSY FRUITTELLA STRAWBERRY NEW 37 G (20) VAN MELLE</t>
  </si>
  <si>
    <t xml:space="preserve">DROPSY MENTOS FRUIT 38 G (40) VAN MELLE</t>
  </si>
  <si>
    <t xml:space="preserve">DROPSY MENTOS FRUIT 40 G (40) VAN MELLE</t>
  </si>
  <si>
    <t xml:space="preserve">DROPSY MENTOS GRAPE &amp; GREEN APPLE 37,5 G (40) VAN MELLE</t>
  </si>
  <si>
    <t xml:space="preserve">DROPSY MENTOS MINI 10,5 G (70) VAN MELLE</t>
  </si>
  <si>
    <t xml:space="preserve">DROPSY MENTOS MINT 38 G (40) VAN MELLE</t>
  </si>
  <si>
    <t xml:space="preserve">DROPSY MENTOS POWERMINTS LIME MINT 5,7 G (12) VAN MELLE</t>
  </si>
  <si>
    <t xml:space="preserve">DROPSY MENTOS POWERMINTS ORANGE MINT 5,7 G(12) VAN MELLE</t>
  </si>
  <si>
    <t xml:space="preserve">DROPSY MENTOS STRONG MINT 38 G (40) VAN MELLE</t>
  </si>
  <si>
    <t xml:space="preserve">DROPSY MENTOS STRONG MINT 40 G (40) VAN MELLE</t>
  </si>
  <si>
    <t xml:space="preserve">GUMA CENTERSHOCK APPLE 4 G*100 (18) VAN MELLE</t>
  </si>
  <si>
    <t xml:space="preserve">GUMA CENTERSHOCK MONSTER MIX 4 G*100 (18) VAN MELLE</t>
  </si>
  <si>
    <t xml:space="preserve">GUMA CENTERSHOCK TRUSKAWKA 4 G*100 (18) VAN MELLE</t>
  </si>
  <si>
    <t xml:space="preserve">GUMA MENTOS CUBE BOTTLE BERRY MIX 44 G (6) VAN MELLE</t>
  </si>
  <si>
    <t xml:space="preserve">GUMA MENTOS CUBE BOTTLE PEPPERMINT 44 G (6) VAN MELLE</t>
  </si>
  <si>
    <t xml:space="preserve">GUMA MENTOS CUBE BOTTLE SPEARMINT 44 G (6) VAN MELLE</t>
  </si>
  <si>
    <t xml:space="preserve">GUMA MENTOS JUICE BLAST BOTTLE 60 G (6) VAN MELLE</t>
  </si>
  <si>
    <t xml:space="preserve">GUMA MENTOS PURE FRESH BOTTLE LIME 60 G (6) VAN MELLE</t>
  </si>
  <si>
    <t xml:space="preserve">GUMA MENTOS PURE FRESH BOTTLE MINT 60 G (6) VAN MELLE</t>
  </si>
  <si>
    <t xml:space="preserve">GUMA MENTOS PURE FRESH MINT 14 G (20) VAN MELLE</t>
  </si>
  <si>
    <t xml:space="preserve">GUMA MENTOS WHITE GREEN MINT 54 G BUT.(6) VAN MELLE</t>
  </si>
  <si>
    <t xml:space="preserve">GUMA MENTOS WHITE SWEET MINT 54 G BUT.(6) VAN MELLE</t>
  </si>
  <si>
    <t xml:space="preserve">LIZAKI CHUPA CHUPS MLECZNE PUSZKA 150 SZT*12 G (1) VAN MELLE</t>
  </si>
  <si>
    <t xml:space="preserve">LIZAKI CHUPA CHUPS ORYGINAL MINI TUBA 50 SZT*12 G (1) VAN MELLE</t>
  </si>
  <si>
    <t xml:space="preserve">LIZAKI CHUPA CHUPS ORYGINAL TORBA 120 SZT*13 G (1) VAN MELLE</t>
  </si>
  <si>
    <t xml:space="preserve">LIZAKI CHUPA CHUPS OWOCOWE PUSZKA 150 SZT*12 G (1) VAN MELLE</t>
  </si>
  <si>
    <t xml:space="preserve">PODRAVKA POLSKA</t>
  </si>
  <si>
    <t xml:space="preserve">AJVAR ŁAGODNY 195 G (12) PODRAVKA</t>
  </si>
  <si>
    <t xml:space="preserve">AJVAR OSTRY 195 G (12) PODRAVKA</t>
  </si>
  <si>
    <t xml:space="preserve">MIÓD PSZCZ. GRYCZANY PODRAVKA 350 G (12) PODRAVKA</t>
  </si>
  <si>
    <t xml:space="preserve">MIÓD PSZCZ. LIPOWY PODRAVKA 200 G (12) PODRAVKA</t>
  </si>
  <si>
    <t xml:space="preserve">MIÓD PSZCZ. LIPOWY PODRAVKA 350 G (12) PODRAVKA</t>
  </si>
  <si>
    <t xml:space="preserve">MIÓD PSZCZ. SPADZIOWY PODRAVKA 350 G (12) PODRAVKA</t>
  </si>
  <si>
    <t xml:space="preserve">MIÓD PSZCZ. WIELOKW. PODRAVKA 200 G (12) PODRAVKA</t>
  </si>
  <si>
    <t xml:space="preserve">MIÓD PSZCZ. WIELOKW. PODRAVKA 350 G (12) PODRAVKA</t>
  </si>
  <si>
    <t xml:space="preserve">POMIDORY CAŁE BEZ SKÓRKI 400 G (24) PODRAVKA</t>
  </si>
  <si>
    <t xml:space="preserve">POMIDORY KROJONE 390 G (16) PODRAVKA</t>
  </si>
  <si>
    <t xml:space="preserve">POMIDORY KROJONE Z BAZYLIĄ I OREGANO 390 G (16) PODRAVKA</t>
  </si>
  <si>
    <t xml:space="preserve">POMIDORY KROJONE Z OLIWĄ I CZOSNKIEM 390 G (16) PODRAVKA</t>
  </si>
  <si>
    <t xml:space="preserve">POMIDORY KROJONE Z OLIWKAMI 390 G (16) PODRAVKA</t>
  </si>
  <si>
    <t xml:space="preserve">PRZECIER POMID. 3*200 G (8) PODRAVKA</t>
  </si>
  <si>
    <t xml:space="preserve">PRZECIER POMID. 500 G (12) PODRAVKA</t>
  </si>
  <si>
    <t xml:space="preserve">PRZYP. VEGETA 1000 G (14) PODRAVKA</t>
  </si>
  <si>
    <t xml:space="preserve">PRZYP. VEGETA 125 G (25) PODRAVKA</t>
  </si>
  <si>
    <t xml:space="preserve">PRZYP. VEGETA 2*200 G ZA 50% CENY (8) PODRAVKA</t>
  </si>
  <si>
    <t xml:space="preserve">PRZYP. VEGETA 200 G (20) PODRAVKA</t>
  </si>
  <si>
    <t xml:space="preserve">PRZYP. VEGETA 5 KG WIADRO (1) PODRAVKA</t>
  </si>
  <si>
    <t xml:space="preserve">PRZYP. VEGETA 500 G (12) PODRAVKA</t>
  </si>
  <si>
    <t xml:space="preserve">PRZYP. VEGETA 75 G (45) PODRAVKA</t>
  </si>
  <si>
    <t xml:space="preserve">PRZYP. VEGETA 75 G+20% (40) PODRAVKA</t>
  </si>
  <si>
    <t xml:space="preserve">PRZYP. VEGETA MIX DO BIGOSU 20 G (20) PODRAVKA</t>
  </si>
  <si>
    <t xml:space="preserve">PRZYP. VEGETA PIKANTNA 150 G (12) PODRAVKA</t>
  </si>
  <si>
    <t xml:space="preserve">PRZYP. VEGETA PIKANTNA 75 G (20) PODRAVKA</t>
  </si>
  <si>
    <t xml:space="preserve">PRZYP. VEGETA PUSZKA 250 G (12) PODRAVKA</t>
  </si>
  <si>
    <t xml:space="preserve">PRZYP. VEGETA ZIOŁOWA 150 G (12) PODRAVKA</t>
  </si>
  <si>
    <t xml:space="preserve">PRZYP. VEGETA ZIOŁOWA 75 G (20) PODRAVKA</t>
  </si>
  <si>
    <t xml:space="preserve">PODRAVKA WARZYWKO</t>
  </si>
  <si>
    <t xml:space="preserve">PRZYP. SMAKMIX 200 G (24) PODRAVKA</t>
  </si>
  <si>
    <t xml:space="preserve">PRZYP. WARZYWKO 1000 G (14) PODRAVKA</t>
  </si>
  <si>
    <t xml:space="preserve">PRZYP. WARZYWKO 200 G (24) PODRAVKA</t>
  </si>
  <si>
    <t xml:space="preserve">PRZYP. WARZYWKO 500 G (10) PODRAVKA</t>
  </si>
  <si>
    <t xml:space="preserve">PRZYP. WARZYWKO 75 G (20) PODRAVKA</t>
  </si>
  <si>
    <t xml:space="preserve">POLMLEK OLSZTYN</t>
  </si>
  <si>
    <t xml:space="preserve">JOGURT PITNY DR.MACIEJ BRZOSKWINIOWY 400 G (10) POLMLEK</t>
  </si>
  <si>
    <t xml:space="preserve">JOGURT PITNY DR.MACIEJ JABŁKO MIĘTA 400 G (10) POLMLEK</t>
  </si>
  <si>
    <t xml:space="preserve">JOGURT PITNY DR.MACIEJ ŚLIWKOWY 400 G (10) POLMLEK</t>
  </si>
  <si>
    <t xml:space="preserve">JOGURT PITNY DR.MACIEJ TRUSKAWKOWY 400 G (10) POLMLEK</t>
  </si>
  <si>
    <t xml:space="preserve">MASŁO EXTRA OSEŁKOWE WARMIA 300 G (20) POLMLEK</t>
  </si>
  <si>
    <t xml:space="preserve">MASŁO STOŁ. ŚMIETANKOWE  OLMLEK 200 G (30) POLMLEK</t>
  </si>
  <si>
    <t xml:space="preserve">SER TWARDY EDAMSKI WARMIA OK. 3 K (1) POLMLEK</t>
  </si>
  <si>
    <t xml:space="preserve">SER TWARDY GOUDA MAZUR OK. 2,5 KG (1) POLMLEK</t>
  </si>
  <si>
    <t xml:space="preserve">SER TWARDY GOUDA WARMIA OK. 3 KG (1) POLMLEK</t>
  </si>
  <si>
    <t xml:space="preserve">SER TWARDY LIDZBARSKI Z PIEPRZEM OK. 3 KG (1) POLMLEK</t>
  </si>
  <si>
    <t xml:space="preserve">SER TWARDY PLASTRY EDAMSKI WARMIA 150 G (14) POLMLEK</t>
  </si>
  <si>
    <t xml:space="preserve">SER TWARDY PLASTRY GOUDA WARMIA 150 G (14) POLMLEK</t>
  </si>
  <si>
    <t xml:space="preserve">SERKI TOP. KRĄŻEK 4 SMAKI WARMIA 140 G (12) POLMLEK</t>
  </si>
  <si>
    <t xml:space="preserve">SERKI TOP. KRĄŻEK KREMOWY WARMIA 140 G (12) POLMLEK</t>
  </si>
  <si>
    <t xml:space="preserve">SERKI TOP.BLOCZ. KREMOWY WARMIA 120 G (12) POLMLEK</t>
  </si>
  <si>
    <t xml:space="preserve">SERKI TOP.BLOCZ. ZE SZCZYPIOR. WARMIA 120 G (12) POLMLEK</t>
  </si>
  <si>
    <t xml:space="preserve">POLRYZA</t>
  </si>
  <si>
    <t xml:space="preserve">BUŁKA TARTA (15) POLRYZA</t>
  </si>
  <si>
    <t xml:space="preserve">FASOLA JAŚ 500 G (18) POLRYZA</t>
  </si>
  <si>
    <t xml:space="preserve">GROCH POŁÓWKI 500 G (22) POLRYZA</t>
  </si>
  <si>
    <t xml:space="preserve">MĄKA ZIEMNIACZANA 500 G (12) POLRYZA</t>
  </si>
  <si>
    <t xml:space="preserve">PŁATKI OWSIANE BŁYSK. 500 G (12) POLRYZA</t>
  </si>
  <si>
    <t xml:space="preserve">PŁATKI OWSIANE GÓRSKIE 500 G (12) POLRYZA</t>
  </si>
  <si>
    <t xml:space="preserve">POSTI</t>
  </si>
  <si>
    <t xml:space="preserve">HERBATA EXPR. 100 TB (6) POSTI</t>
  </si>
  <si>
    <t xml:space="preserve">HERBATA EXPR. 20 TB (12) POSTI</t>
  </si>
  <si>
    <t xml:space="preserve">HERBATA EXPR. 40 TB (12) POSTI</t>
  </si>
  <si>
    <t xml:space="preserve">HERBATA EXPR. CEYLON 2 G*100 TB (4) POSTI</t>
  </si>
  <si>
    <t xml:space="preserve">HERBATA EXPR. CEYLON 2 G*20 TB (12) POSTI</t>
  </si>
  <si>
    <t xml:space="preserve">HERBATA EXPR. CYTRYNOWA 20 TB (12) POSTI</t>
  </si>
  <si>
    <t xml:space="preserve">HERBATA EXPR. CZARNA 100 TB (4) POSTI</t>
  </si>
  <si>
    <t xml:space="preserve">HERBATA EXPR. CZARNA CYTRYNOWA ZE SK.CYTR.20*1,7 G (12) POSTI</t>
  </si>
  <si>
    <t xml:space="preserve">HERBATA EXPR. CZARNA MALINOWA Z KAW.OWOCÓW 20*1,7 G (12) POSTI</t>
  </si>
  <si>
    <t xml:space="preserve">HERBATA EXPR. CZARNA TROPIKALNA Z SOK.ANANAS. 20*1,7 G (12) POSTI</t>
  </si>
  <si>
    <t xml:space="preserve">HERBATA EXPR. DZIKA RÓŻA Z HIBIS. 20 TB (12) POSTI</t>
  </si>
  <si>
    <t xml:space="preserve">HERBATA EXPR. EARL GREY 100 TB*1,5 G (4) POSTI</t>
  </si>
  <si>
    <t xml:space="preserve">HERBATA EXPR. EARL GREY 20 TB (12) POSTI</t>
  </si>
  <si>
    <t xml:space="preserve">HERBATA EXPR. EARL GREY 40 TB*1,5 G (12) POSTI</t>
  </si>
  <si>
    <t xml:space="preserve">HERBATA EXPR. GOLDEN INDIA 100 TB (10) POSTI</t>
  </si>
  <si>
    <t xml:space="preserve">HERBATA EXPR. GRZANIEC SŁODKI 12*3 G (12) POSTI</t>
  </si>
  <si>
    <t xml:space="preserve">HERBATA EXPR. GRZANIEC WYTRAWNY 12*3 G (12) POSTI</t>
  </si>
  <si>
    <t xml:space="preserve">HERBATA EXPR. HIBISKUS 20 TB (12) POSTI</t>
  </si>
  <si>
    <t xml:space="preserve">HERBATA EXPR. MADRAS 20 TB (12) POSTI</t>
  </si>
  <si>
    <t xml:space="preserve">HERBATA EXPR. MALINOWA Z DZIKĄ RÓŻĄ 20*2 G (12) POSTI</t>
  </si>
  <si>
    <t xml:space="preserve">HERBATA EXPR. MELISA 20 TB (12) POSTI</t>
  </si>
  <si>
    <t xml:space="preserve">HERBATA EXPR. MIĘTOWA 20 TB (12) POSTI</t>
  </si>
  <si>
    <t xml:space="preserve">HERBATA EXPR. RUMIANEK 20 TB (12) POSTI</t>
  </si>
  <si>
    <t xml:space="preserve">HERBATA EXPR. WIELOOWOC. 20 TB (12) POSTI</t>
  </si>
  <si>
    <t xml:space="preserve">HERBATA EXPR. YUNNAN 20 TB (12) POSTI</t>
  </si>
  <si>
    <t xml:space="preserve">HERBATA EXPR. ZIELONA 20 TB (12) POSTI</t>
  </si>
  <si>
    <t xml:space="preserve">HERBATA EXPR. ZIELONA Z CYTRYNĄ 20 TB (12) POSTI</t>
  </si>
  <si>
    <t xml:space="preserve">HERBATA EXPR. ŻURAWINA Z MALINĄ 20 TB*2 G (12) POSTI</t>
  </si>
  <si>
    <t xml:space="preserve">HERBATA GRAN. GOLDEN INDIA 100 G FOLIA (20) POSTI</t>
  </si>
  <si>
    <t xml:space="preserve">HERBATA LIŚĆ. CEYLON 100 G (10) POSTI</t>
  </si>
  <si>
    <t xml:space="preserve">HERBATA LIŚĆ. CHIŃSKA 100 G (10) POSTI</t>
  </si>
  <si>
    <t xml:space="preserve">HERBATA LIŚĆ. EARL GREY 100 G (10) POSTI</t>
  </si>
  <si>
    <t xml:space="preserve">HERBATA LIŚĆ. MADRAS 100 G (10) POSTI</t>
  </si>
  <si>
    <t xml:space="preserve">HERBATA LIŚĆ. YUNNAN 100 G (10) POSTI</t>
  </si>
  <si>
    <t xml:space="preserve">HERBATA LIŚĆ. ZIELONA 100 G (10) POSTI</t>
  </si>
  <si>
    <t xml:space="preserve">PREPAR</t>
  </si>
  <si>
    <t xml:space="preserve">RYŻ PREPAROWANY 100 G (14) PREPAR</t>
  </si>
  <si>
    <t xml:space="preserve">RYŻ PREPAROWNY KOLOR. 50 G (20) PREPAR</t>
  </si>
  <si>
    <t xml:space="preserve">PRESTIGE FOODS</t>
  </si>
  <si>
    <t xml:space="preserve">OLEJ Z PESTEK WINOGRON AMORE MIO 0,5 L (12) PRESTIGE</t>
  </si>
  <si>
    <t xml:space="preserve">OLIWA Z OLIWEK AMORE MIO EXTRA VERGINE 0,25 L (12) PRESTIGE</t>
  </si>
  <si>
    <t xml:space="preserve">OLIWA Z OLIWEK AMORE MIO EXTRA VERGINE 0,5 L (6) PRESTIGE</t>
  </si>
  <si>
    <t xml:space="preserve">OLIWA Z OLIWEK AMORE MIO EXTRA VERGINE 0,75 L (6) PRESTIGE</t>
  </si>
  <si>
    <t xml:space="preserve">OLIWA Z OLIWEK EXTRA VERGINE 0,25 L (12) PRESTIGE</t>
  </si>
  <si>
    <t xml:space="preserve">OLIWA Z OLIWEK EXTRA VERGINE 0,5 L (12) PRESTIGE</t>
  </si>
  <si>
    <t xml:space="preserve">PRIMA-SARA</t>
  </si>
  <si>
    <t xml:space="preserve">KAWA MIEL. PRIMA ARABICA 250 G (12) PRIMA</t>
  </si>
  <si>
    <t xml:space="preserve">KAWA MIEL. PRIMA NIEBIESKA 100 G (30) PRIMA</t>
  </si>
  <si>
    <t xml:space="preserve">KAWA MIEL. PRIMA NIEBIESKA 250 G (12) PRIMA</t>
  </si>
  <si>
    <t xml:space="preserve">KAWA MIEL. PRIMA NIEBIESKA 500 G (6) PRIMA</t>
  </si>
  <si>
    <t xml:space="preserve">KAWA MIEL. PRIMA RUMBA 500 G (6) PRIMA</t>
  </si>
  <si>
    <t xml:space="preserve">PRYMAT</t>
  </si>
  <si>
    <t xml:space="preserve">BAZYLIA 10 G (20) PRYMAT</t>
  </si>
  <si>
    <t xml:space="preserve">BULION KOST. KUCHAREK MIĘSNA 60G/3L (24) PRYMAT</t>
  </si>
  <si>
    <t xml:space="preserve">BUŁKA TARTA 400 G (9) PRYMAT</t>
  </si>
  <si>
    <t xml:space="preserve">BUŁKA TARTA CZOSNKOWA 200 G (12) PRYMAT</t>
  </si>
  <si>
    <t xml:space="preserve">BUŁKA TARTA PIKANTNA 200 G (12) PRYMAT</t>
  </si>
  <si>
    <t xml:space="preserve">CHILI 20 G (25) PRYMAT</t>
  </si>
  <si>
    <t xml:space="preserve">CURRY 20 G (25) PRYMAT</t>
  </si>
  <si>
    <t xml:space="preserve">CYNAMON MIEL. 15 G (25) PRYMAT</t>
  </si>
  <si>
    <t xml:space="preserve">CZOSNEK GRAN. 20 G (25) PRYMAT</t>
  </si>
  <si>
    <t xml:space="preserve">CZOSNEK GRAN. ASTA 16 G (25) PRYMAT</t>
  </si>
  <si>
    <t xml:space="preserve">GAŁKA MUSZK. CAŁA 2 GAŁ. 10 G (10) PRYMAT</t>
  </si>
  <si>
    <t xml:space="preserve">GAŁKA MUSZK. MIEL. 10 G (30) PRYMAT</t>
  </si>
  <si>
    <t xml:space="preserve">GORCZYCA BIALA 40 G (25) PRYMAT</t>
  </si>
  <si>
    <t xml:space="preserve">IMBIR 15 G (25) PRYMAT</t>
  </si>
  <si>
    <t xml:space="preserve">KMINEK CAŁY 20 G (25) PRYMAT</t>
  </si>
  <si>
    <t xml:space="preserve">KWASEK CYTRYNOWY 20 G (25) PRYMAT</t>
  </si>
  <si>
    <t xml:space="preserve">KWASEK CYTRYNOWY ASTA 50 G (25) PRYMAT</t>
  </si>
  <si>
    <t xml:space="preserve">LIŚĆ LAUROWY 6 G (25) PRYMAT</t>
  </si>
  <si>
    <t xml:space="preserve">MAJERANEK 8 G (25) PRYMAT</t>
  </si>
  <si>
    <t xml:space="preserve">MAJERANEK ASTA 6 G (25) PRYMAT</t>
  </si>
  <si>
    <t xml:space="preserve">MARYNATA KLASYCZNA 20 G (25) PRYMAT</t>
  </si>
  <si>
    <t xml:space="preserve">MARYNATA PIKANTNA 20 G (25) PRYMAT</t>
  </si>
  <si>
    <t xml:space="preserve">MARYNATA SŁODKO KWAŚNA 20 G (25) PRYMAT</t>
  </si>
  <si>
    <t xml:space="preserve">OREGANO 10 G (20) PRYMAT</t>
  </si>
  <si>
    <t xml:space="preserve">PANIERKA CHRUPIĄCY KOTLET 90 G (10) PRYMAT</t>
  </si>
  <si>
    <t xml:space="preserve">PANIERKA CHRUPIĄCY KURCZAK 90 G (10) PRYMAT</t>
  </si>
  <si>
    <t xml:space="preserve">PAPRYKA OSTRA 20 G (25) PRYMAT</t>
  </si>
  <si>
    <t xml:space="preserve">PAPRYKA OSTRA ASTA 16 G (25) PRYMAT</t>
  </si>
  <si>
    <t xml:space="preserve">PAPRYKA SŁODKA 20 G (25) PRYMAT</t>
  </si>
  <si>
    <t xml:space="preserve">PAPRYKA SŁODKA ASTA 16 G (25) PRYMAT</t>
  </si>
  <si>
    <t xml:space="preserve">PIEPRZ GRUBOMIELONY CZARNY 15 G (25) PRYMAT</t>
  </si>
  <si>
    <t xml:space="preserve">PIEPRZ MIEL. BIAŁY 15 G (25) PRYMAT</t>
  </si>
  <si>
    <t xml:space="preserve">PIEPRZ MIEL. CZARNY 20 G (25) PRYMAT</t>
  </si>
  <si>
    <t xml:space="preserve">PIEPRZ MIEL. CZARNY 50 G (20) PRYMAT</t>
  </si>
  <si>
    <t xml:space="preserve">PIEPRZ MIEL. CZARNY ASTA 15 G (25) PRYMAT</t>
  </si>
  <si>
    <t xml:space="preserve">PIEPRZ ZIARNISTY CZARNY 20 G (25) PRYMAT</t>
  </si>
  <si>
    <t xml:space="preserve">PIEPRZ ZIARNISTY CZARNY ASTA 15 G (25) PRYMAT</t>
  </si>
  <si>
    <t xml:space="preserve">PIEPRZ ZIARNISTY KOLOROWY 15 G (25) PRYMAT</t>
  </si>
  <si>
    <t xml:space="preserve">PIEPRZ ZIARNISTY ZIELONY 12 G (25) PRYMAT</t>
  </si>
  <si>
    <t xml:space="preserve">PIEPRZ ZIOŁOWY ASTA 20 G (25) PRYMAT</t>
  </si>
  <si>
    <t xml:space="preserve">PIEPRZ ZIOŁOWY MIELONY 20 G (25) PRYMAT</t>
  </si>
  <si>
    <t xml:space="preserve">PRZYP. DO BIGOSU 20 G (25) PRYMAT</t>
  </si>
  <si>
    <t xml:space="preserve">PRZYP. DO DAN Z FASOLI 20 G (25) PRYMAT</t>
  </si>
  <si>
    <t xml:space="preserve">PRZYP. DO DROBIU PO MYŚLIWSKU 20 G (25) PRYMAT</t>
  </si>
  <si>
    <t xml:space="preserve">PRZYP. DO FLAKÓW 20 G (25) PRYMAT</t>
  </si>
  <si>
    <t xml:space="preserve">PRZYP. DO GRZANEGO WINA I PIWA 40 G (25) PRYMAT</t>
  </si>
  <si>
    <t xml:space="preserve">PRZYP. DO GULASZU 20 G (25) PRYMAT</t>
  </si>
  <si>
    <t xml:space="preserve">PRZYP. DO KARKÓWKI 20 G (25) PRYMAT</t>
  </si>
  <si>
    <t xml:space="preserve">PRZYP. DO KURCZAKA 30 G (25) PRYMAT</t>
  </si>
  <si>
    <t xml:space="preserve">PRZYP. DO KURCZAKA 70 G (20) PRYMAT</t>
  </si>
  <si>
    <t xml:space="preserve">PRZYP. DO KURCZAKA ASTA 25 G (25) PRYMAT</t>
  </si>
  <si>
    <t xml:space="preserve">PRZYP. DO KURCZAKA PIKANTNA 25 G (25) PRYMAT</t>
  </si>
  <si>
    <t xml:space="preserve">PRZYP. DO KURCZAKA ZIOŁOWA 30 G (25) PRYMAT</t>
  </si>
  <si>
    <t xml:space="preserve">PRZYP. DO MIĘSA MIELONEGO 20 G (25) PRYMAT</t>
  </si>
  <si>
    <t xml:space="preserve">PRZYP. DO PIECZENI 20 G (25) PRYMAT</t>
  </si>
  <si>
    <t xml:space="preserve">PRZYP. DO PIERNIKA KORZENNA 20 G (25) PRYMAT</t>
  </si>
  <si>
    <t xml:space="preserve">PRZYP. DO PIZZY 20 G (25) PRYMAT</t>
  </si>
  <si>
    <t xml:space="preserve">PRZYP. DO POTRAW ASTA 1000 G (15) PRYMAT</t>
  </si>
  <si>
    <t xml:space="preserve">PRZYP. DO POTRAW ASTA 200 G (20) PRYMAT</t>
  </si>
  <si>
    <t xml:space="preserve">PRZYP. DO RYB 20 G (25) PRYMAT</t>
  </si>
  <si>
    <t xml:space="preserve">PRZYP. DO SAŁATEK 20 G (25) PRYMAT</t>
  </si>
  <si>
    <t xml:space="preserve">PRZYP. DO STEKU 20 G (25) PRYMAT</t>
  </si>
  <si>
    <t xml:space="preserve">PRZYP. DO WIEPRZOWINY 20 G (25) PRYMAT</t>
  </si>
  <si>
    <t xml:space="preserve">PRZYP. DO ZIEMNIAKÓW 25 G (25) PRYMAT</t>
  </si>
  <si>
    <t xml:space="preserve">PRZYP. DO ŻEBEREK Z MIODEM 20 G (25) PRYMAT</t>
  </si>
  <si>
    <t xml:space="preserve">PRZYP. KEBAB GYROS 30 G (25) PRYMAT</t>
  </si>
  <si>
    <t xml:space="preserve">PRZYP. KUCHAREK DO POTRAW 1000 G (15) PRYMAT</t>
  </si>
  <si>
    <t xml:space="preserve">PRZYP. KUCHAREK DO POTRAW 1000 G+WAGA KUCHENNA (10) PRYMAT</t>
  </si>
  <si>
    <t xml:space="preserve">PRZYP. KUCHAREK DO POTRAW 125 G (15) PRYMAT</t>
  </si>
  <si>
    <t xml:space="preserve">PRZYP. KUCHAREK DO POTRAW 200 G (20) PRYMAT</t>
  </si>
  <si>
    <t xml:space="preserve">PRZYP. KUCHAREK DO POTRAW 400 G+50 G (12) PRYMAT</t>
  </si>
  <si>
    <t xml:space="preserve">PRZYP. KUCHAREK DO POTRAW 500 G (12) PRYMAT</t>
  </si>
  <si>
    <t xml:space="preserve">PRZYP. KUCHAREK DO POTRAW 500 G+RĘKAWICA (16) PRYMAT</t>
  </si>
  <si>
    <t xml:space="preserve">PRZYP. KUCHAREK DO POTRAW 75 G (20) PRYMAT</t>
  </si>
  <si>
    <t xml:space="preserve">PRZYP. KUCHAREK DO POTRAW GOLD 180 G (20) PRYMAT</t>
  </si>
  <si>
    <t xml:space="preserve">PRZYP. KUCHAREK DO POTRAW SMAK JESIENI 150 G (20) PRYMAT</t>
  </si>
  <si>
    <t xml:space="preserve">PRZYP. KUCHAREK DO POTRAW SMAK LATA 175 G (10) PRYMAT</t>
  </si>
  <si>
    <t xml:space="preserve">PRZYP. KUCHAREK DO POTRAW SMAK WIOSNY 175 G (10) PRYMAT</t>
  </si>
  <si>
    <t xml:space="preserve">PRZYP. KUCHAREK DO POTRAW SMAK ZIMY 175 G (20) PRYMAT</t>
  </si>
  <si>
    <t xml:space="preserve">PRZYP. KUCHAREK WŁOSZCZYZNA 100 G (10) PRYMAT</t>
  </si>
  <si>
    <t xml:space="preserve">PRZYP. PICNIC GRILL KLASYCZNA 20 G (25) PRYMAT</t>
  </si>
  <si>
    <t xml:space="preserve">PRZYP. PICNIC GRILL KLASYCZNA TUBA 100 G (9) PRYMAT</t>
  </si>
  <si>
    <t xml:space="preserve">PRZYP. PICNIC GRILL PIKANTNA 20 G (25) PRYMAT</t>
  </si>
  <si>
    <t xml:space="preserve">PRZYP. PICNIC GRILL ZIOŁOWA 100 G (9) PRYMAT</t>
  </si>
  <si>
    <t xml:space="preserve">PRZYP. W PŁ. KUCHAREK DO ZUP I POTR.215 G (12) PRYMAT</t>
  </si>
  <si>
    <t xml:space="preserve">ROSÓŁ KOST. KUCHAREK BARSZCZ CZERWONY 60G/3L (24) PRYMAT</t>
  </si>
  <si>
    <t xml:space="preserve">ROSÓŁ KOST. KUCHAREK WARZYWNY 120G/6L (12) PRYMAT</t>
  </si>
  <si>
    <t xml:space="preserve">ROSÓŁ KOST. KUCHAREK WARZYWNY 60G/3L (24) PRYMAT</t>
  </si>
  <si>
    <t xml:space="preserve">ROSÓŁ KOST. KUCHAREK WOŁOWY 120G/6L (12) PRYMAT</t>
  </si>
  <si>
    <t xml:space="preserve">ROSÓŁ KOST. KUCHAREK WOŁOWY 180G/9L (12) PRYMAT</t>
  </si>
  <si>
    <t xml:space="preserve">ROSÓŁ KOST. KUCHAREK WOŁOWY 180G/9L (150G+30G) (12) PRYMAT</t>
  </si>
  <si>
    <t xml:space="preserve">ROSÓŁ KOST. KUCHAREK WOŁOWY 60G/3L (24) PRYMAT</t>
  </si>
  <si>
    <t xml:space="preserve">ROSÓŁ KOST. KUCHAREK Z KURY 120G/6L (12) PRYMAT</t>
  </si>
  <si>
    <t xml:space="preserve">ROSÓŁ KOST. KUCHAREK Z KURY 180G/9L (12) PRYMAT</t>
  </si>
  <si>
    <t xml:space="preserve">ROSÓŁ KOST. KUCHAREK Z KURY 180G/9L (150G+30G) (12) PRYMAT</t>
  </si>
  <si>
    <t xml:space="preserve">ROSÓŁ KOST. KUCHAREK Z KURY 60G/3L (24) PRYMAT</t>
  </si>
  <si>
    <t xml:space="preserve">ROSÓŁ KOST. KUCHAREK ZUPA POMIDOR. 60 G (24) PRYMAT</t>
  </si>
  <si>
    <t xml:space="preserve">SODA OCZYSZ. 50 G (25) PRYMAT</t>
  </si>
  <si>
    <t xml:space="preserve">SODA OCZYSZ. ASTA 80 G (20) PRYMAT</t>
  </si>
  <si>
    <t xml:space="preserve">SOS SAŁATKOWY FRANCUSKI 9 G (20) PRYMAT</t>
  </si>
  <si>
    <t xml:space="preserve">SOS SAŁATKOWY POLSKI 9 G (20) PRYMAT</t>
  </si>
  <si>
    <t xml:space="preserve">SOS SAŁATKOWY WŁOSKI 9 G (20) PRYMAT</t>
  </si>
  <si>
    <t xml:space="preserve">SOS STAND. KUCHAREK DO PIECZENI CIEMNY 28 G (20) PRYMAT</t>
  </si>
  <si>
    <t xml:space="preserve">SOS STAND. KUCHAREK DO PIECZENI JASNY 28 G (20) PRYMAT</t>
  </si>
  <si>
    <t xml:space="preserve">SOS TZATZIKI CZOSNKOWY PIKANTN. 20 G (25) PRYMAT</t>
  </si>
  <si>
    <t xml:space="preserve">SÓL CZOSNKOWA 40 G (25) PRYMAT</t>
  </si>
  <si>
    <t xml:space="preserve">SÓL ZIOŁOWA JODOWANA 30 G (25) PRYMAT</t>
  </si>
  <si>
    <t xml:space="preserve">TYMIANEK 10 G (20) PRYMAT</t>
  </si>
  <si>
    <t xml:space="preserve">ZIELE ANGIELSKIE 15 G (20) PRYMAT</t>
  </si>
  <si>
    <t xml:space="preserve">ZIELE ANGIELSKIE ASTA 12 G (20) PRYMAT</t>
  </si>
  <si>
    <t xml:space="preserve">ZIELE ANGIELSKIE MIEL. 15 G (25) PRYMAT</t>
  </si>
  <si>
    <t xml:space="preserve">ZIOŁA PROWANS. 10 G (20) PRYMAT</t>
  </si>
  <si>
    <t xml:space="preserve">ZUPA INST. KUCHAREK BARSZCZ CZERWONY 48 G (20) PRYMAT</t>
  </si>
  <si>
    <t xml:space="preserve">ZUPA INST. KUCHAREK BARSZCZ CZERWONY 60 G (20) PRYMAT</t>
  </si>
  <si>
    <t xml:space="preserve">ZUPA STAND. KUCHAREK BARSZCZ BIAŁY 40 G (20) PRYMAT</t>
  </si>
  <si>
    <t xml:space="preserve">ZUPA STAND. KUCHAREK BARSZCZ BIAŁY 53 G (20) PRYMAT</t>
  </si>
  <si>
    <t xml:space="preserve">ZUPA STAND. KUCHAREK GROCHOWA 45 G (20) PRYMAT</t>
  </si>
  <si>
    <t xml:space="preserve">ZUPA STAND. KUCHAREK GROCHOWA 67,5 G (15) PRYMAT</t>
  </si>
  <si>
    <t xml:space="preserve">ZUPA STAND. KUCHAREK GRZYBOWA 42 G (20) PRYMAT</t>
  </si>
  <si>
    <t xml:space="preserve">ZUPA STAND. KUCHAREK GRZYBOWA 56 G (20) PRYMAT</t>
  </si>
  <si>
    <t xml:space="preserve">ZUPA STAND. KUCHAREK PIECZARKOWA 60 G (20) PRYMAT</t>
  </si>
  <si>
    <t xml:space="preserve">ZUPA STAND. KUCHAREK PIECZARKOWA 80 G (15) PRYMAT</t>
  </si>
  <si>
    <t xml:space="preserve">ZUPA STAND. KUCHAREK POMIDOROWA 52 G (20) PRYMAT</t>
  </si>
  <si>
    <t xml:space="preserve">ZUPA STAND. KUCHAREK ROSÓŁ Z MAKAR. 39 G (20) PRYMAT</t>
  </si>
  <si>
    <t xml:space="preserve">ZUPA STAND. KUCHAREK ŻUREK 46 G (20) PRYMAT</t>
  </si>
  <si>
    <t xml:space="preserve">ZUPA STAND. KUCHAREK ŻUREK 61 G (20) PRYMAT</t>
  </si>
  <si>
    <t xml:space="preserve">ŻELATYNA SPOŻYWCZA 30 G (25) PRYMAT</t>
  </si>
  <si>
    <t xml:space="preserve">PTAK</t>
  </si>
  <si>
    <t xml:space="preserve">BURACZKI DOMOWE 275 G (15) PTAK</t>
  </si>
  <si>
    <t xml:space="preserve">CHRZAN 300 ML (15) PTAK</t>
  </si>
  <si>
    <t xml:space="preserve">KAPUSTA CZERWONA 0,9 L (8) PTAK</t>
  </si>
  <si>
    <t xml:space="preserve">OGÓRKI KWASZONE 900 G (8) PTAK</t>
  </si>
  <si>
    <t xml:space="preserve">PAPRYKA KONSERWOWA 650 G (8) PTAK</t>
  </si>
  <si>
    <t xml:space="preserve">SAŁATKA KUCHNIA POLSKA 0,9 L (8) PTAK</t>
  </si>
  <si>
    <t xml:space="preserve">SAŁATKA NADDUNAJSKA 900 G (8) PTAK</t>
  </si>
  <si>
    <t xml:space="preserve">SAŁATKA OBIADOWA BABUNI 900 G (8) PTAK</t>
  </si>
  <si>
    <t xml:space="preserve">SAŁATKA SZWEDZKA 900 G (8) PTAK</t>
  </si>
  <si>
    <t xml:space="preserve">SAŁATKA Z ZIELONYCH POMIDORÓW 0,9 L (8) PTAK</t>
  </si>
  <si>
    <t xml:space="preserve">PUDLISZKI CATERING</t>
  </si>
  <si>
    <t xml:space="preserve">KONC.POMID. 30% SŁOIK 1 KG (6) PUDLISZKI</t>
  </si>
  <si>
    <t xml:space="preserve">OLIWKI CZARNE DRYLOWANE 900 G (6) PUDLISZKI</t>
  </si>
  <si>
    <t xml:space="preserve">OLIWKI ZIELONE DRYLOWANE 900 G (6) PUDLISZKI</t>
  </si>
  <si>
    <t xml:space="preserve">OLIWKI ZIELONE Z PASTĄ PAPRYKOWĄ 900 G (6) PUDLISZKI</t>
  </si>
  <si>
    <t xml:space="preserve">RAISIO</t>
  </si>
  <si>
    <t xml:space="preserve">MARG.KUBEK ADELA 500 G (12) RAISIO</t>
  </si>
  <si>
    <t xml:space="preserve">MARG.KUBEK BENECOL 225 G (8) RAISIO</t>
  </si>
  <si>
    <t xml:space="preserve">MARG.KUBEK BENECOL 400 G (8) RAISIO</t>
  </si>
  <si>
    <t xml:space="preserve">MARG.KUBEK MASMIX 225 G (24) RAISIO</t>
  </si>
  <si>
    <t xml:space="preserve">MARG.KUBEK MASMIX EXTRA ŚMIETANKOWY 225 G (24) RAISIO</t>
  </si>
  <si>
    <t xml:space="preserve">MARG.KUBEK MASMIX EXTRA ŚMIETANKOWY 380 G (24) RAISIO</t>
  </si>
  <si>
    <t xml:space="preserve">MARG.KUBEK MASMIX KLASYCZNY 400 G (16) RAISIO</t>
  </si>
  <si>
    <t xml:space="preserve">MARG.KUBEK MASMIX KLASYCZNY 400 G (24) RAISIO</t>
  </si>
  <si>
    <t xml:space="preserve">MARG.KUBEK MASMIX ŚRÓDZIEMNOMORSKI 380 G (24) RAISIO</t>
  </si>
  <si>
    <t xml:space="preserve">MARG.KUBEK MASMIX Z SOLĄ MORSKĄ 380 G (24) RAISIO</t>
  </si>
  <si>
    <t xml:space="preserve">MARG.KUBEK ŚMIETANKOWA 500 G (12) RAISIO</t>
  </si>
  <si>
    <t xml:space="preserve">MASŁO EXTRA POLSKI SMAK 200 G (24) RAISIO</t>
  </si>
  <si>
    <t xml:space="preserve">MASŁO KOSTKA FIŃSKIE 200 G (40) RAISIO</t>
  </si>
  <si>
    <t xml:space="preserve">MIX PYSZNY DUET KREMOWY 500 G (12) RAISIO</t>
  </si>
  <si>
    <t xml:space="preserve">MIX PYSZNY DUET Z MASŁEM 225 G (24) RAISIO</t>
  </si>
  <si>
    <t xml:space="preserve">MIX PYSZNY DUET Z MASŁEM 500 G (12) RAISIO</t>
  </si>
  <si>
    <t xml:space="preserve">NAPÓJ KAW. CAFFE LATTE CAPPUCINO KUB. 230 G (5) RAISIO</t>
  </si>
  <si>
    <t xml:space="preserve">NAPÓJ KAW. CAFFE LATTE EXPRESSO KUB. 230 G (5) RAISIO</t>
  </si>
  <si>
    <t xml:space="preserve">NAPÓJ KAW. CAFFE LATTE MACCHIATO KUB. 230 G (5) RAISIO</t>
  </si>
  <si>
    <t xml:space="preserve">PŁATKI OWSIANE NATURALNE BŁYSK. 500 G (10) RAISIO</t>
  </si>
  <si>
    <t xml:space="preserve">PŁATKI OWSIANE Z MALINAMI 210 G (9) RAISIO</t>
  </si>
  <si>
    <t xml:space="preserve">PŁATKI OWSIANE ZJABŁKAMI I CYNAMONEM 210 G (9) RAISIO</t>
  </si>
  <si>
    <t xml:space="preserve">PRZEKĄSKA OWSIANA Z BORÓWKAMI 30 G (30) RAISIO</t>
  </si>
  <si>
    <t xml:space="preserve">PRZEKĄSKA OWSIANA Z CYNAMONEM 30 G (30) RAISIO</t>
  </si>
  <si>
    <t xml:space="preserve">PRZEKĄSKA OWSIANA Z OWOCAMI 30 G (30) RAISIO</t>
  </si>
  <si>
    <t xml:space="preserve">SERKI TWAR. PYSZNY DUET CZOSNKOWY 180 G (9) RAISIO</t>
  </si>
  <si>
    <t xml:space="preserve">SERKI TWAR. PYSZNY DUET OGÓREK KOPEREK 180 G (9) RAISIO</t>
  </si>
  <si>
    <t xml:space="preserve">SERKI TWAR. PYSZNY DUET SYCYL. Z POM. 180 G (9) RAISIO</t>
  </si>
  <si>
    <t xml:space="preserve">SERKI TWAR. PYSZNY DUET ŚMIET. CEBULA 180 G (9) RAISIO</t>
  </si>
  <si>
    <t xml:space="preserve">SERKI TWAR. PYSZNY DUET WIOSEN. ZE SZCZYP. 180 G (9) RAISIO</t>
  </si>
  <si>
    <t xml:space="preserve">ROLESKI</t>
  </si>
  <si>
    <t xml:space="preserve">MUSZTARDA CHRZANOWA 180 ML (10) ROLESKI</t>
  </si>
  <si>
    <t xml:space="preserve">MUSZTARDA JEROZOLIMSKA 180 ML (10) ROLESKI</t>
  </si>
  <si>
    <t xml:space="preserve">MUSZTARDA KOZACKA 180 ML (10) ROLESKI</t>
  </si>
  <si>
    <t xml:space="preserve">MUSZTARDA KREMSKA 180 ML (10) ROLESKI</t>
  </si>
  <si>
    <t xml:space="preserve">MUSZTARDA SAREPSKA 180 ML (10) ROLESKI</t>
  </si>
  <si>
    <t xml:space="preserve">MUSZTARDA STOŁOWA 180 ML (10) ROLESKI</t>
  </si>
  <si>
    <t xml:space="preserve">OCET SPIRYTUSOWY 10% 0,5 L (12) ROLESKI</t>
  </si>
  <si>
    <t xml:space="preserve">RSM ROLMLECZ</t>
  </si>
  <si>
    <t xml:space="preserve">SER TWARDY EDAMSKI OK. 3 KG (1) RSM ROLMLECZ</t>
  </si>
  <si>
    <t xml:space="preserve">SER TWARDY GOUDA OK. 3 KG (1) RSM ROLMLECZ</t>
  </si>
  <si>
    <t xml:space="preserve">SANEX</t>
  </si>
  <si>
    <t xml:space="preserve">MASŁO EXTRA OSEŁKA WIEJSKA 300 G (10) SANEX</t>
  </si>
  <si>
    <t xml:space="preserve">SER TWARDY WŁOŚCIAŃSKI SANEX</t>
  </si>
  <si>
    <t xml:space="preserve">SKLEPIŃSKI</t>
  </si>
  <si>
    <t xml:space="preserve">PALUSZKI SKLEPIŃSKI SŁONE 300 G (24) SKLEPIŃSKI</t>
  </si>
  <si>
    <t xml:space="preserve">PALUSZKI SKLEPIŃSKI SŁONE 70 G (30) SKLEPIŃSKI</t>
  </si>
  <si>
    <t xml:space="preserve">PALUSZKI SKLEPIŃSKI Z MAKIEM 70 G (27) SKLEPIŃSKI</t>
  </si>
  <si>
    <t xml:space="preserve">PALUSZKI SKLEPIŃSKI Z SEZAMEM 300 G (20) SKLEPIŃSKI</t>
  </si>
  <si>
    <t xml:space="preserve">PALUSZKI SKLEPIŃSKI Z SEZAMEM 70 G (27) SKLEPIŃSKI</t>
  </si>
  <si>
    <t xml:space="preserve">SM DEMI</t>
  </si>
  <si>
    <t xml:space="preserve">SER TWARDY EDAMSKI (KG) SM DEMI</t>
  </si>
  <si>
    <t xml:space="preserve">SER TWARDY GOUDA (KG) SM DEMI</t>
  </si>
  <si>
    <t xml:space="preserve">SER TWARDY ZAMOJSKI (KG) SM DEMI</t>
  </si>
  <si>
    <t xml:space="preserve">ŚMIETANA KUB. 12% 390 G (12) SM DEMI</t>
  </si>
  <si>
    <t xml:space="preserve">ŚMIETANA KUB. 18% 390 G (12) SM DEMI</t>
  </si>
  <si>
    <t xml:space="preserve">ŚMIETANA KUB. LUKSUSOWA 18% 225 G (20) SM DEMI</t>
  </si>
  <si>
    <t xml:space="preserve">TWARÓG CHUDY KRAJANKA (KG) SM DEMI</t>
  </si>
  <si>
    <t xml:space="preserve">TWARÓG PÓŁTŁUSTY KRAJANKA (KG) SM DEMI</t>
  </si>
  <si>
    <t xml:space="preserve">SM ELBLĄG</t>
  </si>
  <si>
    <t xml:space="preserve">SER TWARDY EDAMSKI 2,5 KG (KG) ELBLĄG</t>
  </si>
  <si>
    <t xml:space="preserve">SER TWARDY GOUDA OK. 2,5 KG (KG) ELBLĄG</t>
  </si>
  <si>
    <t xml:space="preserve">SER TWARDY MORSKI OK. 2,5 KG (KG) ELBLĄG</t>
  </si>
  <si>
    <t xml:space="preserve">SER TWARDY PODLASKI 40% 2,5 KG (KG) ELBLĄG</t>
  </si>
  <si>
    <t xml:space="preserve">SER TWARDY PUŁAWSKI OK. 2,3 KG (KG) ELBLĄG</t>
  </si>
  <si>
    <t xml:space="preserve">SER TWARDY SALAMI KRÓLEWIECKIE OK. 2 KG (KG) ELBLĄG</t>
  </si>
  <si>
    <t xml:space="preserve">SER TWARDY TYLŻYCKI OK. 2,5 KG (KG) ELBLĄG</t>
  </si>
  <si>
    <t xml:space="preserve">SER TWARDY ZAMOJSKI 40% OK. 2,5 KG (KG) ELBLĄG</t>
  </si>
  <si>
    <t xml:space="preserve">SM GOSTYŃ</t>
  </si>
  <si>
    <t xml:space="preserve">DESER CZEKOLADOWY 125 G (12) GOSTYŃ</t>
  </si>
  <si>
    <t xml:space="preserve">MASŁO ŚWIEŻE 250 G (80) GOSTYŃ</t>
  </si>
  <si>
    <t xml:space="preserve">MLEKO UHT GOSTYŃ 0,5% 0,5 L Z ZAKR. (12) GOSTYŃ</t>
  </si>
  <si>
    <t xml:space="preserve">MLEKO UHT GOSTYŃ 0,5% 1 L (12) GOSTYŃ</t>
  </si>
  <si>
    <t xml:space="preserve">MLEKO UHT GOSTYŃ 2 % 0,5 L (12) GOSTYŃ</t>
  </si>
  <si>
    <t xml:space="preserve">MLEKO UHT GOSTYŃ 2 % 1 L (12) GOSTYŃ</t>
  </si>
  <si>
    <t xml:space="preserve">MLEKO UHT GOSTYŃ 3,2 % 0,5 L (12) GOSTYŃ</t>
  </si>
  <si>
    <t xml:space="preserve">MLEKO UHT GOSTYŃ 3,2 % 1 L (12) GOSTYŃ</t>
  </si>
  <si>
    <t xml:space="preserve">MLEKO W PR. GRANULOWANE 250 G (24) GOSTYŃ</t>
  </si>
  <si>
    <t xml:space="preserve">MLEKO ZAGĘSZ. KART. NIESŁODZONE 1 L (12) GOSTYŃ</t>
  </si>
  <si>
    <t xml:space="preserve">MLEKO ZAGĘSZ. KART. NIESŁODZONE 10% 200 G (12) GOSTYŃ</t>
  </si>
  <si>
    <t xml:space="preserve">MLEKO ZAGĘSZ. KART. NIESŁODZONE 200 G (24) GOSTYŃ</t>
  </si>
  <si>
    <t xml:space="preserve">MLEKO ZAGĘSZ. KART. NIESŁODZONE LIGHT 200 G (24) GOSTYŃ</t>
  </si>
  <si>
    <t xml:space="preserve">MLEKO ZAGĘSZ. KART. NIESŁODZONE LIGHT 500 G (12) GOSTYŃ</t>
  </si>
  <si>
    <t xml:space="preserve">MLEKO ZAGĘSZ. KART. NIESŁODZONE LIGHT ZAKR.350 G (18) GOSTYŃ</t>
  </si>
  <si>
    <t xml:space="preserve">MLEKO ZAGĘSZ. KART. NIESŁODZONE PREMIUM 10% 350 G (18) GOSTYŃ</t>
  </si>
  <si>
    <t xml:space="preserve">MLEKO ZAGĘSZ. KART. NIESŁODZONE ZAKR.350 G (18) GOSTYŃ</t>
  </si>
  <si>
    <t xml:space="preserve">MLEKO ZAGĘSZ. KART. NIESŁODZONE ZAKR.500 G (12) GOSTYŃ</t>
  </si>
  <si>
    <t xml:space="preserve">MLEKO ZAGĘSZ. KART. SŁODZONE 250 G (12) GOSTYŃ</t>
  </si>
  <si>
    <t xml:space="preserve">MLEKO ZAGĘSZ. PUSZKA NIESŁODZONE 411 G (24) GOSTYŃ</t>
  </si>
  <si>
    <t xml:space="preserve">MLEKO ZAGĘSZ. PUSZKA SŁODZONE 533 G (24) GOSTYŃ</t>
  </si>
  <si>
    <t xml:space="preserve">MLEKO ZAGĘSZ. PUSZKA SŁODZONE GOT. KRÓWKA 533 G (6) GOSTYŃ</t>
  </si>
  <si>
    <t xml:space="preserve">MLEKO ZAGĘSZ. PUSZKA SŁODZONE KAKAOWE 533 G (24) GOSTYŃ</t>
  </si>
  <si>
    <t xml:space="preserve">MLEKO ZAGĘSZ. TUBA KAKAOWE 150 G (20) GOSTYŃ</t>
  </si>
  <si>
    <t xml:space="preserve">MLEKO ZAGĘSZ. TUBA KARMELKOWE 150 G (20) GOSTYŃ</t>
  </si>
  <si>
    <t xml:space="preserve">MLEKO ZAGĘSZ. TUBA SŁODZONE 150 G (20) GOSTYŃ</t>
  </si>
  <si>
    <t xml:space="preserve">SEREK HOMO. TERMIN. TRUSKAWKOWY 125 G (12) GOSTYŃ</t>
  </si>
  <si>
    <t xml:space="preserve">SEREK HOMO. TERMIN. WANILIOWY 125 G (12) GOSTYŃ</t>
  </si>
  <si>
    <t xml:space="preserve">ŚMIETANA UHT GOSTYŃ 12 % 0,25 L (24) GOSTYŃ</t>
  </si>
  <si>
    <t xml:space="preserve">ŚMIETANA UHT GOSTYŃ 12 % 0,5 L Z ZAKR. (12) GOSTYŃ</t>
  </si>
  <si>
    <t xml:space="preserve">ŚMIETANA UHT GOSTYŃ 18 % 0,25 L (24) GOSTYŃ</t>
  </si>
  <si>
    <t xml:space="preserve">ŚMIETANA UHT GOSTYŃ 18 % 0,5 L Z ZAKR. (12) GOSTYŃ</t>
  </si>
  <si>
    <t xml:space="preserve">ŚMIETANA UHT GOSTYŃ 30 % 0,25 L (24) GOSTYŃ</t>
  </si>
  <si>
    <t xml:space="preserve">ŚMIETANA UHT GOSTYŃ 30 % 0,5 L (12) GOSTYŃ</t>
  </si>
  <si>
    <t xml:space="preserve">ŚMIETANA UHT GOSTYŃ 30 % 1 L (12) GOSTYŃ</t>
  </si>
  <si>
    <t xml:space="preserve">ŚMIETANA UHT GOSTYŃ 36 % 0,5 L Z ZAKR. (12) GOSTYŃ</t>
  </si>
  <si>
    <t xml:space="preserve">SM JANA</t>
  </si>
  <si>
    <t xml:space="preserve">SER WĘDZONY (KG) SM JANA</t>
  </si>
  <si>
    <t xml:space="preserve">SEREK OWOC. BRZOSKWINIOWY 125 G (15) SM JANA</t>
  </si>
  <si>
    <t xml:space="preserve">SEREK OWOC. CZEKOLADOWY 125 G (15) SM JANA</t>
  </si>
  <si>
    <t xml:space="preserve">SEREK OWOC. MALINOWY 125 G (15) SM JANA</t>
  </si>
  <si>
    <t xml:space="preserve">SEREK OWOC. TRUSKAWKOWY 125 G (15) SM JANA</t>
  </si>
  <si>
    <t xml:space="preserve">SEREK OWOC. TUTTI-FRUTTI 125 G (15) SM JANA</t>
  </si>
  <si>
    <t xml:space="preserve">SEREK OWOC. WANILIOWY 125 G (15) SM JANA</t>
  </si>
  <si>
    <t xml:space="preserve">SEREK OWOC. WIELOOWOCOWY 125 G (15) SM JANA</t>
  </si>
  <si>
    <t xml:space="preserve">SEREK OWOC. WIŚNIOWY 125 G (15) SM JANA</t>
  </si>
  <si>
    <t xml:space="preserve">SERKI TWAR. KANAPKOWY SMACZEK CZOSNEK BAZYLIA 125 G (12) SM JANA</t>
  </si>
  <si>
    <t xml:space="preserve">SERKI TWAR. KANAPKOWY SMACZEK NATURALNY 125 G (12) SM JANA</t>
  </si>
  <si>
    <t xml:space="preserve">SERKI TWAR. KANAPKOWY SMACZEK PAPRYKA 125 G (12) SM JANA</t>
  </si>
  <si>
    <t xml:space="preserve">SERKI TWAR. KANAPKOWY SMACZEK SZCZYPIOREK 125 G (12) SM JANA</t>
  </si>
  <si>
    <t xml:space="preserve">SM KOŚCIAN</t>
  </si>
  <si>
    <t xml:space="preserve">JOGURT NATUR. 400 G (12) KOŚCIAN</t>
  </si>
  <si>
    <t xml:space="preserve">JOGURT NATUR. GRECKI STRAGISTO 10% 330 G (12) KOŚCIAN</t>
  </si>
  <si>
    <t xml:space="preserve">JOGURT OWOC. BRZOSKWINIOWY 330 G (12) KOŚCIAN</t>
  </si>
  <si>
    <t xml:space="preserve">JOGURT OWOC. FREE JABŁKO MIĘTA 330 G (10) KOŚCIAN</t>
  </si>
  <si>
    <t xml:space="preserve">JOGURT OWOC. FREE MARCH.POMARAŃCZ 330 G (6) KOŚCIAN</t>
  </si>
  <si>
    <t xml:space="preserve">JOGURT OWOC. FREE NEKTAR. MARAC. 330 G (10) KOŚCIAN</t>
  </si>
  <si>
    <t xml:space="preserve">JOGURT OWOC. FREE TRUSK. PORZECZ. 330 G (10) KOŚCIAN</t>
  </si>
  <si>
    <t xml:space="preserve">JOGURT OWOC. OWOCE LEŚNE 330 G (12) KOŚCIAN</t>
  </si>
  <si>
    <t xml:space="preserve">JOGURT OWOC. TRUSKAWKOWY 330 G (12) KOŚCIAN</t>
  </si>
  <si>
    <t xml:space="preserve">KEFIR NATURALNY 0% 400 G (12) KOŚCIAN</t>
  </si>
  <si>
    <t xml:space="preserve">KEFIR NATURALNY 1.5% 400 G (12) KOŚCIAN</t>
  </si>
  <si>
    <t xml:space="preserve">KEFIR NATURALNY 200 G (20) KOŚCIAN</t>
  </si>
  <si>
    <t xml:space="preserve">KEFIR NATURALNY KART. 500 G (20) KOŚCIAN</t>
  </si>
  <si>
    <t xml:space="preserve">KEFIR NATURALNY TRADYCJA WIELKOPOLSKA 1 L (8) KOŚCIAN</t>
  </si>
  <si>
    <t xml:space="preserve">KEFIR TRUSKAWKOWY 400 G (12) KOŚCIAN</t>
  </si>
  <si>
    <t xml:space="preserve">MAŚLANKA KART. TRUSKAWKOWA 1 L (12) KOŚCIAN</t>
  </si>
  <si>
    <t xml:space="preserve">MAŚLANKA NATURALNA 400 G (12) KOŚCIAN</t>
  </si>
  <si>
    <t xml:space="preserve">MLEKO DO KAWY 3,2% 18 G*25 (6) KOŚCIAN</t>
  </si>
  <si>
    <t xml:space="preserve">MLEKO UHT TRADYCJA WIELKOPOLSKA 1,5% 1 L (12) KOŚCIAN</t>
  </si>
  <si>
    <t xml:space="preserve">MLEKO UHT TRADYCJA WIELKOPOLSKA 3,2% 1 L (12) KOŚCIAN</t>
  </si>
  <si>
    <t xml:space="preserve">ŚMIETANA UHT KART. 33% 5 KG (1) KOŚCIAN</t>
  </si>
  <si>
    <t xml:space="preserve">SM LACPOL</t>
  </si>
  <si>
    <t xml:space="preserve">SER TWARDY EDAMSKI ŁASZCZÓW (KG) SM LACPOL</t>
  </si>
  <si>
    <t xml:space="preserve">SER TWARDY GOUDA (KG) SM LACPOL</t>
  </si>
  <si>
    <t xml:space="preserve">SER TWARDY SALAMI OK. 1,5 KG SM LACPOL</t>
  </si>
  <si>
    <t xml:space="preserve">SM ŁÓDŹ</t>
  </si>
  <si>
    <t xml:space="preserve">JOGURT OWOC. ŚLIWKA SUSZONA 350 G (8) SM ŁÓDŹ</t>
  </si>
  <si>
    <t xml:space="preserve">JOGURT OWOC. WANILIOWY 350 G (8) SM ŁÓDŹ</t>
  </si>
  <si>
    <t xml:space="preserve">JOGURT PITNY JOGO DRINK BRZOSKWINIA BUT. SLEEV 400 G (9) SM ŁÓDŹ</t>
  </si>
  <si>
    <t xml:space="preserve">JOGURT PITNY JOGO DRINK TRUSKAWKA BUT. SLEEV 400 G (9) SM ŁÓDŹ</t>
  </si>
  <si>
    <t xml:space="preserve">KEFIR BUT. LUKSUSOWY 2% NATURALNY 430 G (9) SM ŁÓDŹ</t>
  </si>
  <si>
    <t xml:space="preserve">MAŚLANKA BUT. NATURALNA LUKSUSOWA 1 L (6) SM ŁÓDŹ</t>
  </si>
  <si>
    <t xml:space="preserve">MAŚLANKA BUT. TRUSKAWKOWA 1 L (6) SM ŁÓDŹ</t>
  </si>
  <si>
    <t xml:space="preserve">MLEKO ŚWIEŻE 2% BUT. 1 L (6) SM ŁÓDŹ</t>
  </si>
  <si>
    <t xml:space="preserve">MLEKO ŚWIEŻE 3,2% BUT. 1 L (6) SM ŁÓDŹ</t>
  </si>
  <si>
    <t xml:space="preserve">MLEKO ŚWIEŻE KUB. ACIDOFILNE NATURALNE 400 G (8) SM ŁÓDŹ</t>
  </si>
  <si>
    <t xml:space="preserve">MLEKO UHT MOJE MLEKO 2% 1 L (12) SM ŁÓDŹ</t>
  </si>
  <si>
    <t xml:space="preserve">MLEKO UHT MOJE MLEKO 3,2% 1 L (12) SM ŁÓDŹ</t>
  </si>
  <si>
    <t xml:space="preserve">SEREK HOMO. JOGO NATURALNY 150 G (16) SM ŁÓDŹ</t>
  </si>
  <si>
    <t xml:space="preserve">SEREK HOMO. JOGO WANILIOWY 150 G (16) SM ŁÓDŹ</t>
  </si>
  <si>
    <t xml:space="preserve">SERKI TWAR. KREM KANAP. CREMELLA ŚMIETANK. 150 G (9) SM ŁÓDŹ</t>
  </si>
  <si>
    <t xml:space="preserve">SERKI TWAR. KREM KANAP. CREMELLA Z KURKAMI 150 G (9) SM ŁÓDŹ</t>
  </si>
  <si>
    <t xml:space="preserve">ŚMIETANA BUT. PET 12% 250 G (12) SM ŁÓDŹ</t>
  </si>
  <si>
    <t xml:space="preserve">ŚMIETANA BUT. PET 18% 250 G (12) SM ŁÓDŹ</t>
  </si>
  <si>
    <t xml:space="preserve">ŚMIETANA BUT. PET 30% 250 G (12) SM ŁÓDŹ</t>
  </si>
  <si>
    <t xml:space="preserve">ŚMIETANA KUB. 12% 400 G (8) SM ŁÓDŹ</t>
  </si>
  <si>
    <t xml:space="preserve">ŚMIETANA KUB. LUKSUSOWA 12% 200 G (16) SM ŁÓDŹ</t>
  </si>
  <si>
    <t xml:space="preserve">ŚMIETANA KUB. LUKSUSOWA 18% 200 G (16) SM ŁÓDŹ</t>
  </si>
  <si>
    <t xml:space="preserve">ŚMIETANA KUB. LUKSUSOWA 18% 400 G (8) SM ŁÓDŹ</t>
  </si>
  <si>
    <t xml:space="preserve">TWARÓG PÓŁTŁUSTY MIELONY WIADERKO 1 KG (10) SM ŁÓDŹ</t>
  </si>
  <si>
    <t xml:space="preserve">SM MILEKO</t>
  </si>
  <si>
    <t xml:space="preserve">KEFIR BUT. 390 ML (8) SM MILEKO</t>
  </si>
  <si>
    <t xml:space="preserve">MAŚLANKA BUT. NATURALNA 1 L (6) SM MILEKO</t>
  </si>
  <si>
    <t xml:space="preserve">TWARÓG ŚMIETANKOWY PACYNKA FOLIA (KG) SM MILEKO</t>
  </si>
  <si>
    <t xml:space="preserve">TWARÓG ŚMIETANKOWY PACYNKA PERGAMIN (KG) SM MILEKO</t>
  </si>
  <si>
    <t xml:space="preserve">SM MLEKOVITA</t>
  </si>
  <si>
    <t xml:space="preserve">JOGURT OWOC. POLSKI GREJFRUT.Z ZIEL.HERBATĄ PET 250 ML (6) MLEKOVITA</t>
  </si>
  <si>
    <t xml:space="preserve">JOGURT OWOC. POLSKI JABŁKO MIĘTA PET 250 ML (6) MLEKOVITA</t>
  </si>
  <si>
    <t xml:space="preserve">JOGURT OWOC. POLSKI KAWA Z GUARANĄ PET 250 G (6) MLEKOVITA</t>
  </si>
  <si>
    <t xml:space="preserve">JOGURT OWOC. POLSKI OWOCE LEŚNE PET 250 ML (6) MLEKOVITA</t>
  </si>
  <si>
    <t xml:space="preserve">JOGURT OWOC. POLSKI POMARAŃCZOWY Z MELISĄ PET 250 ML (6) MLEKOVITA</t>
  </si>
  <si>
    <t xml:space="preserve">JOGURT OWOC. POLSKI TRUSKAWKOWY PET 250 ML (6) MLEKOVITA</t>
  </si>
  <si>
    <t xml:space="preserve">JOGURT OWOC. POLSKI WIŚNIA ŻEŃSZEŃ PET 250 ML (6) MLEKOVITA</t>
  </si>
  <si>
    <t xml:space="preserve">JOGURT OWOC. POLSKI WIŚNIOWY Z MUSLI PET 250 ML (6) MLEKOVITA</t>
  </si>
  <si>
    <t xml:space="preserve">MARG.KOSTKA DOBREJ GOSPODYNI 250 G (40) MLEKOVITA</t>
  </si>
  <si>
    <t xml:space="preserve">MASŁO EXTRA POLSKIE KOST. 200 G (50) MLEKOVITA</t>
  </si>
  <si>
    <t xml:space="preserve">MASŁO ROŚLINNE Z MLEKOVITY 250 G (40) MLEKOVITA</t>
  </si>
  <si>
    <t xml:space="preserve">MLEKO SMAK. CZEKOLADOWE 0,2 L (30) MLEKOVITA</t>
  </si>
  <si>
    <t xml:space="preserve">MLEKO SMAK. TRUSKAWKOWE 0,2 L (30) MLEKOVITA</t>
  </si>
  <si>
    <t xml:space="preserve">MLEKO SMAK. WANILIOWE 0,2 L (30) MLEKOVITA</t>
  </si>
  <si>
    <t xml:space="preserve">MLEKO SMAK. Z SOKIEM POMARAŃCZ. 0,2 L (30) MLEKOVITA</t>
  </si>
  <si>
    <t xml:space="preserve">MLEKO ŚWIEŻE POLSKIE 2% 1 L (10) MLEKOVITA</t>
  </si>
  <si>
    <t xml:space="preserve">MLEKO ŚWIEŻE POLSKIE 2% 1 L BUT.(6) MLEKOVITA</t>
  </si>
  <si>
    <t xml:space="preserve">MLEKO ŚWIEŻE POLSKIE 3,2% 1 L (10) MLEKOVITA</t>
  </si>
  <si>
    <t xml:space="preserve">MLEKO ŚWIEŻE POLSKIE 3,2% 1 L BUT.(6) MLEKOVITA</t>
  </si>
  <si>
    <t xml:space="preserve">MLEKO UHT 3,2% 1 L (12) MLEKOVITA</t>
  </si>
  <si>
    <t xml:space="preserve">MLEKO UHT PLUS 2% 1,1 L (12) MLEKOVITA</t>
  </si>
  <si>
    <t xml:space="preserve">MLEKO UHT PLUS 3,2% 1,1 L (12) MLEKOVITA</t>
  </si>
  <si>
    <t xml:space="preserve">MLEKO UHT TWÓJ KUBEK 2% 1 L (12) MLEKOVITA</t>
  </si>
  <si>
    <t xml:space="preserve">MLEKO UHT TWÓJ KUBEK 3,2% 1 L (12) MLEKOVITA</t>
  </si>
  <si>
    <t xml:space="preserve">SER TWARDY DZIURDAMER OK. 3,5 KG (KG) MLEKOVITA</t>
  </si>
  <si>
    <t xml:space="preserve">SER TWARDY KASZTELAŃSKI OK.3,5 KG (KG) MLEKOVITA</t>
  </si>
  <si>
    <t xml:space="preserve">SER TWARDY MAZDAMER OK. 3,5 KG (KG) MLEKOVITA</t>
  </si>
  <si>
    <t xml:space="preserve">SER TWARDY MINI EDAM OK.1,3 KG (KG) MLEKOVITA</t>
  </si>
  <si>
    <t xml:space="preserve">SER TWARDY MINI GOŁKA ZAKOPIAŃSKA 120 G (6) SM MLEKOVITA</t>
  </si>
  <si>
    <t xml:space="preserve">SER TWARDY MINI GOUDA OK. 1,3 KG (KG) MLEKOVITA</t>
  </si>
  <si>
    <t xml:space="preserve">SER TWARDY MORSKI OK. 3,5 KG (KG) MLEKOVITA</t>
  </si>
  <si>
    <t xml:space="preserve">SER TWARDY PLASTRY SOKÓŁ 150 G (42) MLEKOVITA</t>
  </si>
  <si>
    <t xml:space="preserve">SER TWARDY SOKÓŁ OK. 3,5 KG (KG) MLEKOVITA</t>
  </si>
  <si>
    <t xml:space="preserve">SEREK OWOC. DAREK JABŁECZ. PRZYSMAK 135 G (8) MLEKOVITA</t>
  </si>
  <si>
    <t xml:space="preserve">SEREK OWOC. DAREK STRACCIATELLA 135 G (8) MLEKOVITA</t>
  </si>
  <si>
    <t xml:space="preserve">SEREK OWOC. DAREK TRUSKAWKOWY 135 G (8) MLEKOVITA</t>
  </si>
  <si>
    <t xml:space="preserve">SEREK OWOC. DAREK WANILIOWY 135 G (8) MLEKOVITA</t>
  </si>
  <si>
    <t xml:space="preserve">SERKI TOP.KIEŁB. MAZOWIECKI ŚMIETANKOWY 100 G (20) MLEKOVITA</t>
  </si>
  <si>
    <t xml:space="preserve">SERKI TOP.KIEŁB. MAZOWIECKI Z CZOSNKIEM 100 G (20) MLEKOVITA</t>
  </si>
  <si>
    <t xml:space="preserve">SERKI TOP.KIEŁB. MAZOWIECKI Z KOPERKIEM 100 G (20) MLEKOVITA</t>
  </si>
  <si>
    <t xml:space="preserve">SERKI TOP.KIEŁB. MAZOWIECKI Z ŁOSOSIEM 100 G (20) MLEKOVITA</t>
  </si>
  <si>
    <t xml:space="preserve">SERKI TOP.KIEŁB. MAZOWIECKI Z PAPRYKĄ 100 G (20) MLEKOVITA</t>
  </si>
  <si>
    <t xml:space="preserve">SERKI TOP.KIEŁB. MAZOWIECKI Z PIECZARKAMI 100 G (20) MLEKOVITA</t>
  </si>
  <si>
    <t xml:space="preserve">SERKI TOP.KIEŁB. MAZOWIECKI Z SZYNKĄ 100 G (20) MLEKOVITA</t>
  </si>
  <si>
    <t xml:space="preserve">SERKI TOP.KIEŁB. MAZOWIECKI ZE SZCZYPIOR. 100 G (20) MLEKOVITA</t>
  </si>
  <si>
    <t xml:space="preserve">SERKI TWAR. FAVITA NIEBIESKA 18% 270 G (36) MLEKOVITA</t>
  </si>
  <si>
    <t xml:space="preserve">SERKI TWAR. FAVITA ZIELONA 16% 270 G (36) MLEKOVITA</t>
  </si>
  <si>
    <t xml:space="preserve">SERKI TWAR. FAVITA ŻÓŁTA 12% 270 G (36) MLEKOVITA</t>
  </si>
  <si>
    <t xml:space="preserve">SERWATKA W PROSZKU LUZ 25 KG (1) MLEKOVITA</t>
  </si>
  <si>
    <t xml:space="preserve">SM RYKI</t>
  </si>
  <si>
    <t xml:space="preserve">SER TWARDY EDAM RYCKI KL. I OK. 2,5 KG (1) RYKI</t>
  </si>
  <si>
    <t xml:space="preserve">SER TWARDY PLASTRY RYCKI JUNIOR 150 G (10) RYKI</t>
  </si>
  <si>
    <t xml:space="preserve">SER TWARDY WĘDZONY RAMZES OK. 2,5 KG (1) RYKI</t>
  </si>
  <si>
    <t xml:space="preserve">SER TWARDY ZAMOJSKI OK. 2,5 KG (1) RYKI</t>
  </si>
  <si>
    <t xml:space="preserve">SER TWARDY ZAMOJSKI WĘDZONY OK. 2,5 KG (1) RYKI</t>
  </si>
  <si>
    <t xml:space="preserve">SM SKALMIERZYCE</t>
  </si>
  <si>
    <t xml:space="preserve">SERKI PLEŚN. LAZUR BŁĘKITNY OK. 2,5 KG (4) SKALMIERZYCE</t>
  </si>
  <si>
    <t xml:space="preserve">SERKI PLEŚN. LAZUR PERŁOWY 100 G (10) SKALMIERZYCE</t>
  </si>
  <si>
    <t xml:space="preserve">SERKI PLEŚN. LAZUR SREBRZYSTY 115 G (5) SKALMIERZYCE</t>
  </si>
  <si>
    <t xml:space="preserve">SERKI PLEŚN. LAZUR TURKUSOWY 100 G (10) SKALMIERZYCE</t>
  </si>
  <si>
    <t xml:space="preserve">SERKI PLEŚN. LAZUR ZŁOCISTY 115 G (5) SKALMIERZYCE</t>
  </si>
  <si>
    <t xml:space="preserve">SM STARCO</t>
  </si>
  <si>
    <t xml:space="preserve">DESER SERNIK NA ZIMNO 150 G (6) SM STARCO</t>
  </si>
  <si>
    <t xml:space="preserve">SERKI TWAR. DELFINA 175 G (18) SM STARCO</t>
  </si>
  <si>
    <t xml:space="preserve">SERKI TWAR. DELFINA FITNES 175 G (8) SM STARCO</t>
  </si>
  <si>
    <t xml:space="preserve">SERKI TWAR. ŚMIETANKOWY WIADRO 1 KG (6) SM STARCO</t>
  </si>
  <si>
    <t xml:space="preserve">SERKI TWAR. ŚMIETANKOWY WIADRO 10 KG (1) SM STARCO</t>
  </si>
  <si>
    <t xml:space="preserve">SERKI TWAR. ŚMIETANKOWY WIADRO 500 G (9) SM STARCO</t>
  </si>
  <si>
    <t xml:space="preserve">SERKI TWAR. WANILIOWY WIADRO 500 G (9) SM STARCO</t>
  </si>
  <si>
    <t xml:space="preserve">SERKI TWAR. WIEJSKI 200 G (12) SM STARCO</t>
  </si>
  <si>
    <t xml:space="preserve">SMAK</t>
  </si>
  <si>
    <t xml:space="preserve">BURAKI ĆWIKŁOWE DOMOWE CAŁE 300 G (10) SMAK</t>
  </si>
  <si>
    <t xml:space="preserve">BURAKI ĆWIKŁOWE TARTE 290 G (10) SMAK</t>
  </si>
  <si>
    <t xml:space="preserve">CEBULKA MARYN. PERŁOWA 290 G (10) SMAK</t>
  </si>
  <si>
    <t xml:space="preserve">CHRZAN TARTY 190 ML (15) SMAK</t>
  </si>
  <si>
    <t xml:space="preserve">CHRZAN TARTY 320 ML (10) SMAK</t>
  </si>
  <si>
    <t xml:space="preserve">CHRZAN TARTY ŻURAWINOWY 190 ML (15) SMAK</t>
  </si>
  <si>
    <t xml:space="preserve">CZOSNEK MARYNOWANY 190 G (15) SMAK</t>
  </si>
  <si>
    <t xml:space="preserve">CZOSNEK W OLEJU Z ZIOŁAMI 190 G (15) SMAK</t>
  </si>
  <si>
    <t xml:space="preserve">ĆWIKŁA Z CHRZANEM 300 G (10) SMAK</t>
  </si>
  <si>
    <t xml:space="preserve">KAPUSTA CZERWONA 900 G (6) SMAK</t>
  </si>
  <si>
    <t xml:space="preserve">KREM CHRZANOWY 190 G (15) SMAK</t>
  </si>
  <si>
    <t xml:space="preserve">KUKURYDZA MINIKOLBY 300 G (10) SMAK</t>
  </si>
  <si>
    <t xml:space="preserve">LECZO PIECZARKOWE 900 G (6) SMAK</t>
  </si>
  <si>
    <t xml:space="preserve">OGÓRKI KONSERWOWE MINI 300 G (10) SMAK</t>
  </si>
  <si>
    <t xml:space="preserve">PIECZARKI MARYNOWANE 320 G (10) SMAK</t>
  </si>
  <si>
    <t xml:space="preserve">PIECZARKI MARYNOWANE LUX 720 ML (8) SMAK</t>
  </si>
  <si>
    <t xml:space="preserve">SAŁATKA PIECZARKOWA 350 G (10) SMAK</t>
  </si>
  <si>
    <t xml:space="preserve">SAŁATKA SZWEDZKA 900 G (6) SMAK</t>
  </si>
  <si>
    <t xml:space="preserve">SELER 300 G (10) SMAK</t>
  </si>
  <si>
    <t xml:space="preserve">SZPARAGI 530 G (8) SMAK</t>
  </si>
  <si>
    <t xml:space="preserve">SOBIK</t>
  </si>
  <si>
    <t xml:space="preserve">MASŁO EXTRA GÓRSKIE 100 G (24) SOBIK</t>
  </si>
  <si>
    <t xml:space="preserve">MASŁO EXTRA TRADYCYJNE POLSKIE 200 G (18) SOBIK</t>
  </si>
  <si>
    <t xml:space="preserve">MASŁO OSEŁKA 1 KG (5) SOBIK</t>
  </si>
  <si>
    <t xml:space="preserve">MASŁO OSEŁKA GÓRSKA 300 G (24) SOBIK</t>
  </si>
  <si>
    <t xml:space="preserve">MASŁO OSEŁKA GÓRSKA MINI 100 G (36) SOBIK</t>
  </si>
  <si>
    <t xml:space="preserve">MASŁO OSEŁKA MINI MIX 100 G (18) SOBIK</t>
  </si>
  <si>
    <t xml:space="preserve">MASŁO OSEŁKA MINI Z SOLĄ 100 G (18) SOBIK</t>
  </si>
  <si>
    <t xml:space="preserve">MASŁO SMAKSEŁKO MIX 100 G (18) SOBIK</t>
  </si>
  <si>
    <t xml:space="preserve">SERKI TWAR. BRYNDZA 120 G (12) SOBIK</t>
  </si>
  <si>
    <t xml:space="preserve">SONKO</t>
  </si>
  <si>
    <t xml:space="preserve">KASZA GRYCZANA SONKO 4*100 G (12) SONKO</t>
  </si>
  <si>
    <t xml:space="preserve">KASZA JĘCZMIENNA SONKO 4*100 G (12) SONKO</t>
  </si>
  <si>
    <t xml:space="preserve">PIECZYWO CHRUP. SONKO WAFLE RYŻOWE NATURAL.100 G+30% GR.(12) SONKO</t>
  </si>
  <si>
    <t xml:space="preserve">PIECZYWO CHRUP. SONKO WAFLE RYŻOWE ZE SŁONECZ. 100 G (24) SONKO</t>
  </si>
  <si>
    <t xml:space="preserve">RYŻ ALBARIS BIAŁY DŁUGOZIAR. 4*100 G (12) SONKO</t>
  </si>
  <si>
    <t xml:space="preserve">RYŻ SONKO BIAŁY DŁUGOZIAR. 4*100 G (12) SONKO</t>
  </si>
  <si>
    <t xml:space="preserve">RYŻ SONKO DŁUGOZIAR. 1 KG STABILO (12) SONKO</t>
  </si>
  <si>
    <t xml:space="preserve">SPOŁEM KIELCE</t>
  </si>
  <si>
    <t xml:space="preserve">KETCHUP KIELECKI ŚLIWKOWY 270 G (6) SP KIELCE</t>
  </si>
  <si>
    <t xml:space="preserve">MAJONEZ KIELECKI 310 ML (10) SP KIELCE</t>
  </si>
  <si>
    <t xml:space="preserve">MAJONEZ KIELECKI CZOSNKOWY 240 G (6) SP KIELCE</t>
  </si>
  <si>
    <t xml:space="preserve">MAJONEZ KIELECKI DO DEKORACJI 240 G (6) SP KIELCE</t>
  </si>
  <si>
    <t xml:space="preserve">MUSZTARDA KIELECKA CHRZANOWA 190 G (10) SP KIELCE</t>
  </si>
  <si>
    <t xml:space="preserve">MUSZTARDA KIELECKA DELIKATESOWA 190 G (10) SP KIELCE</t>
  </si>
  <si>
    <t xml:space="preserve">MUSZTARDA KIELECKA KREMSKA 190 G (10) SP KIELCE</t>
  </si>
  <si>
    <t xml:space="preserve">MUSZTARDA KIELECKA MIODOWA 190 G (10) SP KIELCE</t>
  </si>
  <si>
    <t xml:space="preserve">MUSZTARDA KIELECKA PIKANTNA 190 G (10) SP KIELCE</t>
  </si>
  <si>
    <t xml:space="preserve">MUSZTARDA KIELECKA SAREPSKA 190 G (10) SP KIELCE</t>
  </si>
  <si>
    <t xml:space="preserve">OCET KIELECKI SPIRYTUSOWY 10% 0,5 L (10) SP KIELCE</t>
  </si>
  <si>
    <t xml:space="preserve">PRZYSMAK ŚWIĘTOKRZ. BECON SNAKI 400 G (25) SP KIELCE</t>
  </si>
  <si>
    <t xml:space="preserve">PRZYSMAK ŚWIĘTOKRZ. SNAKI 400 G (25) SP KIELCE</t>
  </si>
  <si>
    <t xml:space="preserve">SOS KIELECKI CHRZANOWY 250 G (6) SP KIELCE</t>
  </si>
  <si>
    <t xml:space="preserve">SOS KIELECKI CYGAŃSKI 270 G (6) SP KIELCE</t>
  </si>
  <si>
    <t xml:space="preserve">SOS KIELECKI CZOSNKOWY 250 G (6) SP KIELCE</t>
  </si>
  <si>
    <t xml:space="preserve">SOS KIELECKI TATARSKI 250 G (6) SP KIELCE</t>
  </si>
  <si>
    <t xml:space="preserve">STORCK</t>
  </si>
  <si>
    <t xml:space="preserve">BOMB. MERCI 250 G (10) STORCK</t>
  </si>
  <si>
    <t xml:space="preserve">BOMB. MERCI 400 G (6) STORCK</t>
  </si>
  <si>
    <t xml:space="preserve">BOMB. MERCI 675 G (6) STORCK</t>
  </si>
  <si>
    <t xml:space="preserve">BOMB. MERCI BRĄZOWA DESEROWA 250 G (10) STORCK</t>
  </si>
  <si>
    <t xml:space="preserve">BOMB. MERCI NIEBIESKA MLECZNA 250 G (10) STORCK</t>
  </si>
  <si>
    <t xml:space="preserve">BOMB. MERCI+TOFFIFEE MIX STEND"S 901" 99 SZT (1) STORCK</t>
  </si>
  <si>
    <t xml:space="preserve">BOMB. TOFFIFEE 125 G (15) STORCK</t>
  </si>
  <si>
    <t xml:space="preserve">BOMB. TOFFIFEE 400 G (8) STORCK</t>
  </si>
  <si>
    <t xml:space="preserve">BOMB. TOFFIFEE MIKOŁAJ+RENIFER STEND"S 204" 24*375 G (1) STORCK</t>
  </si>
  <si>
    <t xml:space="preserve">BOMB. TOFFIFEE RENIFER 375 G (12) STORCK</t>
  </si>
  <si>
    <t xml:space="preserve">BOMB. TOFFIFEE STEND 90*125 G (1) STORCK</t>
  </si>
  <si>
    <t xml:space="preserve">BOMB. TOFFIFEE ZAJĄC 375 G (24) STORCK</t>
  </si>
  <si>
    <t xml:space="preserve">CUKIERKI ICE FRESH 125 G (14) STORCK</t>
  </si>
  <si>
    <t xml:space="preserve">CUKIERKI KOPIKO 120 G (12) STORCK</t>
  </si>
  <si>
    <t xml:space="preserve">CUKIERKI KOPIKO CAPPUCCINO 120 G TOR. (12) STORCK</t>
  </si>
  <si>
    <t xml:space="preserve">CUKIERKI KOPIKO KAWOWE SŁOIK 800 G (6) STORCK</t>
  </si>
  <si>
    <t xml:space="preserve">CUKIERKI NIMM 2 90 G (18) STORCK</t>
  </si>
  <si>
    <t xml:space="preserve">CUKIERKI NIMM 2 ŚMIEJŻELKI 100 G (14) STORCK</t>
  </si>
  <si>
    <t xml:space="preserve">CUKIERKI NIMM 2 ŻUJKI 90 G (18) STORCK</t>
  </si>
  <si>
    <t xml:space="preserve">CUKIERKI RIESEN 86 G (16) STORCK</t>
  </si>
  <si>
    <t xml:space="preserve">CUKIERKI WERTHERS ORIGINAL 90 G (18) STORCK</t>
  </si>
  <si>
    <t xml:space="preserve">DROPSY ICE FRESH 50 G (24) STORCK</t>
  </si>
  <si>
    <t xml:space="preserve">DROPSY KOPIKO 40 G (24) STORCK</t>
  </si>
  <si>
    <t xml:space="preserve">DROPSY NIMM 2 50 G (24) STORCK</t>
  </si>
  <si>
    <t xml:space="preserve">DROPSY WERTHERS ORIGINAL 50 G (24) STORCK</t>
  </si>
  <si>
    <t xml:space="preserve">GUMA ROZP. MAMBA KOSTKA 27,5 G (48) STORCK</t>
  </si>
  <si>
    <t xml:space="preserve">GUMA ROZP. MAMBA PASEK 4*27,5 G (24) STORCK</t>
  </si>
  <si>
    <t xml:space="preserve">GUMA ROZP. MAMBA TOREBKA 125 G (14) STORCK</t>
  </si>
  <si>
    <t xml:space="preserve">WAFELKI KNOPPERS 25 G (24) STORCK</t>
  </si>
  <si>
    <t xml:space="preserve">WAFELKI KNOPPERS TRÓJKA 3*25 G (24) STORCK</t>
  </si>
  <si>
    <t xml:space="preserve">STOVIT</t>
  </si>
  <si>
    <t xml:space="preserve">BORÓWKA DO MIĘSA PREMIUM 230 G (6) STOVIT</t>
  </si>
  <si>
    <t xml:space="preserve">DŻEM MAXI FRUTA BRZOSKWINIA 470 ML (6) STOVIT</t>
  </si>
  <si>
    <t xml:space="preserve">DŻEM MAXI FRUTA CZAR. PORZECZ. 470 ML (6) STOVIT</t>
  </si>
  <si>
    <t xml:space="preserve">DŻEM MAXI FRUTA OWOCE LEŚNE 470 ML (6) STOVIT</t>
  </si>
  <si>
    <t xml:space="preserve">DŻEM MAXI FRUTA TRUSKAWKA 470 ML (6) STOVIT</t>
  </si>
  <si>
    <t xml:space="preserve">DŻEM MAXI FRUTA WIŚNIA 470 ML (6) STOVIT</t>
  </si>
  <si>
    <t xml:space="preserve">DŻEM MINI FRUTA BRZOSKWINIA 270 G (6) STOVIT</t>
  </si>
  <si>
    <t xml:space="preserve">DŻEM MINI FRUTA CZAR. PORZECZ. 270 G (6) STOVIT</t>
  </si>
  <si>
    <t xml:space="preserve">DŻEM MINI FRUTA TRUSKAWKA 270 G (6) STOVIT</t>
  </si>
  <si>
    <t xml:space="preserve">DŻEM MINI FRUTA WIŚNIA 270 G (6) STOVIT</t>
  </si>
  <si>
    <t xml:space="preserve">DŻEM MIRELLA BRZOSKWINIA 280 G (8) STOVIT</t>
  </si>
  <si>
    <t xml:space="preserve">DŻEM MIRELLA CZAR. PORZECZ. 280 G (8) STOVIT</t>
  </si>
  <si>
    <t xml:space="preserve">DŻEM MIRELLA TRUSKAWKOWY 280 G (8) STOVIT</t>
  </si>
  <si>
    <t xml:space="preserve">DŻEM MIRELLA WIŚNIOWY 280 G (8) STOVIT</t>
  </si>
  <si>
    <t xml:space="preserve">JABŁKO PRAŻONE Z CUKREM 720 G (4) STOVIT</t>
  </si>
  <si>
    <t xml:space="preserve">KONFITURA BABUNI JAGODA 250 G (6) STOVIT</t>
  </si>
  <si>
    <t xml:space="preserve">KONFITURA BABUNI TRUSKAWKA 250 G (6) STOVIT</t>
  </si>
  <si>
    <t xml:space="preserve">KONFITURA BABUNI WIŚNIA 250 G (6) STOVIT</t>
  </si>
  <si>
    <t xml:space="preserve">MARMOLADA KUB. MIĘKKA RÓŻANA 320 ML (8) STOVIT</t>
  </si>
  <si>
    <t xml:space="preserve">MARMOLADA KUB. MIĘKKA TRUSKAWKA 320 G (8) STOVIT</t>
  </si>
  <si>
    <t xml:space="preserve">MARMOLADA KUB. MIĘKKA WIELOOWOC. 320 G (8) STOVIT</t>
  </si>
  <si>
    <t xml:space="preserve">OLIWA Z OLIWEK EXTRA VIRGIN 1 L (6) STOVIT</t>
  </si>
  <si>
    <t xml:space="preserve">OLIWA Z OLIWEK EXTRA VIRGIN 500 ML (12) STOVIT</t>
  </si>
  <si>
    <t xml:space="preserve">OLIWA Z OLIWEK EXTRA VIRGIN BERTOLLI 250 ML (12) STOVIT</t>
  </si>
  <si>
    <t xml:space="preserve">OLIWKI CZARNE DRYLOWANE 142 G (12) STOVIT</t>
  </si>
  <si>
    <t xml:space="preserve">OLIWKI ZIELONE DRYLOWANE MONZANILLA 142 G (12) STOVIT</t>
  </si>
  <si>
    <t xml:space="preserve">OLIWKI ZIELONE DRYLOWANE MONZANILLA 235 G (12) STOVIT</t>
  </si>
  <si>
    <t xml:space="preserve">OLIWKI ZIELONE Z PAPRYKĄ MONZANILLA 142 G (12) STOVIT</t>
  </si>
  <si>
    <t xml:space="preserve">OLIWKI ZIELONE Z PAPRYKĄ MONZANILLA 235 G (12) STOVIT</t>
  </si>
  <si>
    <t xml:space="preserve">WIŚNIE DRĄŻONE 710 G (8) STOVIT</t>
  </si>
  <si>
    <t xml:space="preserve">ŻURAWINA PREMIUM 230 G (6) STOVIT</t>
  </si>
  <si>
    <t xml:space="preserve">SUDZUCKER</t>
  </si>
  <si>
    <t xml:space="preserve">CUKIER KRYSZTAŁ 1 KG (10) SUDZUCKER</t>
  </si>
  <si>
    <t xml:space="preserve">CUKIER PUDER 0,5 KG (10) SUDZUCKER</t>
  </si>
  <si>
    <t xml:space="preserve">SULMA</t>
  </si>
  <si>
    <t xml:space="preserve">KASZA GRYCZANA SULMA 4*100 G (14) SULMA</t>
  </si>
  <si>
    <t xml:space="preserve">KASZA GRYCZANA SULMA 500 G (24) SULMA</t>
  </si>
  <si>
    <t xml:space="preserve">MAKARON SULMA GNIAZDA NITKI EKSTRA 400 G (20) SULMA</t>
  </si>
  <si>
    <t xml:space="preserve">MAKARON SULMA KOKARDKA 400 G (20) SULMA</t>
  </si>
  <si>
    <t xml:space="preserve">MAKARON SULMA KOLANKA DUŻE 500 G (20) SULMA</t>
  </si>
  <si>
    <t xml:space="preserve">MAKARON SULMA KOLANKA MAŁE 500 G (20) SULMA</t>
  </si>
  <si>
    <t xml:space="preserve">MAKARON SULMA ŁAZANKA 500 G (20) SULMA</t>
  </si>
  <si>
    <t xml:space="preserve">MAKARON SULMA MUSZELKA DUŻA 500 G (20) SULMA</t>
  </si>
  <si>
    <t xml:space="preserve">MAKARON SULMA MUSZELKI MAŁE 500 G (20) SULMA</t>
  </si>
  <si>
    <t xml:space="preserve">MAKARON SULMA NAD. GNIAZDA NITKI 400 G (20) SULMA</t>
  </si>
  <si>
    <t xml:space="preserve">MAKARON SULMA NAD. GNIAZDA WSTĄŻKI 400 G (20) SULMA</t>
  </si>
  <si>
    <t xml:space="preserve">MAKARON SULMA NAD. KOLANKA DUŻE 500 G (20) SULMA</t>
  </si>
  <si>
    <t xml:space="preserve">MAKARON SULMA NAD. KOLANKA MAŁE 500 G (20) SULMA</t>
  </si>
  <si>
    <t xml:space="preserve">MAKARON SULMA NAD. ŁAZANKA 400 G (20) SULMA</t>
  </si>
  <si>
    <t xml:space="preserve">MAKARON SULMA NAD. MUSZELKI 500 G (20) SULMA</t>
  </si>
  <si>
    <t xml:space="preserve">MAKARON SULMA NAD. NITKA CIĘTA 400 G (20) SULMA</t>
  </si>
  <si>
    <t xml:space="preserve">MAKARON SULMA NAD. PIÓRO 400 G (20) SULMA</t>
  </si>
  <si>
    <t xml:space="preserve">MAKARON SULMA NAD. SPAGHETTI 500 G (20) SULMA</t>
  </si>
  <si>
    <t xml:space="preserve">MAKARON SULMA NAD. ŚWIDERKI DUŻE 500 G (20) SULMA</t>
  </si>
  <si>
    <t xml:space="preserve">MAKARON SULMA NAD. ŚWIDERKI MAŁE 500 G (20) SULMA</t>
  </si>
  <si>
    <t xml:space="preserve">MAKARON SULMA NAD. TASIEMKA ROSOŁOWA 400 G (20) SULMA</t>
  </si>
  <si>
    <t xml:space="preserve">MAKARON SULMA NAD. WSTĄŻKA DUŻA 400 G (20) SULMA</t>
  </si>
  <si>
    <t xml:space="preserve">MAKARON SULMA NITKA 0,8 400 G (20) SULMA</t>
  </si>
  <si>
    <t xml:space="preserve">MAKARON SULMA NITKA 1,3 500 G (20) SULMA</t>
  </si>
  <si>
    <t xml:space="preserve">MAKARON SULMA NITKA CIĘTA 400 G (20) SULMA</t>
  </si>
  <si>
    <t xml:space="preserve">MAKARON SULMA PIÓRO 500 G (20) SULMA</t>
  </si>
  <si>
    <t xml:space="preserve">MAKARON SULMA SPAGHETTI 500 G (20) SULMA</t>
  </si>
  <si>
    <t xml:space="preserve">MAKARON SULMA ŚWIDERKI DUŻE 500 G (20) SULMA</t>
  </si>
  <si>
    <t xml:space="preserve">MAKARON SULMA ŚWIDERKI MAŁE 500 G (20) SULMA</t>
  </si>
  <si>
    <t xml:space="preserve">TADEX</t>
  </si>
  <si>
    <t xml:space="preserve">WAFLE SUCHE KWADRAT 170 G (15) TADEX</t>
  </si>
  <si>
    <t xml:space="preserve">WAFLE SUCHE OKRĄGŁE 140 G (15) TADEX</t>
  </si>
  <si>
    <t xml:space="preserve">TAN-VIET</t>
  </si>
  <si>
    <t xml:space="preserve">ANANASY TAO TAO PLASTRY 565 G (24) TAN-VIET</t>
  </si>
  <si>
    <t xml:space="preserve">BRZOSKWINIE TAO TAO 820 G (12) TAN-VIET</t>
  </si>
  <si>
    <t xml:space="preserve">CZOSNEK TAO TAO KONSERWOWY 100 G (12) TAN-VIET</t>
  </si>
  <si>
    <t xml:space="preserve">DANIE INST. LUNCH DNIA KURCZAK Z MAKAR.170 G (12) TAN-VIET</t>
  </si>
  <si>
    <t xml:space="preserve">DANIE INST. LUNCH DNIA KURCZAK Z POMID.I MAKAR. 170 G (12) TAN-VIET</t>
  </si>
  <si>
    <t xml:space="preserve">DANIE INST. LUNCH DNIA WIEPRZOWINA Z MAKAR. 170 G (12) TAN-VIET</t>
  </si>
  <si>
    <t xml:space="preserve">DANIE INST. LUNCH DNIA WOŁOWINA Z MAKAR. 170 G (12) TAN-VIET</t>
  </si>
  <si>
    <t xml:space="preserve">GROSZEK W POLEWIE WASABI 140 G (24) TAN-VIET</t>
  </si>
  <si>
    <t xml:space="preserve">GRZYBY MUN TAO TAO 50 G (4) TAN-VIET</t>
  </si>
  <si>
    <t xml:space="preserve">KAPARY TAO TAO 142 G (12) TAN-VIET</t>
  </si>
  <si>
    <t xml:space="preserve">MAKARON TAO TAO CHIŃSKI 100 G (6) TAN-VIET</t>
  </si>
  <si>
    <t xml:space="preserve">MAKARON TAO TAO CHOW MEIN 200 G (5) TAN-VIET</t>
  </si>
  <si>
    <t xml:space="preserve">MAKARON TAO TAO NITKA RYŻOWA 200 G (5) TAN-VIET</t>
  </si>
  <si>
    <t xml:space="preserve">MAKARON TAO TAO SZPINAKOWY 200 G (5) TAN-VIET</t>
  </si>
  <si>
    <t xml:space="preserve">MAKARON TAO TAO WON TON 200 G (5) TAN-VIET</t>
  </si>
  <si>
    <t xml:space="preserve">MAKARON TAO TAO WSTĄŻKA RYŻOWA 200 G (5) TAN-VIET</t>
  </si>
  <si>
    <t xml:space="preserve">MAKARON TOKYOTO SOBA GRYCZANY NITKI 300 G (12) TAN-VIET</t>
  </si>
  <si>
    <t xml:space="preserve">MAKARON TOKYOTO SOMEN PSZENNY NITKI 300 G (12) TAN-VIET</t>
  </si>
  <si>
    <t xml:space="preserve">MAKARON TOKYOTO UDON PSZENNY WSTĄŻKA 300 G (12) TAN-VIET</t>
  </si>
  <si>
    <t xml:space="preserve">OCET TAO TAO RYŻOWY BIAŁY 150 ML (4) TAN-VIET</t>
  </si>
  <si>
    <t xml:space="preserve">OLIWKI TAO TAO HISZPAŃSKE DRYL. 142 G (12) TAN-VIET</t>
  </si>
  <si>
    <t xml:space="preserve">OLIWKI TAO TAO HISZPAŃSKE Z PASTĄ PAPR. 142 G (12) TAN-VIET</t>
  </si>
  <si>
    <t xml:space="preserve">ORZESZKI TAO TAO W POLEWIE SOJOWEJ 140 G (24) TAN-VIET</t>
  </si>
  <si>
    <t xml:space="preserve">ORZESZKI TAO TAO W POLEWIE WASABI 140 G (24) TAN-VIET</t>
  </si>
  <si>
    <t xml:space="preserve">OWOCE LICZI TAO TAO 565 G (24) TAN-VIET</t>
  </si>
  <si>
    <t xml:space="preserve">PAPAJA W SYROPIE TAO TAO 425 G (24) TAN-VIET</t>
  </si>
  <si>
    <t xml:space="preserve">PAPIER RYŻOWY TAO TAO 50 G (10) TAN-VIET</t>
  </si>
  <si>
    <t xml:space="preserve">PASTA TAO TAO CURRY CZERWONA 115 G (3) TAN-VIET</t>
  </si>
  <si>
    <t xml:space="preserve">PASTA TAO TAO CURRY ZIELONA 115 G (3) TAN-VIET</t>
  </si>
  <si>
    <t xml:space="preserve">PASTA TAO TAO TOM YUM 120 G (3) TAN-VIET</t>
  </si>
  <si>
    <t xml:space="preserve">PĘDY BAMBUSA TAO TAO ZAPAŁKI 454 G (6) TAN-VIET</t>
  </si>
  <si>
    <t xml:space="preserve">PRAŻYNKI KREWETKOWE TAO TAO 200 G (5) TAN-VIET</t>
  </si>
  <si>
    <t xml:space="preserve">RAMBUTAN W SYROP. TAO TAO 565 G (24) TAN-VIET</t>
  </si>
  <si>
    <t xml:space="preserve">SOS TAO TAO CHILI SŁODKI 200 ML (4) TAN-VIET</t>
  </si>
  <si>
    <t xml:space="preserve">SOS TAO TAO CHILI SŁODKO PIKANT. 200 ML (4) TAN-VIET</t>
  </si>
  <si>
    <t xml:space="preserve">SOS TAO TAO CHILLI ZIELONY 200 G (4) TAN-VIET</t>
  </si>
  <si>
    <t xml:space="preserve">SOS TAO TAO DO SAJGONEK 200 G (4) TAN-VIET</t>
  </si>
  <si>
    <t xml:space="preserve">SOS TAO TAO IMBIROWY Z SOJĄ 200 G (4) TAN-VIET</t>
  </si>
  <si>
    <t xml:space="preserve">SOS TAO TAO OSTRYGOWY 150 ML (4) TAN-VIET</t>
  </si>
  <si>
    <t xml:space="preserve">SOS TAO TAO SOJOWO GRZYBOWY 150 ML (6) TAN-VIET</t>
  </si>
  <si>
    <t xml:space="preserve">SOS TAO TAO SOJOWY 150 ML (6) TAN-VIET</t>
  </si>
  <si>
    <t xml:space="preserve">SOS TAO TAO SOJOWY CIEMNY 150 ML (6) TAN-VIET</t>
  </si>
  <si>
    <t xml:space="preserve">SOS VIFON CHILI PIKANTNY 100 ML (4) TAN-VIET</t>
  </si>
  <si>
    <t xml:space="preserve">SOS VIFON CHILI SŁODKI 100 ML (4) TAN-VIET</t>
  </si>
  <si>
    <t xml:space="preserve">ZUPA BŁYS. TAO TAO KIM CHI 80 G (20) TAN-VIET</t>
  </si>
  <si>
    <t xml:space="preserve">ZUPA BŁYS. TAO TAO LAU THAI 80 G (20) TAN-VIET</t>
  </si>
  <si>
    <t xml:space="preserve">ZUPA BŁYS. VIFON KACZKA ŁAGODNA 70 G (12) TAN-VIET</t>
  </si>
  <si>
    <t xml:space="preserve">ZUPA BŁYS. VIFON KRABOWA 70 G (12) TAN-VIET</t>
  </si>
  <si>
    <t xml:space="preserve">ZUPA BŁYS. VIFON KREWETKOWA TAJSKA 70 G (12) TAN-VIET</t>
  </si>
  <si>
    <t xml:space="preserve">ZUPA BŁYS. VIFON KURCZAK CHIŃSKI 70 G (12) TAN-VIET</t>
  </si>
  <si>
    <t xml:space="preserve">ZUPA BŁYS. VIFON KURCZAK CHIŃSKI 70 G (24) TAN-VIET</t>
  </si>
  <si>
    <t xml:space="preserve">ZUPA BŁYS. VIFON KURCZAK CURRY 70 G (12) TAN-VIET</t>
  </si>
  <si>
    <t xml:space="preserve">ZUPA BŁYS. VIFON KURCZAK CURRY 70 G (24) TAN-VIET</t>
  </si>
  <si>
    <t xml:space="preserve">ZUPA BŁYS. VIFON KURCZAK ŁAGODNY 70 G (12) TAN-VIET</t>
  </si>
  <si>
    <t xml:space="preserve">ZUPA BŁYS. VIFON KURCZAK ŁAGODNY 70 G (24) TAN-VIET</t>
  </si>
  <si>
    <t xml:space="preserve">ZUPA BŁYS. VIFON KURCZAK PIECZONY 70 G (12) TAN-VIET</t>
  </si>
  <si>
    <t xml:space="preserve">ZUPA BŁYS. VIFON KURCZAK PIECZONY 70 G (24) TAN-VIET</t>
  </si>
  <si>
    <t xml:space="preserve">ZUPA BŁYS. VIFON KURCZAK ZŁOTY 70 G (12) TAN-VIET</t>
  </si>
  <si>
    <t xml:space="preserve">ZUPA BŁYS. VIFON KURCZAK ZŁOTY 70 G (24) TAN-VIET</t>
  </si>
  <si>
    <t xml:space="preserve">ZUPA BŁYS. VIFON POMIDOROWA 70 G (12) TAN-VIET</t>
  </si>
  <si>
    <t xml:space="preserve">ZUPA BŁYS. VIFON POMIDOROWA 70 G (24) TAN-VIET</t>
  </si>
  <si>
    <t xml:space="preserve">ZUPA BŁYS. VIFON WEGETARIAŃSKA 70 G (12) TAN-VIET</t>
  </si>
  <si>
    <t xml:space="preserve">ZUPA BŁYS. VIFON WEGETARIAŃSKA 70 G (24) TAN-VIET</t>
  </si>
  <si>
    <t xml:space="preserve">ZUPA BŁYS.KUB. VIFON KURCZAK CURRY 60 G (6) TAN-VIET</t>
  </si>
  <si>
    <t xml:space="preserve">TCHIBO</t>
  </si>
  <si>
    <t xml:space="preserve">KAWA INS. EXCLUSIVE 100 G (6) TCHIBO</t>
  </si>
  <si>
    <t xml:space="preserve">KAWA INS. EXCLUSIVE MILD 100 G (6) TCHIBO</t>
  </si>
  <si>
    <t xml:space="preserve">KAWA INS. FAMILY 100 G (6) TCHIBO</t>
  </si>
  <si>
    <t xml:space="preserve">KAWA INS. FAMILY 200 G (6) TCHIBO</t>
  </si>
  <si>
    <t xml:space="preserve">KAWA INS. FAMILY 50 G (12) TCHIBO</t>
  </si>
  <si>
    <t xml:space="preserve">KAWA INS. FAMILY INTENSE 100 G (6) TCHIBO</t>
  </si>
  <si>
    <t xml:space="preserve">KAWA INS. FAMILY INTENSE 200 G (6) TCHIBO</t>
  </si>
  <si>
    <t xml:space="preserve">KAWA INS. FAMILY MILD 100 G (6) TCHIBO</t>
  </si>
  <si>
    <t xml:space="preserve">KAWA INS. FAMILY MILD 200 G (6) TCHIBO</t>
  </si>
  <si>
    <t xml:space="preserve">KAWA MIEL. EXCLUSIVE 100 G (20) TCHIBO</t>
  </si>
  <si>
    <t xml:space="preserve">KAWA MIEL. EXCLUSIVE 250 G (12) TCHIBO</t>
  </si>
  <si>
    <t xml:space="preserve">KAWA MIEL. EXCLUSIVE MILD 100 G (20) TCHIBO</t>
  </si>
  <si>
    <t xml:space="preserve">KAWA MIEL. EXCLUSIVE MILD 250 G (12) TCHIBO</t>
  </si>
  <si>
    <t xml:space="preserve">KAWA MIEL. FAMILY 100 G (20) TCHIBO</t>
  </si>
  <si>
    <t xml:space="preserve">KAWA MIEL. FAMILY 250 G (12) TCHIBO</t>
  </si>
  <si>
    <t xml:space="preserve">KAWA MIEL. FAMILY INTENSE 100 G (20) TCHIBO</t>
  </si>
  <si>
    <t xml:space="preserve">KAWA MIEL. FAMILY INTENSE 250 G (12) TCHIBO</t>
  </si>
  <si>
    <t xml:space="preserve">KAWA MIEL. FAMILY MILD 100 G (20) TCHIBO</t>
  </si>
  <si>
    <t xml:space="preserve">KAWA MIEL. FAMILY MILD 250 G (12) TCHIBO</t>
  </si>
  <si>
    <t xml:space="preserve">KAWA MIEL. GOLD SELECTION 100 G (20) TCHIBO</t>
  </si>
  <si>
    <t xml:space="preserve">KAWA MIEL. GOLD SELECTION 250 G (12) TCHIBO</t>
  </si>
  <si>
    <t xml:space="preserve">TETLEY</t>
  </si>
  <si>
    <t xml:space="preserve">HERBATA EXPR. TETLEY EARL GREY 20*2 G (12) TETLEY</t>
  </si>
  <si>
    <t xml:space="preserve">HERBATA EXPR. TETLEY EARL GREY 40*2 G (12) TETLEY</t>
  </si>
  <si>
    <t xml:space="preserve">HERBATA EXPR. TETLEY EARL GREY S&amp;T 25*2 G (12) TETLEY</t>
  </si>
  <si>
    <t xml:space="preserve">HERBATA EXPR. TETLEY EARL GREY S&amp;T 50*2 G (12) TETLEY</t>
  </si>
  <si>
    <t xml:space="preserve">HERBATA EXPR. TETLEY EARL GREY STRONG S&amp;T 25*2 G (12) TETLEY</t>
  </si>
  <si>
    <t xml:space="preserve">HERBATA EXPR. TETLEY ORGINAL 20*2 G (12) TETLEY</t>
  </si>
  <si>
    <t xml:space="preserve">HERBATA EXPR. TETLEY ORGINAL 40*2 G (12) TETLEY</t>
  </si>
  <si>
    <t xml:space="preserve">HERBATA EXPR. TETLEY ORGINAL S&amp;T 25*2 G (12) TETLEY</t>
  </si>
  <si>
    <t xml:space="preserve">HERBATA EXPR. TETLEY WHITE TEA&amp;TANGERINE S&amp;T 20*2 G (12) TETLEY</t>
  </si>
  <si>
    <t xml:space="preserve">HERBATA GRAN. TETLEY 100 G (24) TETLEY</t>
  </si>
  <si>
    <t xml:space="preserve">TIM</t>
  </si>
  <si>
    <t xml:space="preserve">SZAMPAN TRELE MORELE BRZOSKWINIA 750 ML (6) TIM</t>
  </si>
  <si>
    <t xml:space="preserve">SZAMPAN TRELE MORELE MALINOWY 750 ML (6) TIM</t>
  </si>
  <si>
    <t xml:space="preserve">SZAMPAN TRELE MORELE WINOGRON 750 ML (6) TIM</t>
  </si>
  <si>
    <t xml:space="preserve">TORUŃ PACIFIC</t>
  </si>
  <si>
    <t xml:space="preserve">BATON CHOCAPIC PŁATKI I MLEKO 25 G (16) PACIFIC</t>
  </si>
  <si>
    <t xml:space="preserve">BATON CINI MINIS PŁATKI I MLEKO 25 G (16) PACIFIC</t>
  </si>
  <si>
    <t xml:space="preserve">BATON FITNESS CZEKOLADA 23,5 G (16) PACIFIC</t>
  </si>
  <si>
    <t xml:space="preserve">BATON FITNESS NATURALNY 23,5 G (16) PACIFIC</t>
  </si>
  <si>
    <t xml:space="preserve">BATON FITNESS TRUSKAWKA 23,5 G (16) PACIFIC</t>
  </si>
  <si>
    <t xml:space="preserve">BATON NESQUIK PŁATKI I MLEKO 25 G (16) PACIFIC</t>
  </si>
  <si>
    <t xml:space="preserve">PŁATKI MUSLI TRADYCYJNE 350 G (15) PACIFIC</t>
  </si>
  <si>
    <t xml:space="preserve">PŁATKI MUSLI TROPIKALNE 350 G (15) PACIFIC</t>
  </si>
  <si>
    <t xml:space="preserve">PŁATKI ŚNIAD. CHEERIOS 250 G (16) PACIFIC</t>
  </si>
  <si>
    <t xml:space="preserve">PŁATKI ŚNIAD. CHEERIOS 500 G (15) PACIFIC</t>
  </si>
  <si>
    <t xml:space="preserve">PŁATKI ŚNIAD. CHEERIOS WIELOZBOŻ. 250 G (18) PACIFIC</t>
  </si>
  <si>
    <t xml:space="preserve">PŁATKI ŚNIAD. CHEERIOS WIELOZBOŻ. 500 G (15) PACIFIC</t>
  </si>
  <si>
    <t xml:space="preserve">PŁATKI ŚNIAD. CHOCAPIC 250 G (16) PACIFIC</t>
  </si>
  <si>
    <t xml:space="preserve">PŁATKI ŚNIAD. CHOCAPIC 500 G (15) PACIFIC</t>
  </si>
  <si>
    <t xml:space="preserve">PŁATKI ŚNIAD. CHOCAPIC DUO 250 G (16) PACIFIC</t>
  </si>
  <si>
    <t xml:space="preserve">PŁATKI ŚNIAD. CINI MINIS 250 G (16) PACIFIC</t>
  </si>
  <si>
    <t xml:space="preserve">PŁATKI ŚNIAD. CINI MINIS 500 G (15) PACIFIC</t>
  </si>
  <si>
    <t xml:space="preserve">PŁATKI ŚNIAD. COOKIE CRISP 250 G (16) PACIFIC</t>
  </si>
  <si>
    <t xml:space="preserve">PŁATKI ŚNIAD. COOKIE CRISP 500 G (15) PACIFIC</t>
  </si>
  <si>
    <t xml:space="preserve">PŁATKI ŚNIAD. CORN FLAKES KUKUR. 250 G (20) PACIFIC</t>
  </si>
  <si>
    <t xml:space="preserve">PŁATKI ŚNIAD. CORN FLAKES KUKUR. 500 G (12) PACIFIC</t>
  </si>
  <si>
    <t xml:space="preserve">PŁATKI ŚNIAD. FITNESS 250 G (16) PACIFIC</t>
  </si>
  <si>
    <t xml:space="preserve">PŁATKI ŚNIAD. FITNESS CZEKOLADA 250 G (16) PACIFIC</t>
  </si>
  <si>
    <t xml:space="preserve">PŁATKI ŚNIAD. FITNESS JOGURT 250 G (16) PACIFIC</t>
  </si>
  <si>
    <t xml:space="preserve">PŁATKI ŚNIAD. FITNESS Z OWOCAMI 250 G (16) PACIFIC</t>
  </si>
  <si>
    <t xml:space="preserve">PŁATKI ŚNIAD. FRUTINA 250 G (16) PACIFIC</t>
  </si>
  <si>
    <t xml:space="preserve">PŁATKI ŚNIAD. GOLD 250 G (16) PACIFIC</t>
  </si>
  <si>
    <t xml:space="preserve">PŁATKI ŚNIAD. KANGUS 250 G (20) PACIFIC</t>
  </si>
  <si>
    <t xml:space="preserve">PŁATKI ŚNIAD. KANGUS 500 G (15) PACIFIC</t>
  </si>
  <si>
    <t xml:space="preserve">PŁATKI ŚNIAD. NESQUIK 250 G (16) PACIFIC</t>
  </si>
  <si>
    <t xml:space="preserve">PŁATKI ŚNIAD. NESQUIK 500 G (15) PACIFIC</t>
  </si>
  <si>
    <t xml:space="preserve">ZESTAW PŁATKI ŚNIAD. CZTEROPAK 4*250 G+MISKA (1) PACIFIC</t>
  </si>
  <si>
    <t xml:space="preserve">UNILEVER CHEMIA</t>
  </si>
  <si>
    <t xml:space="preserve">SZAMPON CLEAR PRZECIWŁUP.2 W 1 LODOWY CHŁÓD 200 ML (12) UNILEVER</t>
  </si>
  <si>
    <t xml:space="preserve">SZAMPON CLEAR PRZECIWŁUP.2 W 1 ULGA DLA SKÓRY 200 ML (12) UNILEVER</t>
  </si>
  <si>
    <t xml:space="preserve">SZAMPON CLEAR PRZECIWŁUP.ACTIVSPORT MĘSKI 200 ML (12) UNILEVER</t>
  </si>
  <si>
    <t xml:space="preserve">SZAMPON CLEAR PRZECIWŁUP.OCHRONA WŁ. 200 ML (12) UNILEVER</t>
  </si>
  <si>
    <t xml:space="preserve">SZAMPON CLEAR PRZECIWŁUP.PRZETUSZ.SKÓRY 200 ML (12) UNILEVER</t>
  </si>
  <si>
    <t xml:space="preserve">UNILEVER-CPC</t>
  </si>
  <si>
    <t xml:space="preserve">BULION KOST. KNORR CIELĘCY 150G/6,5L+1L (12) UNILEVER</t>
  </si>
  <si>
    <t xml:space="preserve">BULION KOST. KNORR CIELĘCY 160G/8L (10) UNILEVER</t>
  </si>
  <si>
    <t xml:space="preserve">BULION KOST. KNORR CIELĘCY 40G/2L (24) UNILEVER</t>
  </si>
  <si>
    <t xml:space="preserve">BULION KOST. KNORR CIELĘCY 60G/3L (24) UNILEVER</t>
  </si>
  <si>
    <t xml:space="preserve">BULION KOST. KNORR GRZYBOWY 60G/3L (24) UNILEVER</t>
  </si>
  <si>
    <t xml:space="preserve">BULION KOST. KNORR Z OLIWĄ I ZIOŁAMI 60G/3L (24) UNILEVER</t>
  </si>
  <si>
    <t xml:space="preserve">DANIE INST. KNORR W KUB.MAKAR.Z SOS.BOLOŃSKIM 56 G (8) UNILEVER</t>
  </si>
  <si>
    <t xml:space="preserve">DANIE INST. KNORR W KUB.MAKAR.Z SOS.GRZYB. 50 G (8) UNILEVER</t>
  </si>
  <si>
    <t xml:space="preserve">DANIE INST. KNORR W KUB.MAKAR.Z SOS.GULASZ.52 G (8) UNILEVER</t>
  </si>
  <si>
    <t xml:space="preserve">DANIE INST. KNORR W KUB.MAKAR.Z SOS.MYŚL. 50 G (8) UNILEVER</t>
  </si>
  <si>
    <t xml:space="preserve">DANIE INST. KNORR W KUB.MAKAR.Z SOS.SER.ŚMIET. 60 G (8) UNILEVER</t>
  </si>
  <si>
    <t xml:space="preserve">DANIE INST. KNORR W KUB.PUREE Z BOCZK.I CEB. 57 G (8) UNILEVER</t>
  </si>
  <si>
    <t xml:space="preserve">DANIE KNORR LASAGNE 195 G (4) UNILEVER</t>
  </si>
  <si>
    <t xml:space="preserve">DANIE KNORR PIZZA 226 G (4) UNILEVER</t>
  </si>
  <si>
    <t xml:space="preserve">FIX KNORR BOLONSKI Z CHILI 47 G (18) UNILEVER</t>
  </si>
  <si>
    <t xml:space="preserve">FIX KNORR DO GULASZU 49 G (18) UNILEVER</t>
  </si>
  <si>
    <t xml:space="preserve">FIX KNORR DO KOTLETÓW MIEL. 65 G (18) UNILEVER</t>
  </si>
  <si>
    <t xml:space="preserve">FIX KNORR DO KURCZAK ZAPIEK.ZE ŚMIET.I PAPR. 42 G (18) UNILEVER</t>
  </si>
  <si>
    <t xml:space="preserve">FIX KNORR DO KURCZAKA A'LA STROGONOFF 53 G (18) UNILEVER</t>
  </si>
  <si>
    <t xml:space="preserve">FIX KNORR DO KURCZAKA PO MEKSYK. 37 G (18) UNILEVER</t>
  </si>
  <si>
    <t xml:space="preserve">FIX KNORR DO POTRAW CHIŃSKICH 36 G (14) UNILEVER</t>
  </si>
  <si>
    <t xml:space="preserve">FIX KNORR DO RYBY Z KOPERKIEM 35 G (18) UNILEVER</t>
  </si>
  <si>
    <t xml:space="preserve">FIX KNORR DO SPAGH. 4 SERY Z BROKUŁ. 39 G (18) UNILEVER</t>
  </si>
  <si>
    <t xml:space="preserve">FIX KNORR DO SPAGH. BOLOGNESE 48 G (18) UNILEVER</t>
  </si>
  <si>
    <t xml:space="preserve">FIX KNORR DO SPAGH. CARBONORA 42 G (18) UNILEVER</t>
  </si>
  <si>
    <t xml:space="preserve">FIX KNORR DO SPAGH. NAPOLI 45 G (18) UNILEVER</t>
  </si>
  <si>
    <t xml:space="preserve">FIX KNORR ESCALOPKI SCHABOWE 34 G (18) UNILEVER</t>
  </si>
  <si>
    <t xml:space="preserve">FIX KNORR ESCALOPKI Z KURCZAKA 39 G (19) UNILEVER</t>
  </si>
  <si>
    <t xml:space="preserve">FIX KNORR KIESZONKI SCHABOWE Z PIECZARKAMI 45 G (18) UNILEVER</t>
  </si>
  <si>
    <t xml:space="preserve">FIX KNORR KIESZONKI Z KURCZAKA W SOS.CZOSNK. 51 G (24) UNILEVER</t>
  </si>
  <si>
    <t xml:space="preserve">FIX KNORR KLOPSIKI Z PIECZARKAMI 48 G (18) UNILEVER</t>
  </si>
  <si>
    <t xml:space="preserve">FIX KNORR LECZO 34 G (18) UNILEVER</t>
  </si>
  <si>
    <t xml:space="preserve">FIX KNORR SŁODKO KWAŚNY 64 G (18) UNILEVER</t>
  </si>
  <si>
    <t xml:space="preserve">FIX KNORR ZAPIEKANKA MAKAR. Z MIĘSEM I POMIDOR. 48 G (18) UNILEVER</t>
  </si>
  <si>
    <t xml:space="preserve">KETCHUP HELLMANN'S BAVARIA 480 G (12) UNILEVER</t>
  </si>
  <si>
    <t xml:space="preserve">KETCHUP HELLMANN'S ŁAGODNY 490 G (12) UNILEVER</t>
  </si>
  <si>
    <t xml:space="preserve">KETCHUP HELLMANN'S ŁAGODNY 650 G+100 G (6) UNILEVER</t>
  </si>
  <si>
    <t xml:space="preserve">KETCHUP HELLMANN'S ŁAGODNY 750 G (6) UNILEVER</t>
  </si>
  <si>
    <t xml:space="preserve">KETCHUP HELLMANN'S PIKANTNY 490 G (12) UNILEVER</t>
  </si>
  <si>
    <t xml:space="preserve">KETCHUP HELLMANN'S PIKANTNY 650 G+100 G (6) UNILEVER</t>
  </si>
  <si>
    <t xml:space="preserve">KETCHUP HELLMANN'S PIKANTNY 750 G (6) UNILEVER</t>
  </si>
  <si>
    <t xml:space="preserve">KETCHUP TORTEX ŁAGODNY 1000 G (6) UNILEVER</t>
  </si>
  <si>
    <t xml:space="preserve">KETCHUP TORTEX ŁAGODNY 250 G (12) UNILEVER</t>
  </si>
  <si>
    <t xml:space="preserve">KETCHUP TORTEX ŁAGODNY 500 G (12) UNILEVER</t>
  </si>
  <si>
    <t xml:space="preserve">KETCHUP TORTEX PIKANTNY 1000 G (6) UNILEVER</t>
  </si>
  <si>
    <t xml:space="preserve">KETCHUP TORTEX PIKANTNY 250 G (12) UNILEVER</t>
  </si>
  <si>
    <t xml:space="preserve">KETCHUP TORTEX PIKANTNY 500 G (12) UNILEVER</t>
  </si>
  <si>
    <t xml:space="preserve">MAJONEZ HELLMANN'S BABUNI 225 ML (12) UNILEVER</t>
  </si>
  <si>
    <t xml:space="preserve">MAJONEZ HELLMANN'S BABUNI 375 ML (8) UNILEVER</t>
  </si>
  <si>
    <t xml:space="preserve">MAJONEZ HELLMANN'S BABUNI 650 ML (6) UNILEVER</t>
  </si>
  <si>
    <t xml:space="preserve">MAJONEZ HELLMANN'S BABUNI+20% 880 ML (6) UNILEVER</t>
  </si>
  <si>
    <t xml:space="preserve">MAJONEZ HELLMANN'S LIGHT 225 ML (12) UNILEVER</t>
  </si>
  <si>
    <t xml:space="preserve">MAJONEZ HELLMANN'S LIGHT 375 ML (8) UNILEVER</t>
  </si>
  <si>
    <t xml:space="preserve">MAJONEZ HELLMANN'S OLIWKOWY 225 ML (12) UNILEVER</t>
  </si>
  <si>
    <t xml:space="preserve">MAJONEZ HELLMANN'S ORYGINALNY 225 ML (12) UNILEVER</t>
  </si>
  <si>
    <t xml:space="preserve">MAJONEZ HELLMANN'S ORYGINALNY 375 ML (8) UNILEVER</t>
  </si>
  <si>
    <t xml:space="preserve">MAJONEZ HELLMANN'S ORYGINALNY 650 ML (6) UNILEVER</t>
  </si>
  <si>
    <t xml:space="preserve">MAJONEZ HELLMANN'S ORYGINALNY+20% 880 ML (6) UNILEVER</t>
  </si>
  <si>
    <t xml:space="preserve">PLACKI ZIEMNIACZANE KNORR 210 G (15) UNILEVER</t>
  </si>
  <si>
    <t xml:space="preserve">PRZYP. KNORR DELIKAT DO GRILLA 25 G (28) UNILEVER</t>
  </si>
  <si>
    <t xml:space="preserve">PRZYP. KNORR DELIKAT DO RYB 25 G (28) UNILEVER</t>
  </si>
  <si>
    <t xml:space="preserve">PRZYP. KNORR DELIKAT UNIWERSALNA 200 G (10) UNILEVER</t>
  </si>
  <si>
    <t xml:space="preserve">PRZYP. KNORR DELIKAT UNIWERSALNA 75 G (25) UNILEVER</t>
  </si>
  <si>
    <t xml:space="preserve">PRZYP. KNORR DO KURCZAKA 25 G (28) UNILEVER</t>
  </si>
  <si>
    <t xml:space="preserve">PRZYP. KNORR DO MIĘS 200 G (10) UNILEVER</t>
  </si>
  <si>
    <t xml:space="preserve">PRZYP. KNORR DO MIĘS 75 G (18) UNILEVER</t>
  </si>
  <si>
    <t xml:space="preserve">PRZYP. KNORR MINI KOST. BAZYLIA 3,5 G*10 (16) UNILEVER</t>
  </si>
  <si>
    <t xml:space="preserve">PRZYP. KNORR MINI KOST. CEBULA 3,5 G*10 (16) UNILEVER</t>
  </si>
  <si>
    <t xml:space="preserve">PRZYP. KNORR MINI KOST. CZERW.PAPRYCZKI 3,5 G*10 (16) UNILEVER</t>
  </si>
  <si>
    <t xml:space="preserve">PRZYP. KNORR MINI KOST. CZOSNEK 3,5 G*10 (16) UNILEVER</t>
  </si>
  <si>
    <t xml:space="preserve">PRZYP. KNORR MINI KOST. MAJERANEK 3,5 G*10 (16) UNILEVER</t>
  </si>
  <si>
    <t xml:space="preserve">PRZYP. KNORR MINI KOST. PIEPRZ KOLOR. 3,5 G*10 (16) UNILEVER</t>
  </si>
  <si>
    <t xml:space="preserve">PRZYP. KNORR MINI KOST. PIETRUSZKA 3,5 G*10 (16) UNILEVER</t>
  </si>
  <si>
    <t xml:space="preserve">PRZYP. W PŁYNIE KNORR DELIKAT 1040 G (6) UNILEVER</t>
  </si>
  <si>
    <t xml:space="preserve">PRZYP. W PŁYNIE KNORR DELIKAT 210 G (15) UNILEVER</t>
  </si>
  <si>
    <t xml:space="preserve">PUREE ZIEMNIACZANE KNORR 120 G (15) UNILEVER</t>
  </si>
  <si>
    <t xml:space="preserve">ROSÓŁ KOST. KNORR DROBIOWO-WOŁOWY 60G/3L (24) UNILEVER</t>
  </si>
  <si>
    <t xml:space="preserve">ROSÓŁ KOST. KNORR POMID.-DROBIOWY 60G/3L (24) UNILEVER</t>
  </si>
  <si>
    <t xml:space="preserve">ROSÓŁ KOST. KNORR WARZYWNY 60G/3L (24) UNILEVER</t>
  </si>
  <si>
    <t xml:space="preserve">ROSÓŁ KOST. KNORR WOŁOWY 120G/6L (12) UNILEVER</t>
  </si>
  <si>
    <t xml:space="preserve">ROSÓŁ KOST. KNORR WOŁOWY 180G/9L (12) UNILEVER</t>
  </si>
  <si>
    <t xml:space="preserve">ROSÓŁ KOST. KNORR WOŁOWY 60G/3L (24) UNILEVER</t>
  </si>
  <si>
    <t xml:space="preserve">ROSÓŁ KOST. KNORR Z INDYKA 120G/6L (12) UNILEVER</t>
  </si>
  <si>
    <t xml:space="preserve">ROSÓŁ KOST. KNORR Z INDYKA 60G/3L (24) UNILEVER</t>
  </si>
  <si>
    <t xml:space="preserve">ROSÓŁ KOST. KNORR Z KURY 120G/6L (12) UNILEVER</t>
  </si>
  <si>
    <t xml:space="preserve">ROSÓŁ KOST. KNORR Z KURY 180G/9L (12) UNILEVER</t>
  </si>
  <si>
    <t xml:space="preserve">ROSÓŁ KOST. KNORR Z KURY 20G/1L (48) UNILEVER</t>
  </si>
  <si>
    <t xml:space="preserve">ROSÓŁ KOST. KNORR Z KURY 240G/10L+2L (20) UNILEVER</t>
  </si>
  <si>
    <t xml:space="preserve">ROSÓŁ KOST. KNORR Z KURY 60G/3L (24) UNILEVER</t>
  </si>
  <si>
    <t xml:space="preserve">ROSÓŁ KOST. KNORR Z KURY Z PIET. I LUBCZ.120G/6L (12) UNILEVER</t>
  </si>
  <si>
    <t xml:space="preserve">ROSÓŁ KOST. KNORR Z KURY Z PIET. I LUBCZ.60G/3L (24) UNILEVER</t>
  </si>
  <si>
    <t xml:space="preserve">SOS HELLMANN'S CZOSNK. Z JOGURT. 250 ML (6) UNILEVER</t>
  </si>
  <si>
    <t xml:space="preserve">SOS HELLMANN'S MEKSYK. Z CHILI 250 ML (6) UNILEVER</t>
  </si>
  <si>
    <t xml:space="preserve">SOS HELLMANN'S WYTRAWNY Z WHISKY 250 ML (6) UNILEVER</t>
  </si>
  <si>
    <t xml:space="preserve">SOS INST. KNORR SAŁAT. BALSAMICO 9 G (40) UNILEVER</t>
  </si>
  <si>
    <t xml:space="preserve">SOS INST. KNORR SAŁAT. BAZYLIOWO ZIOŁOWY 9 G (40) UNILEVER</t>
  </si>
  <si>
    <t xml:space="preserve">SOS INST. KNORR SAŁAT. CEBULOWO ZIOŁOWY 9 G (40) UNILEVER</t>
  </si>
  <si>
    <t xml:space="preserve">SOS INST. KNORR SAŁAT. CZOSNKOWY 9 G (40) UNILEVER</t>
  </si>
  <si>
    <t xml:space="preserve">SOS INST. KNORR SAŁAT. DO MIZERII 9 G (40) UNILEVER</t>
  </si>
  <si>
    <t xml:space="preserve">SOS INST. KNORR SAŁAT. FRANCUSKI 9 G (40) UNILEVER</t>
  </si>
  <si>
    <t xml:space="preserve">SOS INST. KNORR SAŁAT. GRECKI 9 G (40) UNILEVER</t>
  </si>
  <si>
    <t xml:space="preserve">SOS INST. KNORR SAŁAT. KOPEREK.-ZIOŁOWY 9 G (40) UNILEVER</t>
  </si>
  <si>
    <t xml:space="preserve">SOS INST. KNORR SAŁAT. PAPRYK. ZIOŁOWY 9 G (40) UNILEVER</t>
  </si>
  <si>
    <t xml:space="preserve">SOS INST. KNORR SAŁAT. ŚRÓDZIEMNOMORSKI 9 G (40) UNILEVER</t>
  </si>
  <si>
    <t xml:space="preserve">SOS INST. KNORR SAŁAT. WŁOSKI 9 G (40) UNILEVER</t>
  </si>
  <si>
    <t xml:space="preserve">SOS INST. KNORR SAŁAT. ZIOŁA OGRODOWE 9 G (40) UNILEVER</t>
  </si>
  <si>
    <t xml:space="preserve">SOS KNORR DO POTRAW FRANC. Z BIAŁYM WINEM 500 G (6) UNILEVER</t>
  </si>
  <si>
    <t xml:space="preserve">SOS KNORR DO POTRAW HISZPAŃSKI 500 G (6) UNILEVER</t>
  </si>
  <si>
    <t xml:space="preserve">SOS KNORR DO POTRAW MIODOWO-MUSZTARD. 525 G (6) UNILEVER</t>
  </si>
  <si>
    <t xml:space="preserve">SOS KNORR DO POTRAW POMID.-ŚMIET. 500 G (6) UNILEVER</t>
  </si>
  <si>
    <t xml:space="preserve">SOS KNORR DO POTRAW SALSA MEXICANA 500 G (6) UNILEVER</t>
  </si>
  <si>
    <t xml:space="preserve">SOS KNORR DO POTRAW SŁODKO-KWAŚNY 500 G (6) UNILEVER</t>
  </si>
  <si>
    <t xml:space="preserve">SOS KNORR DO POTRAW SPAGH. BOLOGNESE 500 G (6) UNILEVER</t>
  </si>
  <si>
    <t xml:space="preserve">SOS KNORR DO POTRAW SPAGH. TOSCANA 500 G (6) UNILEVER</t>
  </si>
  <si>
    <t xml:space="preserve">SOS KNORR DO POTRAW ŚMIET.-GRZYB. 500 G (6) UNILEVER</t>
  </si>
  <si>
    <t xml:space="preserve">SOS STAND. AMINO BOLOŃSKI 43 G (20) UNILEVER</t>
  </si>
  <si>
    <t xml:space="preserve">SOS STAND. AMINO GRZYBOWY 33 G (20) UNILEVER</t>
  </si>
  <si>
    <t xml:space="preserve">SOS STAND. AMINO MYŚLIWSKI 35 G (20) UNILEVER</t>
  </si>
  <si>
    <t xml:space="preserve">SOS STAND. AMINO PIECZARKOWY 27 G (20) UNILEVER</t>
  </si>
  <si>
    <t xml:space="preserve">SOS STAND. AMINO PIECZENIOWY CIEMNY 38 G (20) UNILEVER</t>
  </si>
  <si>
    <t xml:space="preserve">SOS STAND. AMINO PIECZENIOWY JASNY 38 G (20) UNILEVER</t>
  </si>
  <si>
    <t xml:space="preserve">SOS STAND. AMINO POMID.-PAPRYKOWY 43 G (20) UNILEVER</t>
  </si>
  <si>
    <t xml:space="preserve">SOS STAND. KNORR BIAŁY 25 G (25) UNILEVER</t>
  </si>
  <si>
    <t xml:space="preserve">SOS STAND. KNORR BOROWIKOWY 37 G (20) UNILEVER</t>
  </si>
  <si>
    <t xml:space="preserve">SOS STAND. KNORR CYGAŃSKI 43 G (20) UNILEVER</t>
  </si>
  <si>
    <t xml:space="preserve">SOS STAND. KNORR DO PIECZENI CIEMNY 30 G (25) UNILEVER</t>
  </si>
  <si>
    <t xml:space="preserve">SOS STAND. KNORR DO PIECZENI JASNY 25 G (25) UNILEVER</t>
  </si>
  <si>
    <t xml:space="preserve">SOS STAND. KNORR DO PIECZENI Z CEBULĄ 32 G (20) UNILEVER</t>
  </si>
  <si>
    <t xml:space="preserve">SOS STAND. KNORR GRZYBOWY 24 G (20) UNILEVER</t>
  </si>
  <si>
    <t xml:space="preserve">SOS STAND. KNORR MYŚLIWSKI 37 G (20) UNILEVER</t>
  </si>
  <si>
    <t xml:space="preserve">SOS STAND. KNORR PIECZARKOWY ZE ŚMIETANĄ 38 G (20) UNILEVER</t>
  </si>
  <si>
    <t xml:space="preserve">SOS STAND. KNORR POMIDOROWY 30 G (25) UNILEVER</t>
  </si>
  <si>
    <t xml:space="preserve">SOS STAND. KNORR SEROWY 34 G (20) UNILEVER</t>
  </si>
  <si>
    <t xml:space="preserve">ZASMAŻKA KNORR CIEMNA BŁYSKAW. 250 G (16) UNILEVER</t>
  </si>
  <si>
    <t xml:space="preserve">ZASMAŻKA KNORR JASNA BŁYSKAW. 250 G (16) UNILEVER</t>
  </si>
  <si>
    <t xml:space="preserve">ZUPA BŁYS. AMINO BARSZCZ BIAŁY Z WĘDZ. 68 G (22) UNILEVER</t>
  </si>
  <si>
    <t xml:space="preserve">ZUPA BŁYS. AMINO BARSZCZ CZERWONY 69 G (22) UNILEVER</t>
  </si>
  <si>
    <t xml:space="preserve">ZUPA BŁYS. AMINO CEBULOWA 60 G (24) UNILEVER</t>
  </si>
  <si>
    <t xml:space="preserve">ZUPA BŁYS. AMINO CHIŃSKA 61 G (24) UNILEVER</t>
  </si>
  <si>
    <t xml:space="preserve">ZUPA BŁYS. AMINO GROCHOWA 69 G (22) UNILEVER</t>
  </si>
  <si>
    <t xml:space="preserve">ZUPA BŁYS. AMINO GRZYBOWA 60 G (24) UNILEVER</t>
  </si>
  <si>
    <t xml:space="preserve">ZUPA BŁYS. AMINO GULASZOWA 66 G (24) UNILEVER</t>
  </si>
  <si>
    <t xml:space="preserve">ZUPA BŁYS. AMINO OGÓRKOWA 67 G (24) UNILEVER</t>
  </si>
  <si>
    <t xml:space="preserve">ZUPA BŁYS. AMINO PIECZARKOWA 68 G (22) UNILEVER</t>
  </si>
  <si>
    <t xml:space="preserve">ZUPA BŁYS. AMINO POMIDOROWA 64 G (24) UNILEVER</t>
  </si>
  <si>
    <t xml:space="preserve">ZUPA BŁYS. AMINO ROSÓŁ Z KURY 60 G (24) UNILEVER</t>
  </si>
  <si>
    <t xml:space="preserve">ZUPA BŁYS. AMINO ROSÓŁ Z KURY PIKANTNY 60 G (24) UNILEVER</t>
  </si>
  <si>
    <t xml:space="preserve">ZUPA BŁYS. AMINO WARZYWNA 62 G (24) UNILEVER</t>
  </si>
  <si>
    <t xml:space="preserve">ZUPA BŁYS. AMINO ŻUREK 69 G (22) UNILEVER</t>
  </si>
  <si>
    <t xml:space="preserve">ZUPA BŁYS. KNORR NUDLE AMORE POMIDORE 68 G (22) UNILEVER</t>
  </si>
  <si>
    <t xml:space="preserve">ZUPA BŁYS. KNORR NUDLE CEBULOWA 66 G (22) UNILEVER</t>
  </si>
  <si>
    <t xml:space="preserve">ZUPA BŁYS. KNORR NUDLE CURRY WAGARRY 65 G (22) UNILEVER</t>
  </si>
  <si>
    <t xml:space="preserve">ZUPA BŁYS. KNORR NUDLE DIABOLO POMIDORO 66 G (22) UNILEVER</t>
  </si>
  <si>
    <t xml:space="preserve">ZUPA BŁYS. KNORR NUDLE GULASZ 68 G (22) UNILEVER</t>
  </si>
  <si>
    <t xml:space="preserve">ZUPA BŁYS. KNORR NUDLE KURCZĘ PIECZONE 64 G (22) UNILEVER</t>
  </si>
  <si>
    <t xml:space="preserve">ZUPA BŁYS. KNORR NUDLE MOROWY BOROWY 66 G (22) UNILEVER</t>
  </si>
  <si>
    <t xml:space="preserve">ZUPA BŁYS. KNORR NUDLE OSTRY BOCZEK 66 G (22) UNILEVER</t>
  </si>
  <si>
    <t xml:space="preserve">ZUPA BŁYS. KNORR NUDLE RED HOD CZYLI KURCZAK 67 G (22) UNILEVER</t>
  </si>
  <si>
    <t xml:space="preserve">ZUPA BŁYS. KNORR NUDLE SER W ZIOŁACH 64 G (22) UNILEVER</t>
  </si>
  <si>
    <t xml:space="preserve">ZUPA BŁYS. KNORR NUDLE Z KUR3BYK 61 G (22) UNILEVER</t>
  </si>
  <si>
    <t xml:space="preserve">ZUPA INST. KNORR 8 WARZ.Z ZIOŁ.I OLIWĄ Z OL.21 G (20) UNILEVER</t>
  </si>
  <si>
    <t xml:space="preserve">ZUPA INST. KNORR BARSZCZ CZERW. 12 G (40) UNILEVER</t>
  </si>
  <si>
    <t xml:space="preserve">ZUPA INST. KNORR BARSZCZ CZERW. 12 G*3+ŁYŻECZKA (24) UNILEVER</t>
  </si>
  <si>
    <t xml:space="preserve">ZUPA INST. KNORR BROKUŁOWA Z PIETR. 21 G (20) UNILEVER</t>
  </si>
  <si>
    <t xml:space="preserve">ZUPA INST. KNORR CEBULOWA Z GRZAN. 18 G (40) UNILEVER</t>
  </si>
  <si>
    <t xml:space="preserve">ZUPA INST. KNORR GROCHOWA Z GRZAN. 21 G (40) UNILEVER</t>
  </si>
  <si>
    <t xml:space="preserve">ZUPA INST. KNORR GULASZOWA Z MAKARON. 17 G (36) UNILEVER</t>
  </si>
  <si>
    <t xml:space="preserve">ZUPA INST. KNORR KREM Z BOROWIKÓW Z GRZAN. 16 G (40) UNILEVER</t>
  </si>
  <si>
    <t xml:space="preserve">ZUPA INST. KNORR KREM Z KURY Z GRZAN. 18 G (40) UNILEVER</t>
  </si>
  <si>
    <t xml:space="preserve">ZUPA INST. KNORR KREM Z PIECZAREK Z GRZAN. 18 G (40) UNILEVER</t>
  </si>
  <si>
    <t xml:space="preserve">ZUPA INST. KNORR KRUPNIK Z GRZAN. 19 G (36) UNILEVER</t>
  </si>
  <si>
    <t xml:space="preserve">ZUPA INST. KNORR OGÓRKOWA Z GRZAN. 15 G (40) UNILEVER</t>
  </si>
  <si>
    <t xml:space="preserve">ZUPA INST. KNORR POMID.Z BAZ.Z OLIWA Z OL.19 G (20) UNILEVER</t>
  </si>
  <si>
    <t xml:space="preserve">ZUPA INST. KNORR POMIDOR. Z MAKAR. 20 G (36) UNILEVER</t>
  </si>
  <si>
    <t xml:space="preserve">ZUPA INST. KNORR POMIDOR.Z MAKAR.20 G*3+ŁYŻECZKA (24) UNILEVER</t>
  </si>
  <si>
    <t xml:space="preserve">ZUPA INST. KNORR POMIDOROWA Z RYŻEM 20 G (36) UNILEVER</t>
  </si>
  <si>
    <t xml:space="preserve">ZUPA INST. KNORR ROSÓŁ Z KURY Z MAKAR. 12 G (36) UNILEVER</t>
  </si>
  <si>
    <t xml:space="preserve">ZUPA INST. KNORR SEROWA Z GRZANK. 19 G (36) UNILEVER</t>
  </si>
  <si>
    <t xml:space="preserve">ZUPA INST. KNORR ZIEMNIACZ.Z POR.I MARCH.18 G (20) UNILEVER</t>
  </si>
  <si>
    <t xml:space="preserve">ZUPA INST. KNORR ŻUREK Z GRZAN. 17 G (40) UNILEVER</t>
  </si>
  <si>
    <t xml:space="preserve">ZUPA STAND. AMINO BARSZCZ BIAŁY 40 G (20) UNILEVER</t>
  </si>
  <si>
    <t xml:space="preserve">ZUPA STAND. AMINO BARSZCZ CZERWONY 45 G (20) UNILEVER</t>
  </si>
  <si>
    <t xml:space="preserve">ZUPA STAND. AMINO FASOLOWA 45 G (20) UNILEVER</t>
  </si>
  <si>
    <t xml:space="preserve">ZUPA STAND. AMINO GROCHOWA 45 G (20) UNILEVER</t>
  </si>
  <si>
    <t xml:space="preserve">ZUPA STAND. AMINO GRZYBOWA 42 G (20) UNILEVER</t>
  </si>
  <si>
    <t xml:space="preserve">ZUPA STAND. AMINO OGONOWA 57 G (20) UNILEVER</t>
  </si>
  <si>
    <t xml:space="preserve">ZUPA STAND. AMINO PIECZARKOWA 59 G (20) UNILEVER</t>
  </si>
  <si>
    <t xml:space="preserve">ZUPA STAND. AMINO POMIDOROWA 40 G (20) UNILEVER</t>
  </si>
  <si>
    <t xml:space="preserve">ZUPA STAND. AMINO ŻUREK ŚLĄSKI 46 G (20) UNILEVER</t>
  </si>
  <si>
    <t xml:space="preserve">ZUPA STAND. KNORR BARSZCZ BIAŁY 50 G (20) UNILEVER</t>
  </si>
  <si>
    <t xml:space="preserve">ZUPA STAND. KNORR BARSZCZ CZERW. 46 G (20) UNILEVER</t>
  </si>
  <si>
    <t xml:space="preserve">ZUPA STAND. KNORR BARSZCZ CZERW. EXP. 180 G (10) UNILEVER</t>
  </si>
  <si>
    <t xml:space="preserve">ZUPA STAND. KNORR BARSZCZ CZERW. EXP. 55 G (20) UNILEVER</t>
  </si>
  <si>
    <t xml:space="preserve">ZUPA STAND. KNORR BOROWIKOWA 53 G (20) UNILEVER</t>
  </si>
  <si>
    <t xml:space="preserve">ZUPA STAND. KNORR CEBULOWA 31 G (20)UNILEVER</t>
  </si>
  <si>
    <t xml:space="preserve">ZUPA STAND. KNORR FASOLOWA 66 G (20) UNILEVER</t>
  </si>
  <si>
    <t xml:space="preserve">ZUPA STAND. KNORR GROCHOWA 65 G (20) UNILEVER</t>
  </si>
  <si>
    <t xml:space="preserve">ZUPA STAND. KNORR GRZYBOWA 70 G (14) UNILEVER</t>
  </si>
  <si>
    <t xml:space="preserve">ZUPA STAND. KNORR GULASZOWA 60 G (14) UNILEVER</t>
  </si>
  <si>
    <t xml:space="preserve">ZUPA STAND. KNORR KRUPNIK 69 G (16) UNILEVER</t>
  </si>
  <si>
    <t xml:space="preserve">ZUPA STAND. KNORR OGÓRKOWA 51 G (20) UNILEVER</t>
  </si>
  <si>
    <t xml:space="preserve">ZUPA STAND. KNORR PIECZARKOWA 49 G (20) UNILEVER</t>
  </si>
  <si>
    <t xml:space="preserve">ZUPA STAND. KNORR POMIDOROWA 61 G (18) UNILEVER</t>
  </si>
  <si>
    <t xml:space="preserve">ZUPA STAND. KNORR ROSÓŁ Z KURY 46 G (18) UNILEVER</t>
  </si>
  <si>
    <t xml:space="preserve">ZUPA STAND. KNORR ROSÓŁ Z KURY CYFERKI 81,5 G (12) UNILEVER</t>
  </si>
  <si>
    <t xml:space="preserve">ZUPA STAND. KNORR ROSÓŁ Z KURY MISIE 50 G (13) UNILEVER</t>
  </si>
  <si>
    <t xml:space="preserve">ZUPA STAND. KNORR ŻUREK 54 G (20) UNILEVER</t>
  </si>
  <si>
    <t xml:space="preserve">ZUPA STAND. KNORR ŻUREK DOMOWY 42 G (20) UNILEVER</t>
  </si>
  <si>
    <t xml:space="preserve">UNILEVER-HER</t>
  </si>
  <si>
    <t xml:space="preserve">HERBATA EXPR. LIPTON 100 TB (8) UNILEVER</t>
  </si>
  <si>
    <t xml:space="preserve">HERBATA EXPR. LIPTON 100 TB+GRA LOGICZNA (8) UNILEVER</t>
  </si>
  <si>
    <t xml:space="preserve">HERBATA EXPR. LIPTON 100 TB+MIX KUBEK GESSLER/SZTABA (10) UNILEVER</t>
  </si>
  <si>
    <t xml:space="preserve">HERBATA EXPR. LIPTON 25 TB (32) UNILEVER</t>
  </si>
  <si>
    <t xml:space="preserve">HERBATA EXPR. LIPTON 50 TB (16) UNILEVER</t>
  </si>
  <si>
    <t xml:space="preserve">HERBATA EXPR. LIPTON 50 TB+PUSZKA GESSLER/SZTABA (18) UNILEVER</t>
  </si>
  <si>
    <t xml:space="preserve">HERBATA EXPR. LIPTON 50 TB+PUSZKA KAYAH/NAJSZTUB (18) UNILEVER</t>
  </si>
  <si>
    <t xml:space="preserve">HERBATA EXPR. LIPTON BLUE FRUIT PIRAMIDKI 20 TB (12) UNILEVER</t>
  </si>
  <si>
    <t xml:space="preserve">HERBATA EXPR. LIPTON CARAMEL VANILIA PIRAMIDKI 20 TB (12) UNILEVER</t>
  </si>
  <si>
    <t xml:space="preserve">HERBATA EXPR. LIPTON CARIBBEAN PIRAMIDKI 20 TB (12) UNILEVER</t>
  </si>
  <si>
    <t xml:space="preserve">HERBATA EXPR. LIPTON CITRUS PIRAMIDKI 20 TB (12) UNILEVER</t>
  </si>
  <si>
    <t xml:space="preserve">HERBATA EXPR. LIPTON EARL GREY 100 TB+MIX KUBEK GESSLER/SZTABA (10) UNILEVER</t>
  </si>
  <si>
    <t xml:space="preserve">HERBATA EXPR. LIPTON EARL GREY 20 TB (15) UNILEVER</t>
  </si>
  <si>
    <t xml:space="preserve">HERBATA EXPR. LIPTON EARL GREY 50 TB (12) UNILEVER</t>
  </si>
  <si>
    <t xml:space="preserve">HERBATA EXPR. LIPTON EARL GREY IMPERIAL 20 TB KOPER. (15) UNILEVER</t>
  </si>
  <si>
    <t xml:space="preserve">HERBATA EXPR. LIPTON EARL GREY PIRAMIDKI 20 TB (12) UNILEVER</t>
  </si>
  <si>
    <t xml:space="preserve">HERBATA EXPR. LIPTON FOREST FRUIT PIRAMIDKI 20 TB (12) UNILEVER</t>
  </si>
  <si>
    <t xml:space="preserve">HERBATA EXPR. LIPTON GOLD PIRAMIDKI 20 TB (12) UNILEVER</t>
  </si>
  <si>
    <t xml:space="preserve">HERBATA EXPR. LIPTON GOLD PIRAMIDKI 20 TB+FILIŻ.TALEŻ. (6) UNILEVER</t>
  </si>
  <si>
    <t xml:space="preserve">HERBATA EXPR. LIPTON GREEN ORANGE PIRAMIDKI 20 TB (12) UNILEVER</t>
  </si>
  <si>
    <t xml:space="preserve">HERBATA EXPR. LIPTON GREEN PIRAMIDKI 20 TB (12) UNILEVER</t>
  </si>
  <si>
    <t xml:space="preserve">HERBATA EXPR. LIPTON LEMON PIRAMIDKI 20 TB (12) UNILEVER</t>
  </si>
  <si>
    <t xml:space="preserve">HERBATA EXPR. LIPTON MARAKUJA MALINA PIRAMIDKI 20 TB (12) UNILEVER</t>
  </si>
  <si>
    <t xml:space="preserve">HERBATA EXPR. LIPTON MINT PIRAMIDKI 20 TB (12) UNILEVER</t>
  </si>
  <si>
    <t xml:space="preserve">HERBATA EXPR. LIPTON PEACH MANGO PIRAMIDKI 20 TB (12) UNILEVER</t>
  </si>
  <si>
    <t xml:space="preserve">HERBATA EXPR. LIPTON PU-ERH CITRUS GUARANA 20 TB (15) UNILEVER</t>
  </si>
  <si>
    <t xml:space="preserve">HERBATA EXPR. LIPTON PU-ERH MELON APPLE 20 TB (15) UNILEVER</t>
  </si>
  <si>
    <t xml:space="preserve">HERBATA EXPR. LIPTON PU-ERH PINEAPPLE 20 TB (15) UNILEVER</t>
  </si>
  <si>
    <t xml:space="preserve">HERBATA EXPR. LIPTON ROSEHIP PIRAMIDKI 20 TB (12) UNILEVER</t>
  </si>
  <si>
    <t xml:space="preserve">HERBATA EXPR. LIPTON TASTE OF LONDON 25 TB (24) UNILEVER</t>
  </si>
  <si>
    <t xml:space="preserve">HERBATA EXPR. LIPTON TASTE OF LONDON 25 TB (32) UNILEVER</t>
  </si>
  <si>
    <t xml:space="preserve">HERBATA EXPR. LIPTON TASTE OF LONDON 50 TB (12) UNILEVER</t>
  </si>
  <si>
    <t xml:space="preserve">HERBATA EXPR. LIPTON TASTE OF LONDON 50 TB (16) UNILEVER</t>
  </si>
  <si>
    <t xml:space="preserve">HERBATA EXPR. LIPTON TCHAE GREEN TEA CITRUS 50 TB (12) UNILEVER</t>
  </si>
  <si>
    <t xml:space="preserve">HERBATA EXPR. LIPTON TCHAE GREEN TEA JASMINE 20 TB (15) UNILEVER</t>
  </si>
  <si>
    <t xml:space="preserve">HERBATA EXPR. LIPTON TCHAE GREEN TEA MINT 20 TB (15) UNILEVER</t>
  </si>
  <si>
    <t xml:space="preserve">HERBATA EXPR. LIPTON TCHAE GREEN TEA ORIENT 20 TB (15) UNILEVER</t>
  </si>
  <si>
    <t xml:space="preserve">HERBATA EXPR. LIPTON TCHAE GREEN TEA PURE 20 TB (15) UNILEVER</t>
  </si>
  <si>
    <t xml:space="preserve">HERBATA EXPR. LIPTON TCHAE GREEN TEA PURE 50 TB (12) UNILEVER</t>
  </si>
  <si>
    <t xml:space="preserve">HERBATA EXPR. LIPTON TROPICAL FRUIT PIRAMIDKI 20 TB (12) UNILEVER</t>
  </si>
  <si>
    <t xml:space="preserve">HERBATA EXPR. LIPTON WHITE PIRAMIDKI 20 TB (12) UNILEVER</t>
  </si>
  <si>
    <t xml:space="preserve">HERBATA EXPR. LIPTON WHITE PIRAMIDKI 20 TB+FILIŻ.TALEŻ. (6) UNILEVER</t>
  </si>
  <si>
    <t xml:space="preserve">HERBATA EXPR. SAGA 100 TB (12) UNILEVER</t>
  </si>
  <si>
    <t xml:space="preserve">HERBATA EXPR. SAGA 100 TB+ MIŚ SYN/CÓRKA (12) UNILEVER</t>
  </si>
  <si>
    <t xml:space="preserve">HERBATA EXPR. SAGA 100 TB+MIŚ MAMA/TATA (12) UNILEVER</t>
  </si>
  <si>
    <t xml:space="preserve">HERBATA EXPR. SAGA 20 TB (24) UNILEVER</t>
  </si>
  <si>
    <t xml:space="preserve">HERBATA EXPR. SAGA 200 TB (10) UNILEVER</t>
  </si>
  <si>
    <t xml:space="preserve">HERBATA EXPR. SAGA 300 TB (10) UNILEVER</t>
  </si>
  <si>
    <t xml:space="preserve">HERBATA EXPR. SAGA 50 TB (16) UNILEVER</t>
  </si>
  <si>
    <t xml:space="preserve">HERBATA EXPR. SAGA DZ. RÓŻA OW. LEŚNE 25 TB (12) UNILEVER</t>
  </si>
  <si>
    <t xml:space="preserve">HERBATA EXPR. SAGA DZ. RÓŻA TRUSKAWKA 25 TB (12) UNILEVER</t>
  </si>
  <si>
    <t xml:space="preserve">HERBATA EXPR. SAGA DZ. RÓŻA Z CYTR. I MIĘTĄ 25 TB (12) UNILEVER</t>
  </si>
  <si>
    <t xml:space="preserve">HERBATA EXPR. SAGA DZ. RÓŻA Z CYTR. I MIĘTĄ 50 TB (12) UNILEVER</t>
  </si>
  <si>
    <t xml:space="preserve">HERBATA EXPR. SAGA DZ. RÓŻA Z CZ.PORZECZKĄ 25 TB (12) UNILEVER</t>
  </si>
  <si>
    <t xml:space="preserve">HERBATA EXPR. SAGA DZ. RÓŻA Z JABŁKIEM 25 TB (12) UNILEVER</t>
  </si>
  <si>
    <t xml:space="preserve">HERBATA EXPR. SAGA DZ. RÓŻA Z MALINĄ 25 TB (12) UNILEVER</t>
  </si>
  <si>
    <t xml:space="preserve">HERBATA EXPR. SAGA DZ. RÓŻA Z MALINĄ 50 TB (12) UNILEVER</t>
  </si>
  <si>
    <t xml:space="preserve">HERBATA EXPR. SAGA EARL GRAY 100 TB (12) UNILEVER</t>
  </si>
  <si>
    <t xml:space="preserve">HERBATA EXPR. SAGA EARL GREY 50 TB (16) UNILEVER</t>
  </si>
  <si>
    <t xml:space="preserve">HERBATA GRAN. LIPTON 100 G (24) UNILEVER</t>
  </si>
  <si>
    <t xml:space="preserve">HERBATA GRAN. SAGA 90 G (15) UNILEVER</t>
  </si>
  <si>
    <t xml:space="preserve">HERBATA LIŚĆ. BROOKE BOND 90 G (15) UNILEVER</t>
  </si>
  <si>
    <t xml:space="preserve">HERBATA LIŚĆ. LIPTON 100 G (24) UNILEVER</t>
  </si>
  <si>
    <t xml:space="preserve">HERBATA LIŚĆ. LIPTON EARL GREY 100 G (6) UNILEVER</t>
  </si>
  <si>
    <t xml:space="preserve">HERBATA LIŚĆ. LIPTON EARL GREY IMPERIAL 100 G (6) UNILEVER</t>
  </si>
  <si>
    <t xml:space="preserve">UNILEVER-TŁ</t>
  </si>
  <si>
    <t xml:space="preserve">MARG.KOSTKA KASIA 250 G (50) UNILEVER</t>
  </si>
  <si>
    <t xml:space="preserve">MARG.KOSTKA MLECZNA 225 G (50) UNILEVER</t>
  </si>
  <si>
    <t xml:space="preserve">MARG.KOSTKA PALMA 225 G (50) UNILEVER</t>
  </si>
  <si>
    <t xml:space="preserve">MARG.KOSTKA ZWYKŁA 225 G (50) UNILEVER</t>
  </si>
  <si>
    <t xml:space="preserve">MARG.KUBEK DELMA DO KANAPEK 1000 G (12) UNILEVER</t>
  </si>
  <si>
    <t xml:space="preserve">MARG.KUBEK DELMA DO KANAPEK 250 G (12) UNILEVER</t>
  </si>
  <si>
    <t xml:space="preserve">MARG.KUBEK DELMA DO KANAPEK 500 G (24) UNILEVER</t>
  </si>
  <si>
    <t xml:space="preserve">MARG.KUBEK DELMA EXTRA 250 G (12) UNILEVER</t>
  </si>
  <si>
    <t xml:space="preserve">MARG.KUBEK DELMA EXTRA KWAD. 2*500 G+TORBA (9) UNILEVER</t>
  </si>
  <si>
    <t xml:space="preserve">MARG.KUBEK DELMA EXTRA KWAD. 500 G (24) UNILEVER</t>
  </si>
  <si>
    <t xml:space="preserve">MARG.KUBEK DELMA EXTRA ŚMIETAN. 500 G (12) UNILEVER</t>
  </si>
  <si>
    <t xml:space="preserve">MARG.KUBEK DELMA EXTRA Z JOGURTEM 500 G (12) UNILEVER</t>
  </si>
  <si>
    <t xml:space="preserve">MARG.KUBEK DELMA EXTRA Z WITAMINAMI 500 G (12) UNILEVER</t>
  </si>
  <si>
    <t xml:space="preserve">MARG.KUBEK FLORA 225 G (12) UNILEVER</t>
  </si>
  <si>
    <t xml:space="preserve">MARG.KUBEK FLORA 400 G (8) UNILEVER</t>
  </si>
  <si>
    <t xml:space="preserve">MARG.KUBEK FLORA PRO ACTIV 225 G (8) UNILEVER</t>
  </si>
  <si>
    <t xml:space="preserve">MARG.KUBEK FLORA PRO ACTIV 400 G (8) UNILEVER</t>
  </si>
  <si>
    <t xml:space="preserve">MARG.KUBEK FLORA VITAL LIGHT 400 G (8) UNILEVER</t>
  </si>
  <si>
    <t xml:space="preserve">MARG.KUBEK RAMA CLASSIC 250 G (40) UNILEVER</t>
  </si>
  <si>
    <t xml:space="preserve">MARG.KUBEK RAMA CLASSIC 500 G (24) UNILEVER</t>
  </si>
  <si>
    <t xml:space="preserve">MARG.KUBEK RAMA IDEA 225 G (8) UNILEVER</t>
  </si>
  <si>
    <t xml:space="preserve">MARG.KUBEK RAMA JOGURTOWA 400 G (8) UNILEVER</t>
  </si>
  <si>
    <t xml:space="preserve">MARG.KUBEK RAMA MULTIVITA 500 G (8) UNILEVER</t>
  </si>
  <si>
    <t xml:space="preserve">MARG.KUBEK RAMA OLIVIO 400 G (8) UNILEVER</t>
  </si>
  <si>
    <t xml:space="preserve">RAMA CULINESSE 500 ML. (6) UNILEVER</t>
  </si>
  <si>
    <t xml:space="preserve">SERKI TWAR. RCB JOGURTOWY 180 G (12) UNILEVER</t>
  </si>
  <si>
    <t xml:space="preserve">SERKI TWAR. RCB ŁAGODNY 180 G (12) UNILEVER</t>
  </si>
  <si>
    <t xml:space="preserve">SERKI TWAR. RCB Z CHRZANEM 180 G (12) UNILEVER</t>
  </si>
  <si>
    <t xml:space="preserve">SERKI TWAR. RCB Z CZOSN. I CEBULĄ 180 G (12) UNILEVER</t>
  </si>
  <si>
    <t xml:space="preserve">SERKI TWAR. RCB Z GRZYBAMI 180 G (12) UNILEVER</t>
  </si>
  <si>
    <t xml:space="preserve">SERKI TWAR. RCB Z OGÓRKIEM 180 G (12) UNILEVER</t>
  </si>
  <si>
    <t xml:space="preserve">SERKI TWAR. RCB Z SZYNKĄ 180 G (12) UNILEVER</t>
  </si>
  <si>
    <t xml:space="preserve">SERKI TWAR. RCB Z ZIOŁAMI 180 G (12) UNILEVER</t>
  </si>
  <si>
    <t xml:space="preserve">ŚMIETANA RAMA CREMEFINE DO GOTOWANIA 225 G (12) UNILEVER</t>
  </si>
  <si>
    <t xml:space="preserve">ŚMIETANA RAMA CREMEFINE DO UBIJANIA 225 G (12) UNILEVER</t>
  </si>
  <si>
    <t xml:space="preserve">TŁUSZCZ KOST. PLANTA ROŚLINNY 200 G (50) UNILEVER</t>
  </si>
  <si>
    <t xml:space="preserve">VITAX ICE COOL</t>
  </si>
  <si>
    <t xml:space="preserve">NAPÓJ ENERG. BUT. ICE COOL 0,5 L (12) VITAX</t>
  </si>
  <si>
    <t xml:space="preserve">NAPÓJ ENERG. BUT. ICE COOL 1 L (6) VITAX</t>
  </si>
  <si>
    <t xml:space="preserve">NAPÓJ ENERG. PUSZ. ICE COOL 250 ML (24) VITAX</t>
  </si>
  <si>
    <t xml:space="preserve">VITAX KONFITURY</t>
  </si>
  <si>
    <t xml:space="preserve">KONFITURA MATERNE CZEREŚNIA 270 G (6) MATERNE</t>
  </si>
  <si>
    <t xml:space="preserve">KONFITURA MATERNE JAGODA 270 G (6) MATERNE</t>
  </si>
  <si>
    <t xml:space="preserve">KONFITURA MATERNE MALINA 270 G (6) MATERNE</t>
  </si>
  <si>
    <t xml:space="preserve">KONFITURA MATERNE MALINA JEŻYNA 270 G (6) MATERNE</t>
  </si>
  <si>
    <t xml:space="preserve">KONFITURA MATERNE RENKLODA 270 G (6) MATERNE</t>
  </si>
  <si>
    <t xml:space="preserve">KONFITURA MATERNE TRUSKAWKA 270 G (6) MATERNE</t>
  </si>
  <si>
    <t xml:space="preserve">KONFITURA MATERNE TRUSKAWKA Z POZIOMKĄ 270 G (6) MATERNE</t>
  </si>
  <si>
    <t xml:space="preserve">KONFITURA MATERNE WIŚNIA 270 G (6) MATERNE</t>
  </si>
  <si>
    <t xml:space="preserve">KONFITURA MATERNE WIŚNIA LIGHT 270 G (6) MATERNE</t>
  </si>
  <si>
    <t xml:space="preserve">POWIDŁO MATERNE ŚLIWKOWE 290 G (6) MATERNE</t>
  </si>
  <si>
    <t xml:space="preserve">VITAX KUHNE</t>
  </si>
  <si>
    <t xml:space="preserve">MUSZTARDA DIABOLO 180 ML (6) KUHNE</t>
  </si>
  <si>
    <t xml:space="preserve">MUSZTARDA SAREPSKA 180 ML (6) KUHNE</t>
  </si>
  <si>
    <t xml:space="preserve">OCET CZERWONE WINO 250 ML (6) KUHNE</t>
  </si>
  <si>
    <t xml:space="preserve">SOS CZOSNKOWY 250 ML (6) KUHNE</t>
  </si>
  <si>
    <t xml:space="preserve">VITAX NOWY</t>
  </si>
  <si>
    <t xml:space="preserve">HERBATA EXPR. ANTYCELLULIT PROGRAM 20*2 G (10) VITAX</t>
  </si>
  <si>
    <t xml:space="preserve">HERBATA EXPR. ANTYCHOLESTEROL PROGRAM 20*2 G (10) VITAX</t>
  </si>
  <si>
    <t xml:space="preserve">HERBATA EXPR. BEAUTY PROGRAM 20*2 G (10) VITAX</t>
  </si>
  <si>
    <t xml:space="preserve">HERBATA EXPR. DZ. RÓŻA JABŁ/DZ.RÓŻA MALINA 20*2 G (10) VITAX</t>
  </si>
  <si>
    <t xml:space="preserve">HERBATA EXPR. DZIKA RÓŻA 20*2,25 G (12) VITAX</t>
  </si>
  <si>
    <t xml:space="preserve">HERBATA EXPR. EXCL. CZAR. PORZ. ARONIA MALI 20*2,25 G (10) VITAX</t>
  </si>
  <si>
    <t xml:space="preserve">HERBATA EXPR. HIBISKUS 20*2,25 G (12) VITAX</t>
  </si>
  <si>
    <t xml:space="preserve">HERBATA EXPR. LIPA 20*1,2 G (8) VITAX</t>
  </si>
  <si>
    <t xml:space="preserve">HERBATA EXPR. MALINA &amp; ECHIN. 20*2 G (12) VITAX</t>
  </si>
  <si>
    <t xml:space="preserve">HERBATA EXPR. MALINA 20*2,25 G (12) VITAX</t>
  </si>
  <si>
    <t xml:space="preserve">HERBATA EXPR. MIĘTA CYTRYNA 20*1,8 G (12) VITAX</t>
  </si>
  <si>
    <t xml:space="preserve">HERBATA EXPR. OWOC.RODZINA CZARNA PORZECZKA 20*2 G (10) VITAX</t>
  </si>
  <si>
    <t xml:space="preserve">HERBATA EXPR. OWOC.RODZINA DZIKA RÓŻA 20*2 G (10) VITAX</t>
  </si>
  <si>
    <t xml:space="preserve">HERBATA EXPR. OWOC.RODZINA HIBISKUS 20*2 G (10) VITAX</t>
  </si>
  <si>
    <t xml:space="preserve">HERBATA EXPR. OWOC.RODZINA MALINOWA 20*2 G (10) VITAX</t>
  </si>
  <si>
    <t xml:space="preserve">HERBATA EXPR. OWOC.RODZINA POZIOMKOWA 20*2 G (10) VITAX</t>
  </si>
  <si>
    <t xml:space="preserve">HERBATA EXPR. POZIOMKA 20*2,5 G (12) VITAX</t>
  </si>
  <si>
    <t xml:space="preserve">HERBATA EXPR. PU-ERH 20*1,5 G (8) VITAX</t>
  </si>
  <si>
    <t xml:space="preserve">HERBATA EXPR. PU-ERH 40*1,5 G (8) VITAX</t>
  </si>
  <si>
    <t xml:space="preserve">HERBATA EXPR. PU-ERH EARL GREY 20*1,5 G (8) VITAX</t>
  </si>
  <si>
    <t xml:space="preserve">HERBATA EXPR. PU-ERH EARL GREY 40*1,5 G (8) VITAX</t>
  </si>
  <si>
    <t xml:space="preserve">HERBATA EXPR. REGULACTIVE 2 MAX 20*2,25 G (8) VITAX</t>
  </si>
  <si>
    <t xml:space="preserve">HERBATA EXPR. REGULAVIT-3 20*2,25 G (8) VITAX</t>
  </si>
  <si>
    <t xml:space="preserve">HERBATA EXPR. SLIM MAX PROGRAM 20*2 G (10) VITAX</t>
  </si>
  <si>
    <t xml:space="preserve">HERBATA EXPR. SLIM PROGRAM 30*2 G (4) VITAX</t>
  </si>
  <si>
    <t xml:space="preserve">HERBATA EXPR. SPOKO GREJPFRUT 20*2 G (12) VITAX</t>
  </si>
  <si>
    <t xml:space="preserve">HERBATA EXPR. SZAŁWIA 20*1,5 G (8) VITAX</t>
  </si>
  <si>
    <t xml:space="preserve">HERBATA EXPR. TWOJA CHWILA LIMONKA CYTRYNA 20 TB (12) VITAX</t>
  </si>
  <si>
    <t xml:space="preserve">HERBATA EXPR. TWOJA CHWILA MALINA JEŻYNA 20 TB (12) VITAX</t>
  </si>
  <si>
    <t xml:space="preserve">HERBATA EXPR. TWOJA CHWILA MELISA GRUSZKA 20 TB (12) VITAX</t>
  </si>
  <si>
    <t xml:space="preserve">HERBATA EXPR. TWOJA CHWILA MELISA POMARAŃCZ 20 TB (12) VITAX</t>
  </si>
  <si>
    <t xml:space="preserve">HERBATA EXPR. TWOJA CHWILA MIĘTA JABŁKO 20 TB (12) VITAX</t>
  </si>
  <si>
    <t xml:space="preserve">HERBATA EXPR. TWOJA CHWILA MIĘTA STRONG GUARANA 20 TB (12) VITAX</t>
  </si>
  <si>
    <t xml:space="preserve">HERBATA EXPR. TWOJA CHWILA OWOCE LEŚNE 20 TB (12) VITAX</t>
  </si>
  <si>
    <t xml:space="preserve">HERBATA EXPR. TWOJA CHWILA OWOCOWY RAJ 20 TB (12) VITAX</t>
  </si>
  <si>
    <t xml:space="preserve">HERBATA EXPR. TWOJA CHWILA RUMIANEK BRZOSKWINIA 20 TB (12) VITAX</t>
  </si>
  <si>
    <t xml:space="preserve">HERBATA EXPR. TWOJA CHWILA ŻURAWINA MALINA 20 TB (12) VITAX</t>
  </si>
  <si>
    <t xml:space="preserve">HERBATA EXPR. WELLNESS ANTYSTRES 10*2 G (10) VITAX</t>
  </si>
  <si>
    <t xml:space="preserve">HERBATA EXPR. WELLNESS CHWILA RELAKSU 10*2 G (10) VITAX</t>
  </si>
  <si>
    <t xml:space="preserve">HERBATA EXPR. WELLNESS NA DOBRANOC 10*2 G (10) VITAX</t>
  </si>
  <si>
    <t xml:space="preserve">HERBATA EXPR. WELLNESS NATUR. OCHRONA 10*2 G (10) VITAX</t>
  </si>
  <si>
    <t xml:space="preserve">HERBATA EXPR. WELLNESS SEKRET PIĘKNA 10*2 G (10) VITAX</t>
  </si>
  <si>
    <t xml:space="preserve">HERBATA EXPR. WELLNESS SMUKŁA TALIA 10*2 G (10) VITAX</t>
  </si>
  <si>
    <t xml:space="preserve">HERBATA EXPR. WELLNESS SZCZUPŁA LINIA 10*2 G (10) VITAX</t>
  </si>
  <si>
    <t xml:space="preserve">HERBATA EXPR. WELLNESS ŹRÓDŁO ENERGII 10*2 G (10) VITAX</t>
  </si>
  <si>
    <t xml:space="preserve">HERBATA EXPR. ZIELONA 20*2 G (12) VITAX</t>
  </si>
  <si>
    <t xml:space="preserve">HERBATA EXPR. ZIELONA CYTRYNA 20*2 G (12) VITAX</t>
  </si>
  <si>
    <t xml:space="preserve">HERBATA EXPR. ZIMOWE WSPOMNIENIE 20*2,25 G (12) VITAX</t>
  </si>
  <si>
    <t xml:space="preserve">HERBATA EXPR. ZIOŁOWA DOLINA MELISA 20*1,5 G (10) VITAX</t>
  </si>
  <si>
    <t xml:space="preserve">HERBATA EXPR. ZIOŁOWA DOLINA MIĘTOWA 20*1,65 G (10) VITAX</t>
  </si>
  <si>
    <t xml:space="preserve">HERBATA EXPR. ZIOŁOWA DOLINA POKRZYWA 20*1,5 G (10) VITAX</t>
  </si>
  <si>
    <t xml:space="preserve">HERBATA EXPR. ZIOŁOWA DOLINA RUMIANEK 20*1,5 G (10) VITAX</t>
  </si>
  <si>
    <t xml:space="preserve">HERBATA LIŚĆ. PU-ERH 100 G (8) VITAX</t>
  </si>
  <si>
    <t xml:space="preserve">HERBATA LIŚĆ. ZIELONA 100 G (8) VITAX</t>
  </si>
  <si>
    <t xml:space="preserve">SYROP FLOSANA BRZOSKWINIA 450 G+50% (6) VITAX</t>
  </si>
  <si>
    <t xml:space="preserve">SYROP FLOSANA CYTRYNOWY 450 G+50% (6) VITAX</t>
  </si>
  <si>
    <t xml:space="preserve">SYROP FLOSANA MALINA 450 G (6) VITAX</t>
  </si>
  <si>
    <t xml:space="preserve">SYROP FLOSANA POMARAŃCZOWY 450 G+50% (6) VITAX</t>
  </si>
  <si>
    <t xml:space="preserve">SYROP FLOSANA TRUSKAWKOWY 450 G+50% (6) VITAX</t>
  </si>
  <si>
    <t xml:space="preserve">SYROP FLOSANA WIŚNIA 450 G (6) VITAX</t>
  </si>
  <si>
    <t xml:space="preserve">SYROP MALINA 545 G (6) VITAX</t>
  </si>
  <si>
    <t xml:space="preserve">SYROP MALINA DZIKA RÓŻA 545 G (6) VITAX</t>
  </si>
  <si>
    <t xml:space="preserve">SYROP MIĘTA 545 G (6) VITAX</t>
  </si>
  <si>
    <t xml:space="preserve">SYROP TRUSKAWKA 545 G (6) VITAX</t>
  </si>
  <si>
    <t xml:space="preserve">SYROP WIŚNIA 545 G (6) VITAX</t>
  </si>
  <si>
    <t xml:space="preserve">SYROP ŻURAWINA MALINA 545 G (6) VITAX</t>
  </si>
  <si>
    <t xml:space="preserve">WASA</t>
  </si>
  <si>
    <t xml:space="preserve">PIECZYWO CHRUP. LEKKIE 7 ZBÓŻ 140 G (10) WASA</t>
  </si>
  <si>
    <t xml:space="preserve">PIECZYWO CHRUP. LEKKIE PSZENNE 140 G (10) WASA</t>
  </si>
  <si>
    <t xml:space="preserve">PIECZYWO CHRUP. LEKKIE PSZENNE 280 G (10) WASA</t>
  </si>
  <si>
    <t xml:space="preserve">PIECZYWO CHRUP. LEKKIE WELLNESS 140 G (10) WASA</t>
  </si>
  <si>
    <t xml:space="preserve">PIECZYWO CHRUP. LEKKIE ŻYTNIE 140 G (10) WASA</t>
  </si>
  <si>
    <t xml:space="preserve">PIECZYWO CHRUP. LEKKIE ŻYTNIE 280 G (10) WASA</t>
  </si>
  <si>
    <t xml:space="preserve">PIECZYWO CHRUP. WASA 3 ZBOŻA 220 G (12) WASA</t>
  </si>
  <si>
    <t xml:space="preserve">PIECZYWO CHRUP. WASA GRAHAM 245 G (12) WASA</t>
  </si>
  <si>
    <t xml:space="preserve">PIECZYWO CHRUP. WASA ORYGINAL 275 G (12) WASA</t>
  </si>
  <si>
    <t xml:space="preserve">PIECZYWO CHRUP. WASA SPORT 275 G (12) WASA</t>
  </si>
  <si>
    <t xml:space="preserve">PIECZYWO CHRUP. WASA WIELOZIARNISTE 215 G (12) WASA</t>
  </si>
  <si>
    <t xml:space="preserve">PIECZYWO CHRUP. WASA Z SEZAMEM 220 G (12) WASA</t>
  </si>
  <si>
    <t xml:space="preserve">PIECZYWO CHRUP. WASA ŻYTNIE 210 G (12) WASA</t>
  </si>
  <si>
    <t xml:space="preserve">WAFLE RYŻOWE BEZ SOLI NATURELLE 100 G (12) WASA</t>
  </si>
  <si>
    <t xml:space="preserve">WAFLE RYŻOWE Z KUKURYDZĄ POPCORN&amp;RICE 100 G (12) WASA</t>
  </si>
  <si>
    <t xml:space="preserve">WAFLE RYŻOWE Z SOLĄ ORYGINAL 100 G (12) WASA</t>
  </si>
  <si>
    <t xml:space="preserve">WEDEL</t>
  </si>
  <si>
    <t xml:space="preserve">BATON MR.BIG 60 G (24) CADBURY</t>
  </si>
  <si>
    <t xml:space="preserve">BATON PAWEŁEK ADWOKAT W CIEMNEJ CZEKOL. 45 G (24) CADBURY</t>
  </si>
  <si>
    <t xml:space="preserve">BATON PAWEŁEK AMARETTO W CIEMNEJ CZEKOL. 45 G (24) CADBURY</t>
  </si>
  <si>
    <t xml:space="preserve">BATON PAWEŁEK ORZECHOWY 45 G (24) CADBURY</t>
  </si>
  <si>
    <t xml:space="preserve">BATON PAWEŁEK ŚMIETAN. 45 G (24) CADBURY</t>
  </si>
  <si>
    <t xml:space="preserve">BATON PAWEŁEK TOFFI 45 G (24) CADBURY</t>
  </si>
  <si>
    <t xml:space="preserve">BATON WW 45 G (24) CADBURY</t>
  </si>
  <si>
    <t xml:space="preserve">BOMB. BARYŁKA 200 G (12) CADBURY</t>
  </si>
  <si>
    <t xml:space="preserve">BOMB. PASJONATA DESEROWA 201 G (12) CADBURY</t>
  </si>
  <si>
    <t xml:space="preserve">BOMB. PASJONATA MLECZNA 201 G (12) CADBURY</t>
  </si>
  <si>
    <t xml:space="preserve">BOMB. PASJONATA MLECZNA 299 G (6) CADBURY</t>
  </si>
  <si>
    <t xml:space="preserve">BOMB. WEDEL PTASIE MLECZKO CZEKOLADOWE 420 G (18) CADBURY</t>
  </si>
  <si>
    <t xml:space="preserve">BOMB. WEDEL PTASIE MLECZKO ŚMIET.W ML. CZEK. 420 G (18) CADBURY</t>
  </si>
  <si>
    <t xml:space="preserve">BOMB. WEDEL PTASIE MLECZKO WANILIOWE 420 G (18) CADBURY</t>
  </si>
  <si>
    <t xml:space="preserve">CUKIERKI HALLS EXTRA STRONG 33,5 G (20) CADBURY</t>
  </si>
  <si>
    <t xml:space="preserve">CUKIERKI HALLS ORIGINAL 33,5 G (20) CADBURY</t>
  </si>
  <si>
    <t xml:space="preserve">CUKIERKI WEDEL SUPERMINT 100 G (28) CADBURY</t>
  </si>
  <si>
    <t xml:space="preserve">CZEKOLADA WEDEL MLECZNA 100 G (20) CADBURY</t>
  </si>
  <si>
    <t xml:space="preserve">CZEKOLADA WEDEL MLECZNA Z BAKAL. 100 G (20) CADBURY</t>
  </si>
  <si>
    <t xml:space="preserve">CZEKOLADA WEDEL MLECZNA Z ORZECH. LASK. 100 G (20) CADBURY</t>
  </si>
  <si>
    <t xml:space="preserve">CZEKOLADA WEDEL NADZ. JOGURT TRUSK. 100 G (20) CADBURY</t>
  </si>
  <si>
    <t xml:space="preserve">CZEKOLADA WEDEL NADZ. MALINOWA 100 G (20) CADBURY</t>
  </si>
  <si>
    <t xml:space="preserve">CZEKOLADA WEDEL NADZ. TOFFI 100 G (20) CADBURY</t>
  </si>
  <si>
    <t xml:space="preserve">CZEKOLADA WEDEL NADZ. TRUSKAWKOWA 100 G (20) CADBURY</t>
  </si>
  <si>
    <t xml:space="preserve">CZEKOLADA WEDEL NADZ. WIŚNIOWA 100 G (20) CADBURY</t>
  </si>
  <si>
    <t xml:space="preserve">KAKAO W PROSZ. WEDEL 100 G (12) CADBURY</t>
  </si>
  <si>
    <t xml:space="preserve">SEZAMKI AHA! KLASYCZNE 34 G (32) CADBURY</t>
  </si>
  <si>
    <t xml:space="preserve">WINIARY</t>
  </si>
  <si>
    <t xml:space="preserve">BITA ŚMIET. 55 G (25) WINIARY</t>
  </si>
  <si>
    <t xml:space="preserve">BUDYŃ BANANOWY 60 G (30) WINIARY</t>
  </si>
  <si>
    <t xml:space="preserve">BUDYŃ CZEKOLADOWY 63 G (25) WINIARY</t>
  </si>
  <si>
    <t xml:space="preserve">BUDYŃ CZEKOLADOWY B/C 38 G (30) WINIARY</t>
  </si>
  <si>
    <t xml:space="preserve">BUDYŃ MALINOWY 60 G (30) WINIARY</t>
  </si>
  <si>
    <t xml:space="preserve">BUDYŃ MALINOWY B/C 35 G (30) WINIARY</t>
  </si>
  <si>
    <t xml:space="preserve">BUDYŃ ŚMIETANKOWY 60 G (30) WINIARY</t>
  </si>
  <si>
    <t xml:space="preserve">BUDYŃ ŚMIETANKOWY B/C 35 G (30) WINIARY</t>
  </si>
  <si>
    <t xml:space="preserve">BUDYŃ TOFFI 60 G (30) WINIARY</t>
  </si>
  <si>
    <t xml:space="preserve">BUDYŃ WANILIOWY 60 G (30) WINIARY</t>
  </si>
  <si>
    <t xml:space="preserve">BUDYŃ WANILIOWY B/C 35 G (30) WINIARY</t>
  </si>
  <si>
    <t xml:space="preserve">BUDYŃ WIŚNIOWY 60 G (30) WINIARY</t>
  </si>
  <si>
    <t xml:space="preserve">BUDYŃ WIŚNIOWY B/C 35 G (30) WINIARY</t>
  </si>
  <si>
    <t xml:space="preserve">BULION KOST. GRZYBOWY 60G/3L (32) WINIARY</t>
  </si>
  <si>
    <t xml:space="preserve">BULION KOST. MIĘSNY 120G/6L (16) WINIARY</t>
  </si>
  <si>
    <t xml:space="preserve">BULION KOST. MIĘSNY 60G/3L (32) WINIARY</t>
  </si>
  <si>
    <t xml:space="preserve">BULION KOST. MIĘSNY 9+3 KOSTKI 120G/6L (16) WINIARY</t>
  </si>
  <si>
    <t xml:space="preserve">BULION KOST. WARZYWNY 60G/3L (32) WINIARY</t>
  </si>
  <si>
    <t xml:space="preserve">CUKIER WANIL. 16 G (40) WINIARY</t>
  </si>
  <si>
    <t xml:space="preserve">DANIE INST. 5 MIN. FLAKI KUB. 30 G (8) WINIARY</t>
  </si>
  <si>
    <t xml:space="preserve">DANIE INST. 5 MIN. FLAKI TOR. 22 G (22) WINIARY</t>
  </si>
  <si>
    <t xml:space="preserve">DANIE INST. 5 MIN.MAKAR.Z SOS.GULASZ.KUB. 50 G (8) WINIARY</t>
  </si>
  <si>
    <t xml:space="preserve">DANIE INST. 5 MIN.MAKAR.Z SOS.PIECZAR.KUB. 50 G (8) WINIARY</t>
  </si>
  <si>
    <t xml:space="preserve">DANIE INST. 5 MIN.SPAGH. PO BOLOŃSKU TOR.46 G (16) WINIARY</t>
  </si>
  <si>
    <t xml:space="preserve">DANIE INST. 5 MIN.SPAGH.PO BOLOŃSKU KUB. 57 G (8) WINIARY</t>
  </si>
  <si>
    <t xml:space="preserve">DANIE INST. 5 MIN.SPAGH.PO NEAPOLIT.KUB. 55 G (8) WINIARY</t>
  </si>
  <si>
    <t xml:space="preserve">DANIE INST. 5 MIN.ZIEM. PUREE Z GRZAN.TOR.50 G (20) WINIARY</t>
  </si>
  <si>
    <t xml:space="preserve">DANIE INST. 5 MIN.ZIEM.PUREE O SM.BEKON.KUB. 54 G (8) WINIARY</t>
  </si>
  <si>
    <t xml:space="preserve">DANIE INST. 5 MIN.ZIEM.PUREE Z GRZAN. KUB. 63 G (8) WINIARY</t>
  </si>
  <si>
    <t xml:space="preserve">DANIE INST. 5 MIN.ZIEM.PUREE Z PIECZ.I ŚMIET.KUB. 53 G (8) WINIARY</t>
  </si>
  <si>
    <t xml:space="preserve">FIX POMYSŁ NA GULASZ 50 G (25) WINIARY</t>
  </si>
  <si>
    <t xml:space="preserve">FIX POMYSŁ NA KOTLETY MIELONE 70 G (25) WINIARY</t>
  </si>
  <si>
    <t xml:space="preserve">FIX POMYSŁ NA KURCZAK PO CHIŃSKU 37 G (25) WINIARY</t>
  </si>
  <si>
    <t xml:space="preserve">FIX POMYSŁ NA KURCZAK W SOS.ŚMIET.ZIOŁ.30 G (25) WINIARY</t>
  </si>
  <si>
    <t xml:space="preserve">FIX POMYSŁ NA KURCZAK Z PAPRYKĄ 48 G (25) WINIARY</t>
  </si>
  <si>
    <t xml:space="preserve">FIX POMYSŁ NA KURCZAK Z PIECZAR. 38 G (25) WINIARY</t>
  </si>
  <si>
    <t xml:space="preserve">FIX POMYSŁ NA PULP. W SOS.POMID.ŚMIET. 50 G (25) WINIARY</t>
  </si>
  <si>
    <t xml:space="preserve">FIX POMYSŁ NA PULP. Z GRZYBAMI 34 G (20) WINIARY</t>
  </si>
  <si>
    <t xml:space="preserve">FIX POMYSŁ NA ROLADKI SCHAB.W SOS.POMID. 58 G (25) WINIARY</t>
  </si>
  <si>
    <t xml:space="preserve">FIX POMYSŁ NA ROLADKI SCHAB.W SOS.SEROWYM 35 G (22) WINIARY</t>
  </si>
  <si>
    <t xml:space="preserve">FIX POMYSŁ NA RYBĘ ZE ŚMIET. I KOPREM 36 G (20) WINIARY</t>
  </si>
  <si>
    <t xml:space="preserve">FIX POMYSŁ NA RYBĘ ZE ŚMIET. I SZPINAKIEM 36 G (20) WINIARY</t>
  </si>
  <si>
    <t xml:space="preserve">FIX POMYSŁ NA SOCZYSTY KURCZAK CZOSNEK 36 G (32) WINIARY</t>
  </si>
  <si>
    <t xml:space="preserve">FIX POMYSŁ NA SOCZYSTY KURCZAK PAPRYKA 34 G (32) WINIARY</t>
  </si>
  <si>
    <t xml:space="preserve">FIX POMYSŁ NA SPAGH. PO BOLOŃSKU 47 G (25) WINIARY</t>
  </si>
  <si>
    <t xml:space="preserve">FIX POMYSŁ NA SPAGH. PO NEAPOLIT. 47 G (25) WINIARY</t>
  </si>
  <si>
    <t xml:space="preserve">FIX POMYSŁ NA WIEPRZ. Z GRZYBAMI 48 G (25) WINIARY</t>
  </si>
  <si>
    <t xml:space="preserve">FIX POMYSŁ NA ZAPIEKANKE SEROWĄ 49 G (25) WINIARY</t>
  </si>
  <si>
    <t xml:space="preserve">FIX POMYSŁ NA ZAPIEKANKE Z SZYNKĄ 40 G (25) WINIARY</t>
  </si>
  <si>
    <t xml:space="preserve">GALARETKA AGRESTOWA 75 G (22) WINIARY</t>
  </si>
  <si>
    <t xml:space="preserve">GALARETKA AGRESTOWA 79 G (22) WINIARY</t>
  </si>
  <si>
    <t xml:space="preserve">GALARETKA BRZOSKWINIOWA 75 G (22) WINIARY</t>
  </si>
  <si>
    <t xml:space="preserve">GALARETKA BRZOSKWINIOWA 79 G (22) WINIARY</t>
  </si>
  <si>
    <t xml:space="preserve">GALARETKA CYTRYNOWA 75 G (22) WINIARY</t>
  </si>
  <si>
    <t xml:space="preserve">GALARETKA CYTRYNOWA 79 G (22) WINIARY</t>
  </si>
  <si>
    <t xml:space="preserve">GALARETKA MALINOWA 75 G (22) WINIARY</t>
  </si>
  <si>
    <t xml:space="preserve">GALARETKA MALINOWA 79 G (22) WINIARY</t>
  </si>
  <si>
    <t xml:space="preserve">GALARETKA MORELOWA 75 G (22) WINIARY</t>
  </si>
  <si>
    <t xml:space="preserve">GALARETKA MORELOWA 79 G (22) WINIARY</t>
  </si>
  <si>
    <t xml:space="preserve">GALARETKA POMARAŃCZOWA 75 G (22) WINIARY</t>
  </si>
  <si>
    <t xml:space="preserve">GALARETKA POMARAŃCZOWA 79 G (22) WINIARY</t>
  </si>
  <si>
    <t xml:space="preserve">GALARETKA POZIOMKOWA 75 G (22) WINIARY</t>
  </si>
  <si>
    <t xml:space="preserve">GALARETKA POZIOMKOWA 79 G (22) WINIARY</t>
  </si>
  <si>
    <t xml:space="preserve">GALARETKA TRUSKAWKOWA 75 G (22) WINIARY</t>
  </si>
  <si>
    <t xml:space="preserve">GALARETKA TRUSKAWKOWA 79 G (22) WINIARY</t>
  </si>
  <si>
    <t xml:space="preserve">GALARETKA WIŚNIOWA 75 G (22) WINIARY</t>
  </si>
  <si>
    <t xml:space="preserve">GALARETKA WIŚNIOWA 79 G (22) WINIARY</t>
  </si>
  <si>
    <t xml:space="preserve">KISIEL CYTRYNOWY 77 G (25) WINIARY</t>
  </si>
  <si>
    <t xml:space="preserve">KISIEL CYTRYNOWY B\C 38 G (30) WINIARY</t>
  </si>
  <si>
    <t xml:space="preserve">KISIEL INST. CYTRYNOWY 30 G (30) WINIARY</t>
  </si>
  <si>
    <t xml:space="preserve">KISIEL INST. KAWAŁ. OWOC. JABŁKO 37 G (30) WINIARY</t>
  </si>
  <si>
    <t xml:space="preserve">KISIEL INST. KAWAŁ. OWOC. TRUSKAWKA 35 G (30) WINIARY</t>
  </si>
  <si>
    <t xml:space="preserve">KISIEL INST. KAWAŁ. OWOC. WIŚNIA 35 G (30) WINIARY</t>
  </si>
  <si>
    <t xml:space="preserve">KISIEL INST. TRUSKAWKOWY 30 G (30) WINIARY</t>
  </si>
  <si>
    <t xml:space="preserve">KISIEL MALINOWY 77 G (25) WINIARY</t>
  </si>
  <si>
    <t xml:space="preserve">KISIEL MALINOWY B\C 38 G (30) WINIARY</t>
  </si>
  <si>
    <t xml:space="preserve">KISIEL MORELOWY 77 G (25) WINIARY</t>
  </si>
  <si>
    <t xml:space="preserve">KISIEL POMARAŃCZOWY 77 G (25) WINIARY</t>
  </si>
  <si>
    <t xml:space="preserve">KISIEL POZIOMKOWY 77 G (25) WINIARY</t>
  </si>
  <si>
    <t xml:space="preserve">KISIEL POZIOMKOWY B\C 38 G (30) WINIARY</t>
  </si>
  <si>
    <t xml:space="preserve">KISIEL TRUSKAWKOWY 77 G (25) WINIARY</t>
  </si>
  <si>
    <t xml:space="preserve">KISIEL TRUSKAWKOWY B\C 38 G (30) WINIARY</t>
  </si>
  <si>
    <t xml:space="preserve">KISIEL WIŚNIOWY 77 G (25) WINIARY</t>
  </si>
  <si>
    <t xml:space="preserve">KISIEL WIŚNIOWY B\C 38 G (30) WINIARY</t>
  </si>
  <si>
    <t xml:space="preserve">KISIEL ŻURAWINOWY 77 G (25) WINIARY</t>
  </si>
  <si>
    <t xml:space="preserve">KWASEK CYTRYNOWY 50 G (25) WINIARY</t>
  </si>
  <si>
    <t xml:space="preserve">MAJONEZ DEKORACYJNY 250 ML (12) WINIARY</t>
  </si>
  <si>
    <t xml:space="preserve">MAJONEZ DEKORACYJNY 250 ML+15% (12) WINIARY</t>
  </si>
  <si>
    <t xml:space="preserve">MAJONEZ DEKORACYJNY 400 ML (8) WINIARY</t>
  </si>
  <si>
    <t xml:space="preserve">MAJONEZ DEKORACYJNY 400 ML+10% (8) WINIARY</t>
  </si>
  <si>
    <t xml:space="preserve">MAJONEZ DEKORACYJNY 700 ML (6) WINIARY</t>
  </si>
  <si>
    <t xml:space="preserve">MAJONEZ JOGOMAJO MIX 250 ML (6) WINIARY</t>
  </si>
  <si>
    <t xml:space="preserve">MAJONEZ LIGHT 250 ML (6) WINIARY</t>
  </si>
  <si>
    <t xml:space="preserve">MAJONEZ OMEGA "3:6" 250 ML (6) WINIARY</t>
  </si>
  <si>
    <t xml:space="preserve">MAJONEZ OMEGA "3:6" 400 ML (6) WINIARY</t>
  </si>
  <si>
    <t xml:space="preserve">MAJONEZ SAŁATKOWY 250 ML (6) WINIARY</t>
  </si>
  <si>
    <t xml:space="preserve">PŁATKI OWSIANE NESVITA Z JABŁKIEM I CYNAMONEM 50 G (12) NESTLE</t>
  </si>
  <si>
    <t xml:space="preserve">PŁATKI OWSIANE NESVITA Z TRUSKAWKAMI 50 G (12) NESTLE</t>
  </si>
  <si>
    <t xml:space="preserve">PŁATKI OWSIANE NESVITA Z WIŚNIAMI 50 G (12) NESTLE</t>
  </si>
  <si>
    <t xml:space="preserve">PRZYP. JARZYNKA 75 G (20) WINIARY</t>
  </si>
  <si>
    <t xml:space="preserve">PRZYP. JARZYNKA UNIWERSALNA 113 G (20) WINIARY</t>
  </si>
  <si>
    <t xml:space="preserve">PRZYP. JARZYNKA UNIWERSALNA 300 G (8) WINIARY</t>
  </si>
  <si>
    <t xml:space="preserve">PRZYP. W PŁYNIE DO ZUP 1000 G (6) WINIARY</t>
  </si>
  <si>
    <t xml:space="preserve">PRZYP. W PŁYNIE DO ZUP 210 ML (20) WINIARY</t>
  </si>
  <si>
    <t xml:space="preserve">PRZYP. W PŁYNIE MAGGI 200 G (20) WINIARY</t>
  </si>
  <si>
    <t xml:space="preserve">PRZYP. W PŁYNIE MAGGI 960 G (6) WINIARY</t>
  </si>
  <si>
    <t xml:space="preserve">ROSÓŁ KOST. DROB.ZIOŁ. LIŚĆ LAUR.ZIEL.ANG.60G/3L (32) WINIARY</t>
  </si>
  <si>
    <t xml:space="preserve">ROSÓŁ KOST. DROB.ZIOŁ. LIŚĆ LAUR.ZIEL.ANG.9+3 KOSTKI 120G/6L (16) WINIARY</t>
  </si>
  <si>
    <t xml:space="preserve">ROSÓŁ KOST. DROBIOWY 120G/6L (16) WINIARY</t>
  </si>
  <si>
    <t xml:space="preserve">ROSÓŁ KOST. DROBIOWY 120G/6L PROM. (16) WINIARY</t>
  </si>
  <si>
    <t xml:space="preserve">ROSÓŁ KOST. DROBIOWY 180G/9L (16) WINIARY</t>
  </si>
  <si>
    <t xml:space="preserve">ROSÓŁ KOST. DROBIOWY 60G/3L (32) WINIARY</t>
  </si>
  <si>
    <t xml:space="preserve">ROSÓŁ KOST. KOGUTEK DROB. WARZYW. 120G/6L (16) WINIARY</t>
  </si>
  <si>
    <t xml:space="preserve">ROSÓŁ KOST. KOGUTEK DROB. WARZYW. 60G/3L (32) WINIARY</t>
  </si>
  <si>
    <t xml:space="preserve">ROSÓŁ KOST. KRÓLEWSKI DROB.WOŁOW. 120G/6L (16) WINIARY</t>
  </si>
  <si>
    <t xml:space="preserve">ROSÓŁ KOST. KRÓLEWSKI DROB.WOŁOW. 60G/3L (32) WINIARY</t>
  </si>
  <si>
    <t xml:space="preserve">ROSÓŁ KOST. KRÓLEWSKI KUR.GĘŚ IND. 60G/3L (32) WINIARY</t>
  </si>
  <si>
    <t xml:space="preserve">ROSÓŁ KOST. KRÓLEWSKI PODWÓJNIE DROB. 60G/3L (32) WINIARY</t>
  </si>
  <si>
    <t xml:space="preserve">ROSÓŁ KOST. WOŁOWY 120G/6L (16) WINIARY</t>
  </si>
  <si>
    <t xml:space="preserve">ROSÓŁ KOST. WOŁOWY 60G/3L (32) WINIARY</t>
  </si>
  <si>
    <t xml:space="preserve">SOS CHRZANOWY 250 ML (6) WINIARY</t>
  </si>
  <si>
    <t xml:space="preserve">SOS CZOSNKOWY 250 ML (6) WINIARY</t>
  </si>
  <si>
    <t xml:space="preserve">SOS MUSZTARDOWY 250 ML (6) WINIARY</t>
  </si>
  <si>
    <t xml:space="preserve">SOS PAPRYKOWY 250 ML (6) WINIARY</t>
  </si>
  <si>
    <t xml:space="preserve">SOS SAŁATKOWY FRANCUSKI MINI 10 G (20) WINIARY</t>
  </si>
  <si>
    <t xml:space="preserve">SOS SAŁATKOWY KOPERK.ZIOŁOWY MINI 10 G (20) WINIARY</t>
  </si>
  <si>
    <t xml:space="preserve">SOS SAŁATKOWY PAPR. ZIOŁOWY MINI 10 G (20) WINIARY</t>
  </si>
  <si>
    <t xml:space="preserve">SOS SAŁATKOWY WŁOSKI MINI 10 G (20) WINIARY</t>
  </si>
  <si>
    <t xml:space="preserve">SOS STAND. BIAŁY 30 G (30) WINIARY</t>
  </si>
  <si>
    <t xml:space="preserve">SOS STAND. DOSK. KUCH. CYGAŃSKI 45 G (20) WINIARY</t>
  </si>
  <si>
    <t xml:space="preserve">SOS STAND. DOSK. KUCH. GRZYBOWY STAR. 40 G (20) WINIARY</t>
  </si>
  <si>
    <t xml:space="preserve">SOS STAND. DOSK. KUCH. MYŚLIWSKI  34 G (25) WINIARY</t>
  </si>
  <si>
    <t xml:space="preserve">SOS STAND. GRZYBOWY 34 G (30) WINIARY</t>
  </si>
  <si>
    <t xml:space="preserve">SOS STAND. ITALIA BOLOŃSKI 46 G (25) WINIARY</t>
  </si>
  <si>
    <t xml:space="preserve">SOS STAND. ITALIA NEAPOLITAŃSKI 49 G (25) WINIARY</t>
  </si>
  <si>
    <t xml:space="preserve">SOS STAND. ITALIA SYCYLIJSKI 47 G (25) WINIARY</t>
  </si>
  <si>
    <t xml:space="preserve">SOS STAND. PIECZARKOWY 34 G (30) WINIARY</t>
  </si>
  <si>
    <t xml:space="preserve">SOS STAND. PIECZEN. DO KURCZAKA 37 G (30) WINIARY</t>
  </si>
  <si>
    <t xml:space="preserve">SOS STAND. PIECZENIOWY CIEMNY 30 G (34) WINIARY</t>
  </si>
  <si>
    <t xml:space="preserve">SOS STAND. PIECZENIOWY CIEMNY Z CEBULKĄ 34 G (30) WINIARY</t>
  </si>
  <si>
    <t xml:space="preserve">SOS STAND. PIECZENIOWY CIEMNY ZE ŚLIWKĄ 33 G (30) WINIARY</t>
  </si>
  <si>
    <t xml:space="preserve">SOS STAND. PIECZENIOWY JASNY 30 G (30) WINIARY</t>
  </si>
  <si>
    <t xml:space="preserve">SOS STAND. POMIDOROWY 38 G (30) WINIARY</t>
  </si>
  <si>
    <t xml:space="preserve">SOS TATARSKI 250 ML (6) WINIARY</t>
  </si>
  <si>
    <t xml:space="preserve">ZIARENKA SMAKU 120 G (12) WINIARY</t>
  </si>
  <si>
    <t xml:space="preserve">ZIARENKA SMAKU 200 G (8) WINIARY</t>
  </si>
  <si>
    <t xml:space="preserve">ZIARENKA SMAKU 75 G (18) WINIARY</t>
  </si>
  <si>
    <t xml:space="preserve">ZIARENKA SMAKU DROBIOWE 120 G (12) WINIARY</t>
  </si>
  <si>
    <t xml:space="preserve">ZIARENKA SMAKU DROBIOWE 200 G (8) WINIARY</t>
  </si>
  <si>
    <t xml:space="preserve">ZIARENKA SMAKU PAPRYKOWE 75 G (20) WINIARY</t>
  </si>
  <si>
    <t xml:space="preserve">ZIARENKA SMAKU ZIOŁOWE 200 G (8) WINIARY</t>
  </si>
  <si>
    <t xml:space="preserve">ZIARENKA SMAKU ZIOŁOWE 75 G (18) WINIARY</t>
  </si>
  <si>
    <t xml:space="preserve">ZUPA INST. BARSZCZ CZERW. EXP. 55 G (30) WINIARY</t>
  </si>
  <si>
    <t xml:space="preserve">ZUPA INST. BARSZCZ CZERW. SŁOIK 150 G (10) WINIARY</t>
  </si>
  <si>
    <t xml:space="preserve">ZUPA INST. PIECZARKOWA EXP. 60 G (28) WINIARY</t>
  </si>
  <si>
    <t xml:space="preserve">ZUPA INST. ROSÓŁ Z KURY SŁOIK 150 G (10) WINIARY</t>
  </si>
  <si>
    <t xml:space="preserve">ZUPA INST. SMACZ. ZUPA BARSZCZ CZERW. TRADYC. 13 G (40) WINIARY</t>
  </si>
  <si>
    <t xml:space="preserve">ZUPA INST. SMACZ. ZUPA BARSZCZ CZERW. Z GRZAN. 16 G (28) WINIARY</t>
  </si>
  <si>
    <t xml:space="preserve">ZUPA INST. SMACZ. ZUPA CEBULOWA Z GRZAN. 18 G (28) WINIARY</t>
  </si>
  <si>
    <t xml:space="preserve">ZUPA INST. SMACZ. ZUPA GROCHOWA Z GRZAN. 19 G (28) WINIARY</t>
  </si>
  <si>
    <t xml:space="preserve">ZUPA INST. SMACZ. ZUPA KAPUŚNIAK 14 G (32) WINIARY</t>
  </si>
  <si>
    <t xml:space="preserve">ZUPA INST. SMACZ. ZUPA KREM Z KURY Z GRZAN. 16 G (28) WINIARY</t>
  </si>
  <si>
    <t xml:space="preserve">ZUPA INST. SMACZ. ZUPA OGÓRKOWA Z GRZAN.  14 G (28) WINIARY</t>
  </si>
  <si>
    <t xml:space="preserve">ZUPA INST. SMACZ. ZUPA PIECZARKOWA Z GRZAN. 15 G (28) WINIARY</t>
  </si>
  <si>
    <t xml:space="preserve">ZUPA INST. SMACZ. ZUPA POMIDOROWA Z MAKAR. 19 G (24) WINIARY</t>
  </si>
  <si>
    <t xml:space="preserve">ZUPA INST. SMACZ. ZUPA ROSÓŁ Z KURY Z MAKAR. 14 G (24) WINIARY</t>
  </si>
  <si>
    <t xml:space="preserve">ZUPA INST. SMACZ. ZUPA ŻUREK Z GRZAN. 13 G (28) WINIARY</t>
  </si>
  <si>
    <t xml:space="preserve">ZUPA INST. ŻUREK EXP. 50 G (30) WINIARY</t>
  </si>
  <si>
    <t xml:space="preserve">ZUPA STAND. BARSZCZ BIAŁY 66 G (30) WINIARY</t>
  </si>
  <si>
    <t xml:space="preserve">ZUPA STAND. BARSZCZ CZERW. 49 G (20) WINIARY</t>
  </si>
  <si>
    <t xml:space="preserve">ZUPA STAND. BROKUŁOWA Z BŁONNIK. 65 G (20) WINIARY</t>
  </si>
  <si>
    <t xml:space="preserve">ZUPA STAND. DOSK.KUCH. OGONOWA 41 G (32) WINIARY</t>
  </si>
  <si>
    <t xml:space="preserve">ZUPA STAND. FASOLOWA 68 G (25) WINIARY</t>
  </si>
  <si>
    <t xml:space="preserve">ZUPA STAND. GROCHOWA 75 G (25) WINIARY</t>
  </si>
  <si>
    <t xml:space="preserve">ZUPA STAND. JAK U MAMY BOROWIKOWA 45 G (30) WINIARY</t>
  </si>
  <si>
    <t xml:space="preserve">ZUPA STAND. JAK U MAMY FASOLOWA 54 G (25) WINIARY</t>
  </si>
  <si>
    <t xml:space="preserve">ZUPA STAND. JAK U MAMY KALAFIOROWA 47 G (25) WINIARY</t>
  </si>
  <si>
    <t xml:space="preserve">ZUPA STAND. JAK U MAMY KAPUŚNIAK 40 G (30) WINIARY</t>
  </si>
  <si>
    <t xml:space="preserve">ZUPA STAND. JAK U MAMY PIECZARK.ZE ŚMIET. 45 G (25) WINIARY</t>
  </si>
  <si>
    <t xml:space="preserve">ZUPA STAND. JARZYNOWA 48 G (25) WINIARY</t>
  </si>
  <si>
    <t xml:space="preserve">ZUPA STAND. JARZYNOWA Z BŁONNIK. 58 G (20) WINIARY</t>
  </si>
  <si>
    <t xml:space="preserve">ZUPA STAND. KRUPNIK POLSKI 59 G (20) WINIARY</t>
  </si>
  <si>
    <t xml:space="preserve">ZUPA STAND. OGÓRKOWA 48 G (25) WINIARY</t>
  </si>
  <si>
    <t xml:space="preserve">ZUPA STAND. POMIDOROWA Z MAKAR. 62 G (20) WINIARY</t>
  </si>
  <si>
    <t xml:space="preserve">ZUPA STAND. ROSÓŁ Z KURY Z MAKAR. 52 G (20) WINIARY</t>
  </si>
  <si>
    <t xml:space="preserve">ZUPA STAND. SZPINAKOWA Z BŁONNIK. 57 G (20) WINIARY</t>
  </si>
  <si>
    <t xml:space="preserve">ZUPA STAND. Z ZIEL. CUKINI Z BŁONNIK. 54 G (20) WINIARY</t>
  </si>
  <si>
    <t xml:space="preserve">ZUPA STAND. ZIEMNIACZANA Z BŁONNIK. 70 G (20) WINIARY</t>
  </si>
  <si>
    <t xml:space="preserve">ZUPA STAND. ŻUREK 51 G (30) WINIARY</t>
  </si>
  <si>
    <t xml:space="preserve">ŻELATYNA SPOŻYWCZA 50 G (25) WINIARY</t>
  </si>
  <si>
    <t xml:space="preserve">WIOSENNE K-WIOS</t>
  </si>
  <si>
    <t xml:space="preserve">KONC. POMID. WIOSENNY 30% 180 G (20) WIOSENNE</t>
  </si>
  <si>
    <t xml:space="preserve">WIOSENNE O-WIOS</t>
  </si>
  <si>
    <t xml:space="preserve">OLEJ UNIWERSALNY WIOSENNY 0,5 L (24) WIOSENNE</t>
  </si>
  <si>
    <t xml:space="preserve">OLEJ UNIWERSALNY WIOSENNY 0,9 L (12) WIOSENNE</t>
  </si>
  <si>
    <t xml:space="preserve">OLEJ UNIWERSALNY WIOSENNY 1 L (15) WIOSENNE</t>
  </si>
  <si>
    <t xml:space="preserve">OLEJ UNIWERSALNY WIOSENNY 3 L (4) WIOSENNE</t>
  </si>
  <si>
    <t xml:space="preserve">OLEJ UNIWERSALNY WIOSENNY 3 L (6) WIOSENNE</t>
  </si>
  <si>
    <t xml:space="preserve">OLEJ UNIWERSALNY WIOSENNY 5 L (4) 120 WIOSENNE</t>
  </si>
  <si>
    <t xml:space="preserve">WIOSENNE P-WIOS</t>
  </si>
  <si>
    <t xml:space="preserve">GROSZEK KONS. WIOSENNY 400 G (20) WIOSENNE</t>
  </si>
  <si>
    <t xml:space="preserve">KUKURYDZA KONS. CUKROWA WIOSENNA 400 G (20) WIOSENNE</t>
  </si>
  <si>
    <t xml:space="preserve">WIOSENNE SE-WIOS</t>
  </si>
  <si>
    <t xml:space="preserve">SER TWARDY EDAM WIOSENNY (KG) ELBLĄG</t>
  </si>
  <si>
    <t xml:space="preserve">SER TWARDY GOUDA WIOSENNA (KG) ELBLĄG</t>
  </si>
  <si>
    <t xml:space="preserve">SER TWARDY SALAMI WIOSENNE 40% (KG) ELBLĄG</t>
  </si>
  <si>
    <t xml:space="preserve">WIOSENNE S-WIOS</t>
  </si>
  <si>
    <t xml:space="preserve">SMALEC LUKS. WIEPRZOWY WIOSENNY 200 G (50)</t>
  </si>
  <si>
    <t xml:space="preserve">WODZISŁAW</t>
  </si>
  <si>
    <t xml:space="preserve">GALARETKA BURSZTYNOWA 79 G (20) WODZISŁAW</t>
  </si>
  <si>
    <t xml:space="preserve">GALARETKA DIAMENTOWA 79 G (20) WODZISŁAW</t>
  </si>
  <si>
    <t xml:space="preserve">GALARETKA NIEBIESKA 79 G (20) WODZISŁAW</t>
  </si>
  <si>
    <t xml:space="preserve">GALARETKA RUBINOWA 79 G (20) WODZISŁAW</t>
  </si>
  <si>
    <t xml:space="preserve">GALARETKA SZAFIROWA 79 G (20) WODZISŁAW</t>
  </si>
  <si>
    <t xml:space="preserve">KASZA MAKARONOWA PSZENNA 180 G (6) WODZISŁAW</t>
  </si>
  <si>
    <t xml:space="preserve">KASZA MAKARONOWA PSZENNO GRYCZANA 180 G (6) WODZISŁAW</t>
  </si>
  <si>
    <t xml:space="preserve">KASZA MAKARONOWA PSZENNO KUKURYDZ. 180 G (6) WODZISŁAW</t>
  </si>
  <si>
    <t xml:space="preserve">WOLNOŚĆ</t>
  </si>
  <si>
    <t xml:space="preserve">BATON KRÓWKA CIĄGUTKA KAKAOWA 40 G (20) WOLNOŚĆ</t>
  </si>
  <si>
    <t xml:space="preserve">BATON KRÓWKA CIĄGUTKA SEZAMOWA 40 G (20) WOLNOŚĆ</t>
  </si>
  <si>
    <t xml:space="preserve">BATON KRÓWKA CIĄGUTKA ŚMIETANK. 40 G (20) WOLNOŚĆ</t>
  </si>
  <si>
    <t xml:space="preserve">WOSEBA</t>
  </si>
  <si>
    <t xml:space="preserve">KAWA MIEL. DOMOWA 100 G (20) WOSEBA</t>
  </si>
  <si>
    <t xml:space="preserve">KAWA MIEL. DOMOWA 250 G (12) WOSEBA</t>
  </si>
  <si>
    <t xml:space="preserve">KAWA MIEL. DOMOWA 500 G (6) WOSEBA</t>
  </si>
  <si>
    <t xml:space="preserve">KAWA MIEL. MOCCA FIX 100 G (20) WOSEBA</t>
  </si>
  <si>
    <t xml:space="preserve">KAWA MIEL. MOCCA FIX GOLD 250 G STABILO (12) WOSEBA</t>
  </si>
  <si>
    <t xml:space="preserve">KAWA MIEL. MOCCA FIX GOLD 500 G (6) WOSEBA</t>
  </si>
  <si>
    <t xml:space="preserve">KAWA MIEL. RODZINNA 250 G (12) WOSEBA</t>
  </si>
  <si>
    <t xml:space="preserve">KAWA MIEL. RODZINNA 80 G (25) WOSEBA</t>
  </si>
  <si>
    <t xml:space="preserve">KAWA ZIARNISTA ARABICA 500 G STABILO (6) WOSEBA</t>
  </si>
  <si>
    <t xml:space="preserve">KAWA ZIARNISTA GOLD SUPER 500 G (6) WOSEBA</t>
  </si>
  <si>
    <t xml:space="preserve">WSSM POZNAŃ</t>
  </si>
  <si>
    <t xml:space="preserve">SER TWARDY EDAMSKI (KG) SM BRZOZOWO</t>
  </si>
  <si>
    <t xml:space="preserve">SER TWARDY KSIĄŻĘCY (KG) SM ŻUROMIN</t>
  </si>
  <si>
    <t xml:space="preserve">ZBYSZKO</t>
  </si>
  <si>
    <t xml:space="preserve">NAPÓJ GAZ. ORANŻADA CZERW. 1.5 L+500 ML GR. (6) ZBYSZKO</t>
  </si>
  <si>
    <t xml:space="preserve">NAPÓJ GAZ. ZBYSZKO 3 CZERWONE POMAR. 1.5 L+500 ML GR. (6)</t>
  </si>
  <si>
    <t xml:space="preserve">NAPÓJ GAZ. ZBYSZKO 3 JABŁ-BRZOSK. 1.5 L+500 ML GR. (6)</t>
  </si>
  <si>
    <t xml:space="preserve">NAPÓJ GAZ. ZBYSZKO 3 LIMONKI 1.5 L+500 ML GR. (6)</t>
  </si>
  <si>
    <t xml:space="preserve">NAPÓJ GAZ. ZBYSZKO 3 POMARAŃCZE 1.5 L+500 ML GR. (6)</t>
  </si>
  <si>
    <t xml:space="preserve">NAPÓJ GAZ. ZBYSZKO 3 TONIK 1.5 L+500 ML GR. (6)</t>
  </si>
  <si>
    <t xml:space="preserve">NAPÓJ GAZ. ZBYSZKO 3 WITAMINY 1.5 L+500 ML GR. (6)</t>
  </si>
  <si>
    <t xml:space="preserve">NAPÓJ GAZ. ZBYSZKO 3 ZIELONE CYTRYNY 1.5 L+500 ML GR. (6)</t>
  </si>
  <si>
    <t xml:space="preserve">ZIOŁOPEX</t>
  </si>
  <si>
    <t xml:space="preserve">AMONIAK DOM. SEKRETY 30 G (25) ZIOŁOPEX</t>
  </si>
  <si>
    <t xml:space="preserve">BAZYLIA APPETITA 10 G (20) ZIOŁOPEX</t>
  </si>
  <si>
    <t xml:space="preserve">CHILI APPETITA 20 G (25) ZIOŁOPEX</t>
  </si>
  <si>
    <t xml:space="preserve">CUKIER WANIL. DOM. SEKRETY 16 G (35) ZIOŁOPEX</t>
  </si>
  <si>
    <t xml:space="preserve">CURRY APPETITA 20 G (25) ZIOŁOPEX</t>
  </si>
  <si>
    <t xml:space="preserve">CYNAMON MIEL. DOM. SEKRETY 20 G (25) ZIOŁOPEX</t>
  </si>
  <si>
    <t xml:space="preserve">CZĄBER APPETITA 10 G (20) ZIOŁOPEX</t>
  </si>
  <si>
    <t xml:space="preserve">CZOSNEK GRAN. APPETITA 20 G (25) ZIOŁOPEX</t>
  </si>
  <si>
    <t xml:space="preserve">DAKTYLE DRYL. 150 G (25) ZIOŁOPEX</t>
  </si>
  <si>
    <t xml:space="preserve">ESTRAGON APPETITA 10 G (20) ZIOŁOPEX</t>
  </si>
  <si>
    <t xml:space="preserve">GAŁKA MUSZK. CAŁA APPETITA 10 G (20) ZIOŁOPEX</t>
  </si>
  <si>
    <t xml:space="preserve">GORCZYCA APPETITA 30 G (25) ZIOŁOPEX</t>
  </si>
  <si>
    <t xml:space="preserve">GOZDZIKI APPETITA 15 G (20) ZIOŁOPEX</t>
  </si>
  <si>
    <t xml:space="preserve">JAŁOWIEC APPETITA 10 G (20) ZIOŁOPEX</t>
  </si>
  <si>
    <t xml:space="preserve">KMINEK APPETITA 20 G (25) ZIOŁOPEX</t>
  </si>
  <si>
    <t xml:space="preserve">KMINEK MIELONY APPETITA 20 G (25) ZIOŁOPEX</t>
  </si>
  <si>
    <t xml:space="preserve">KOLENDRA APPETITA 20 G (20) ZIOŁOPEX</t>
  </si>
  <si>
    <t xml:space="preserve">KOPEREK SUSZ. APPETITA 10 G (20) ZIOŁOPEX</t>
  </si>
  <si>
    <t xml:space="preserve">KURKUMA APPETITA 20 G (25) ZIOŁOPEX</t>
  </si>
  <si>
    <t xml:space="preserve">KWASEK CYTRYNOWY DOM. SEKRETY 20 G (30) ZIOŁOPEX</t>
  </si>
  <si>
    <t xml:space="preserve">LIŚĆ LAUROWY APPETITA 6 G (25) ZIOŁOPEX</t>
  </si>
  <si>
    <t xml:space="preserve">MAJERANEK APPETITA 8 G (25) ZIOŁOPEX</t>
  </si>
  <si>
    <t xml:space="preserve">MAK NIEBIESKI 250 G (20) ZIOŁOPEX</t>
  </si>
  <si>
    <t xml:space="preserve">MARYNATA KLASYCZNA APPETITA 20 G (25) ZIOŁOPEX</t>
  </si>
  <si>
    <t xml:space="preserve">MARYNATA PIKANTNA APPETITA 20 G (25) ZIOŁOPEX</t>
  </si>
  <si>
    <t xml:space="preserve">MARYNATA STAROPOLSKA APPETITA 20 G (25) ZIOŁOPEX</t>
  </si>
  <si>
    <t xml:space="preserve">MIGDAŁY PŁAT. 60 G (25) ZIOŁOPEX</t>
  </si>
  <si>
    <t xml:space="preserve">MIGDAŁY SŁODKIE 100 G (25) ZIOŁOPEX</t>
  </si>
  <si>
    <t xml:space="preserve">MORELA SUSZONA 130 G (25) ZIOŁOPEX</t>
  </si>
  <si>
    <t xml:space="preserve">NATKA PIETRUSZKI APPETITA 10 G (20) ZIOŁOPEX</t>
  </si>
  <si>
    <t xml:space="preserve">OREGANO APPETITA 10 G (25) ZIOŁOPEX</t>
  </si>
  <si>
    <t xml:space="preserve">ORZECHY LASKOWE 100 G (25) ZIOŁOPEX</t>
  </si>
  <si>
    <t xml:space="preserve">ORZECHY WŁOSKIE 100 G (25) ZIOŁOPEX</t>
  </si>
  <si>
    <t xml:space="preserve">PAPRYKA OSTRA APPETITA 20 G (25) ZIOŁOPEX</t>
  </si>
  <si>
    <t xml:space="preserve">PAPRYKA SŁODKA APPETITA 20 G (25) ZIOŁOPEX</t>
  </si>
  <si>
    <t xml:space="preserve">PIEPRZ MIEL. BIAŁY APPETITA 10 G (25) ZIOŁOPEX</t>
  </si>
  <si>
    <t xml:space="preserve">PIEPRZ MIEL. CZARNY APPETITA 20 G (25) ZIOŁOPEX</t>
  </si>
  <si>
    <t xml:space="preserve">PIEPRZ ZIARNISTY CZARNY APPETITA 20 G (25) ZIOŁOPEX</t>
  </si>
  <si>
    <t xml:space="preserve">PIEPRZ ZIOŁOWY APPETITA 20 G (25) ZIOŁOPEX</t>
  </si>
  <si>
    <t xml:space="preserve">POP-CORN 150 G (30) ZIOŁOPEX</t>
  </si>
  <si>
    <t xml:space="preserve">PROSZEK DO PIECZ. DOM. SEKRETY 15 G (35) ZIOŁOPEX</t>
  </si>
  <si>
    <t xml:space="preserve">PRZYP. DO BIGOSU "PAKIET" TUBA 100 G (1) ZIOŁOPEX</t>
  </si>
  <si>
    <t xml:space="preserve">PRZYP. DO BIGOSU PO STAR." GOT. PO POL 20 G (25) ZIOŁOPEX</t>
  </si>
  <si>
    <t xml:space="preserve">PRZYP. DO FASOL. " GOT. PO POL." 20 G (25) ZIOŁOPEX</t>
  </si>
  <si>
    <t xml:space="preserve">PRZYP. DO FLAK. " GOT. PO POL. " 20 G (25) ZIOŁOPEX</t>
  </si>
  <si>
    <t xml:space="preserve">PRZYP. DO FRYT. I ZIEM. " GOT. PO POL 20 G (25) ZIOŁOPEX</t>
  </si>
  <si>
    <t xml:space="preserve">PRZYP. DO GOLONKI 20 G (25) ZIOŁOPEX</t>
  </si>
  <si>
    <t xml:space="preserve">PRZYP. DO GOŁĄBKÓW 20 G (25) ZIOŁOPEX</t>
  </si>
  <si>
    <t xml:space="preserve">PRZYP. DO GRILLA KLASYCZNA 20 G (25) ZIOŁOPEX</t>
  </si>
  <si>
    <t xml:space="preserve">PRZYP. DO GRILLA PIKANTNA 20 G (25) ZIOŁOPEX</t>
  </si>
  <si>
    <t xml:space="preserve">PRZYP. DO GULASZU " GOT. PO POL. " 20 G (25) ZIOŁOPEX</t>
  </si>
  <si>
    <t xml:space="preserve">PRZYP. DO GYROSA "PAKIET" TUBA 100 G (1) ZIOŁOPEX</t>
  </si>
  <si>
    <t xml:space="preserve">PRZYP. DO KARKÓWKI 20 G (25) ZIOŁOPEX</t>
  </si>
  <si>
    <t xml:space="preserve">PRZYP. DO KURCZAK "PAKIET" TUBA 100 G (1) ZIOŁOPEX</t>
  </si>
  <si>
    <t xml:space="preserve">PRZYP. DO KURCZAKA " GOT. PO POL. " 20 G (25) ZIOŁOPEX</t>
  </si>
  <si>
    <t xml:space="preserve">PRZYP. DO KURCZAKA PO WĘGIER. 20 G (25) ZIOŁOPEX</t>
  </si>
  <si>
    <t xml:space="preserve">PRZYP. DO KURCZAKA Z GRILLA 20 G (25) ZIOŁOPEX</t>
  </si>
  <si>
    <t xml:space="preserve">PRZYP. DO MIĘSA MIEL. " GOT. PO POL. 20 G (25) ZIOŁOPEX</t>
  </si>
  <si>
    <t xml:space="preserve">PRZYP. DO MIĘSA MIELONEGO "PAKIET" TUBA 100 G (1) ZIOŁOPEX</t>
  </si>
  <si>
    <t xml:space="preserve">PRZYP. DO MIĘSA WIEPRZ. " GOT. PO POL 20 G (25) ZIOŁOPEX</t>
  </si>
  <si>
    <t xml:space="preserve">PRZYP. DO PIERNIKA DOM.SEKRETY 25 G (25) ZIOŁOPEX</t>
  </si>
  <si>
    <t xml:space="preserve">PRZYP. DO POTRAW CHIŃSKICH 20 G (25) ZIOŁOPEX</t>
  </si>
  <si>
    <t xml:space="preserve">PRZYP. DO POTRAW GRECKICH 20 G (25) ZIOŁOPEX</t>
  </si>
  <si>
    <t xml:space="preserve">PRZYP. DO POTRAW KUCHNI WĘGIER. 20 G (25) ZIOŁOPEX</t>
  </si>
  <si>
    <t xml:space="preserve">PRZYP. DO POTRAW MEKSYKAŃSKICH 20 G (25) ZIOŁOPEX</t>
  </si>
  <si>
    <t xml:space="preserve">PRZYP. DO POTRAW TURECKICH 20 G (25) ZIOŁOPEX</t>
  </si>
  <si>
    <t xml:space="preserve">PRZYP. DO POTRAW WŁOSKICH 20 G (25) ZIOŁOPEX</t>
  </si>
  <si>
    <t xml:space="preserve">PRZYP. DO POTRAW Z JAJ " GOT. PO POL. 20 G (25) ZIOŁOPEX</t>
  </si>
  <si>
    <t xml:space="preserve">PRZYP. DO RYB " GOT. PO POL. " 20 G (25) ZIOŁOPEX</t>
  </si>
  <si>
    <t xml:space="preserve">PRZYP. DO SZASZŁYKA 20 G (25) ZIOŁOPEX</t>
  </si>
  <si>
    <t xml:space="preserve">PRZYP. DO ŻEBER. " GOT. PO POL" 20 G (25) ZIOŁOPEX</t>
  </si>
  <si>
    <t xml:space="preserve">PRZYP. DO ŻUR. BAR. BIAŁY " GOT. PO P 20 G (25) ZIOŁOPEX</t>
  </si>
  <si>
    <t xml:space="preserve">PRZYP. PANIERA DO KOTL.CHRUPAN. APPETTITA 90 G (20) ZIOŁOPEX</t>
  </si>
  <si>
    <t xml:space="preserve">PRZYP. PANIERA DO KURCZ.CHRUPAN. APPETTITA 90 G (20) ZIOŁOPEX</t>
  </si>
  <si>
    <t xml:space="preserve">PRZYP. PANIERA DO RYB CHRUPAN. APPETTITA 90 G (20) ZIOŁOPEX</t>
  </si>
  <si>
    <t xml:space="preserve">PRZYP. TZATZIKI 20 G (25) ZIOŁOPEX</t>
  </si>
  <si>
    <t xml:space="preserve">PRZYP. WARZYWNA APPETYCZNA APPETITA 200 G+50 G (20) ZIOŁOPEX</t>
  </si>
  <si>
    <t xml:space="preserve">RODZYNKI SUŁTANKI 100 G (30) ZIOŁOPEX</t>
  </si>
  <si>
    <t xml:space="preserve">RODZYNKI SUŁTANKI 200 G (30) ZIOŁOPEX</t>
  </si>
  <si>
    <t xml:space="preserve">ROSÓŁ KOST. WARZYWNA APPETITA 60 G (24) ZIOŁOPEX</t>
  </si>
  <si>
    <t xml:space="preserve">ROSÓŁ KOST. WOŁOWA APPETITA 60 G (24) ZIOŁOPEX</t>
  </si>
  <si>
    <t xml:space="preserve">ROSÓŁ KOST. Z KURY APPETITA 60 G (24) ZIOŁOPEX</t>
  </si>
  <si>
    <t xml:space="preserve">SŁONECZNIK ŁUSKANY 100 G (30) ZIOŁOPEX</t>
  </si>
  <si>
    <t xml:space="preserve">SODA OCZYSZCZONA DOM. SEKRETY 30 G (30) ZIOŁOPEX</t>
  </si>
  <si>
    <t xml:space="preserve">SÓL CZOSNKOWA APPETITA 30 G (25) ZIOŁOPEX</t>
  </si>
  <si>
    <t xml:space="preserve">SÓL PEKLOWA APPETITA 50 G (25) ZIOŁOPEX</t>
  </si>
  <si>
    <t xml:space="preserve">ŚLIWKI SUSZONE 125 G (25) ZIOŁOPEX</t>
  </si>
  <si>
    <t xml:space="preserve">TYMIANEK APPETITA 10 G (20) ZIOŁOPEX</t>
  </si>
  <si>
    <t xml:space="preserve">WIÓRKI KOK. 100 G (30) ZIOŁOPEX</t>
  </si>
  <si>
    <t xml:space="preserve">WIÓRKI KOK. 200 G (15) ZIOŁOPEX</t>
  </si>
  <si>
    <t xml:space="preserve">ZIELE ANGIELSKIE APPETITA 15 G (15) ZIOŁOPEX</t>
  </si>
  <si>
    <t xml:space="preserve">ZIOŁA PROWANS. APPETITA 10 G (20) ZIOŁOPEX</t>
  </si>
  <si>
    <t xml:space="preserve">ŻELATYNA SPOŻ. DOM.SEKRETY 20 G (25) ZIOŁOPEX</t>
  </si>
  <si>
    <t xml:space="preserve">ŻELFITURA APPETITA 40 G (25) ZIOŁOPEX</t>
  </si>
  <si>
    <t xml:space="preserve">ZM ŁUKÓW</t>
  </si>
  <si>
    <t xml:space="preserve">KONS. MIĘSNE GATUNKOWA MIELONKA 300 G (12) ŁUKÓW</t>
  </si>
  <si>
    <t xml:space="preserve">KONS. MIĘSNE GULASZ ANGIEL. 300 G (12) ŁUKÓW</t>
  </si>
  <si>
    <t xml:space="preserve">KONS. MIĘSNE KIEŁBASA DOMOWA SŁOIK 500 G (12) ŁUKÓW</t>
  </si>
  <si>
    <t xml:space="preserve">KONS. MIĘSNE KIEŁBASA WESELNA SŁOIK 500 G (12) ŁUKÓW</t>
  </si>
  <si>
    <t xml:space="preserve">KONS. MIĘSNE KIEŁBASA ZWYCZAJNA SŁOIK 500 G (12) ŁUKÓW</t>
  </si>
  <si>
    <t xml:space="preserve">KONS. MIĘSNE LUNCHEN MEAT 300 G (12) ŁUKÓW</t>
  </si>
  <si>
    <t xml:space="preserve">KONS. MIĘSNE PRZYSMAK KANAPKOWY 300 G (12) ŁUKÓW</t>
  </si>
  <si>
    <t xml:space="preserve">KONS. MIĘSNE SMACZEK GULASZ ANGIELSKI 300 G (12) ŁUKÓW</t>
  </si>
  <si>
    <t xml:space="preserve">KONS. MIĘSNE SMACZEK LUNCHEN MEAT ŚNIAD. 300 G (12)ŁUKÓW</t>
  </si>
  <si>
    <t xml:space="preserve">KONS. MIĘSNE SMACZEK PRZYSMAK ŚNIAD. 300 G (12) ŁUKÓW</t>
  </si>
  <si>
    <t xml:space="preserve">KONS. MIĘSNE TŁUSZCZOWO-MIĘSNA 465 G (12) ŁUKÓW</t>
  </si>
  <si>
    <t xml:space="preserve">KONS. MIĘSNE TURYSTYCZNA PREMIUM KOŁO 300 G (6) ŁUKÓW</t>
  </si>
  <si>
    <t xml:space="preserve">KONS. MIĘSNE TURYSTYCZNA SMACZEK 300 G (12) ŁUKÓW</t>
  </si>
  <si>
    <t xml:space="preserve">KONS. MIĘSNE TYROLSKA 300 G (12) ŁUKÓW</t>
  </si>
  <si>
    <t xml:space="preserve">KONS. MIĘSNE TYROLSKA SMACZEK 300 G (12) ŁUKÓW</t>
  </si>
  <si>
    <t xml:space="preserve">KONS. MIĘSNE WIEPRZOWINA W SOSIE WŁ. 300 G (12) ŁUKÓW</t>
  </si>
  <si>
    <t xml:space="preserve">KONS. MIĘSNE WOŁOWINA W SOSIE WŁ. 300 G (12) ŁUKÓW</t>
  </si>
  <si>
    <t xml:space="preserve">KONS. PASZTET MAZOWIECKI 460 G (12) ŁUKÓW</t>
  </si>
  <si>
    <t xml:space="preserve">ZOTT</t>
  </si>
  <si>
    <t xml:space="preserve">DESER BELRISO JABŁKO BANAN 175 G (12) ZOTT</t>
  </si>
  <si>
    <t xml:space="preserve">DESER BELRISO JABŁKO WIŚNIA 175 G (12) ZOTT</t>
  </si>
  <si>
    <t xml:space="preserve">DESER BELRISO WANI. CZEKOL. 175 G (12) ZOTT</t>
  </si>
  <si>
    <t xml:space="preserve">DESER GALARETKA AGREST 175 G (12) ZOTT</t>
  </si>
  <si>
    <t xml:space="preserve">DESER GALARETKA CYTRYNA 175 G (12) ZOTT</t>
  </si>
  <si>
    <t xml:space="preserve">DESER GALARETKA POMARAŃCZ 175 G (12) ZOTT</t>
  </si>
  <si>
    <t xml:space="preserve">DESER GALARETKA TRUSKAWKA 175 G (12) ZOTT</t>
  </si>
  <si>
    <t xml:space="preserve">DESER MONTE CZEKOLADA 2*6*55 G (4) ZOTT</t>
  </si>
  <si>
    <t xml:space="preserve">DESER MONTE CZEKOLADA 4*100 G (6) ZOTT</t>
  </si>
  <si>
    <t xml:space="preserve">DESER MONTE CZEKOLADA 6*55 G (8) ZOTT</t>
  </si>
  <si>
    <t xml:space="preserve">DESER PUDDING SERDUSZKO CZEKOLADA 4*125 G (6) ZOTT</t>
  </si>
  <si>
    <t xml:space="preserve">DESER PUDDING SERDUSZKO WANILIA 4*125 G (6) ZOTT</t>
  </si>
  <si>
    <t xml:space="preserve">DESER PUDDING SERDUSZKO WANILIA Z SOS.MALIN. 4*125 G (6) ZOTT</t>
  </si>
  <si>
    <t xml:space="preserve">DESER Z KORONĄ CZEKOLADA 175 G (24) ZOTT</t>
  </si>
  <si>
    <t xml:space="preserve">DESER Z KORONĄ KARMEL 175 G (24) ZOTT</t>
  </si>
  <si>
    <t xml:space="preserve">DESER Z KORONĄ TRUSKAWKA 175 G (24) ZOTT</t>
  </si>
  <si>
    <t xml:space="preserve">DESER Z KORONĄ WANILIA 175 G (24) ZOTT</t>
  </si>
  <si>
    <t xml:space="preserve">JOGURT JOGOBELLA DRINK TROPIC 330 G (12) ZOTT</t>
  </si>
  <si>
    <t xml:space="preserve">JOGURT JOGOBELLA DRINK TRUSK. BRZOSK. 330 G (12) ZOTT</t>
  </si>
  <si>
    <t xml:space="preserve">JOGURT NATUR. 200 G (20) ZOTT</t>
  </si>
  <si>
    <t xml:space="preserve">JOGURT NATUR. 400 G (12) ZOTT</t>
  </si>
  <si>
    <t xml:space="preserve">JOGURT NATUR. JOGOVITA Z MUSLI 150 G (20) ZOTT</t>
  </si>
  <si>
    <t xml:space="preserve">JOGURT OWOC. CREMESSE STRACCIAT. KOKOS 125 G (12) ZOTT</t>
  </si>
  <si>
    <t xml:space="preserve">JOGURT OWOC. CREMESSE TIRAMISU CAPPUC. 125 G (12) ZOTT</t>
  </si>
  <si>
    <t xml:space="preserve">JOGURT OWOC. JOGOBELLA 6 ZBÓŻ 250 G (12) ZOTT</t>
  </si>
  <si>
    <t xml:space="preserve">JOGURT OWOC. JOGOBELLA CLASIC 150 G (20) ZOTT</t>
  </si>
  <si>
    <t xml:space="preserve">JOGURT OWOC. JOGOBELLA CLASIC 150 G+50 G (20) ZOTT</t>
  </si>
  <si>
    <t xml:space="preserve">JOGURT OWOC. JOGOBELLA CLASIC 500 G (12) ZOTT</t>
  </si>
  <si>
    <t xml:space="preserve">JOGURT OWOC. JOGOBELLA EXOTIC 150 G (20) ZOTT</t>
  </si>
  <si>
    <t xml:space="preserve">JOGURT OWOC. JOGOBELLA EXOTIC 150 G+50 G (20) ZOTT</t>
  </si>
  <si>
    <t xml:space="preserve">JOGURT OWOC. JOGOBELLA EXOTIC 500 G (12) ZOTT</t>
  </si>
  <si>
    <t xml:space="preserve">JOGURT OWOC. JOGOBELLA GRUSZKA Z BAKALIAMI 2*150 G (10) ZOTT</t>
  </si>
  <si>
    <t xml:space="preserve">JOGURT OWOC. JOGOBELLA L.CASEI BRZOSK. MARACU. 6*100 G (4) ZOTT</t>
  </si>
  <si>
    <t xml:space="preserve">JOGURT OWOC. JOGOBELLA L.CASEI CLASSIC 6*100 G (4) ZOTT</t>
  </si>
  <si>
    <t xml:space="preserve">JOGURT OWOC. JOGOBELLA L.CASEI JAGODA WANILIA 6*100 G (4) ZOTT</t>
  </si>
  <si>
    <t xml:space="preserve">JOGURT OWOC. JOGOBELLA L.CASEI TRUSK.CZERW.PORZ.6*100 G (4) ZOTT</t>
  </si>
  <si>
    <t xml:space="preserve">JOGURT OWOC. JOGOBELLA L.CASEI WIŚN.WANIL.8*100 G (3) ZOTT</t>
  </si>
  <si>
    <t xml:space="preserve">JOGURT OWOC. JOGOBELLA LIGHT 150 G (20) ZOTT</t>
  </si>
  <si>
    <t xml:space="preserve">JOGURT OWOC. JOGOBELLA LIGHT 500 G (12) ZOTT</t>
  </si>
  <si>
    <t xml:space="preserve">JOGURT OWOC. JOGOBELLA MUSLI 200 G (12) ZOTT</t>
  </si>
  <si>
    <t xml:space="preserve">JOGURT OWOC. JOGOBELLA OWOCOWA PARA 4*125 G (6) ZOTT</t>
  </si>
  <si>
    <t xml:space="preserve">JOGURT OWOC. JOGOBELLA SPECJAL 150 G (20) ZOTT</t>
  </si>
  <si>
    <t xml:space="preserve">JOGURT OWOC. JOGOBELLA SPECJAL 150 G+50 G (20) ZOTT</t>
  </si>
  <si>
    <t xml:space="preserve">JOGURT OWOC. JOGOBELLA STANDARD 150 G (20) ZOTT</t>
  </si>
  <si>
    <t xml:space="preserve">JOGURT OWOC. JOGOBELLA STANDARD 150 G+50 G (20) ZOTT</t>
  </si>
  <si>
    <t xml:space="preserve">JOGURT OWOC. JOGOBELLA STANDARD 500 G (12) ZOTT</t>
  </si>
  <si>
    <t xml:space="preserve">JOGURT OWOC. JOGOBELLA ŚLIWKA Z CYNAMONEM 2*150 G (10) ZOTT</t>
  </si>
  <si>
    <t xml:space="preserve">JOGURT OWOC. JOGOBELLA TRUSK./BRZOSK.WIAD. 1 KG (6) ZOTT</t>
  </si>
  <si>
    <t xml:space="preserve">JOGURT OWOC. JOGOBELLA WIŚNIA/JABŁKO WIAD. 1 KG (6) ZOTT</t>
  </si>
  <si>
    <t xml:space="preserve">JOGURT OWOC. MOCCA KAWOWY 150 G (20) ZOTT</t>
  </si>
  <si>
    <t xml:space="preserve">JOGURT OWOC. PRIMA OWOCOWY 150 G (20) ZOTT</t>
  </si>
  <si>
    <t xml:space="preserve">JOGURT OWOC. PRIMA OWOCOWY 400 G (12) ZOTT</t>
  </si>
  <si>
    <t xml:space="preserve">JOGURT OWOC. PRIMO ACTIV SUSZ.ŚLIW.MOREL.2*125 G (10) ZOTT</t>
  </si>
  <si>
    <t xml:space="preserve">JOGURT OWOC. PRIMO ACTIV TRUSK.JABŁO 2*125 G (10) ZOTT</t>
  </si>
  <si>
    <t xml:space="preserve">JOGURT OWOC. PRIMO ACTIV Z ZIARNAMI ZBÓŻ 2*125 G (10) ZOTT</t>
  </si>
  <si>
    <t xml:space="preserve">JOGURT OWOC. SERDUSZKO 150 G (20) ZOTT</t>
  </si>
  <si>
    <t xml:space="preserve">JOGURT OWOC. SERDUSZKO 330 G (12) ZOTT</t>
  </si>
  <si>
    <t xml:space="preserve">JOGURT OWOC. SERDUSZKO TRUSKAWKA 4*110 G (6) ZOTT</t>
  </si>
  <si>
    <t xml:space="preserve">JOGURT PITNY JOGOBELLA BANA.NEKT. 330 G (12) ZOTT</t>
  </si>
  <si>
    <t xml:space="preserve">JOGURT PITNY JOGOBELLA TRUSK.BRZOSK. 330 G (12) ZOTT</t>
  </si>
  <si>
    <t xml:space="preserve">KEFIR KUB. NATUR. 180 G (20) ZOTT</t>
  </si>
  <si>
    <t xml:space="preserve">KEFIR KUB. NATUR. 400 G (12) ZOTT</t>
  </si>
  <si>
    <t xml:space="preserve">NAPÓJ MONTE DRINK BUT.CZEKO. ORZECH 200 ML (12) ZOTT</t>
  </si>
  <si>
    <t xml:space="preserve">NAPÓJ MONTE DRINK BUT.CZEKO. ORZECH 4*95 ML (6) ZOTT</t>
  </si>
  <si>
    <t xml:space="preserve">SER ZOTTARELLA CLASSIC 1 KG (5) ZOTT</t>
  </si>
  <si>
    <t xml:space="preserve">SER ZOTTARELLA CLASSIC 125 G (10) ZOTT</t>
  </si>
  <si>
    <t xml:space="preserve">SER ZOTTARELLA LIGHT 125 G (10) ZOTT</t>
  </si>
  <si>
    <t xml:space="preserve">SER ZOTTARELLA MINIS CLASSIC 150 G (8) ZOTT</t>
  </si>
  <si>
    <t xml:space="preserve">SER ZOTTARELLA MINIS Z BAZYLIĄ 150 G (8) ZOTT</t>
  </si>
  <si>
    <t xml:space="preserve">SER ZOTTARELLA Z BAZYLIĄ 125 G (10) ZOTT</t>
  </si>
  <si>
    <t xml:space="preserve">SEREK HOMO. JOGOBELLA BRZOSK. MARACU. 140 G (16) ZOTT</t>
  </si>
  <si>
    <t xml:space="preserve">SEREK HOMO. JOGOBELLA JABŁKO 500 G (6) ZOTT</t>
  </si>
  <si>
    <t xml:space="preserve">SEREK HOMO. JOGOBELLA TRUSKAWKA 140 G (16) ZOTT</t>
  </si>
  <si>
    <t xml:space="preserve">SEREK HOMO. JOGOBELLA TRUSKAWKA 500 G (6) ZOTT</t>
  </si>
  <si>
    <t xml:space="preserve">SEREK HOMO. JOGOBELLA WANILIA 140 G (16) ZOTT</t>
  </si>
  <si>
    <t xml:space="preserve">SEREK HOMO. JOGOBELLA WANILIA 500 G (6) ZOTT</t>
  </si>
  <si>
    <t xml:space="preserve">SEREK HOMO. JOGOBELLA WIŚNIA 140 G (16) ZOTT</t>
  </si>
  <si>
    <t xml:space="preserve">SERKI TOP. PLASTRY CHESTER 150 G (10) ZOTT</t>
  </si>
  <si>
    <t xml:space="preserve">SERKI TOP. PLASTRY EMMENTALER 150 G (10) ZOTT</t>
  </si>
  <si>
    <t xml:space="preserve">SERKI TOP. PLASTRY GOUDA 150 G (10) ZOTT</t>
  </si>
  <si>
    <t xml:space="preserve">SERKI TOP. PLASTRY MOZZARELLA &amp; ZIOŁA 150 G (10) ZOTT</t>
  </si>
  <si>
    <t xml:space="preserve">SERKI TOP. PLASTRY SANDWICH 150 G (10) ZOTT</t>
  </si>
  <si>
    <t xml:space="preserve">SERKI TOP. PLASTRY SZYNKA 150 G (10) ZOTT</t>
  </si>
  <si>
    <t xml:space="preserve">SERKI TOP. PLASTRY TOAST 150 G (10) ZOTT</t>
  </si>
  <si>
    <t xml:space="preserve">SOS TZATZIKI Z OGÓRKIEM I CZOSNKIEM 200 G (12) ZOTT</t>
  </si>
  <si>
    <t xml:space="preserve">ŚMIETANA KUB. LUKSUSOWA 12% 180 G (12) ZOTT</t>
  </si>
  <si>
    <t xml:space="preserve">ŚMIETANA KUB. LUKSUSOWA 12% 330 G (12) ZOTT</t>
  </si>
  <si>
    <t xml:space="preserve">ŚMIETANA KUB. LUKSUSOWA 12% 400 G (12) ZOTT</t>
  </si>
  <si>
    <t xml:space="preserve">ŚMIETANA KUB. LUKSUSOWA 18% 180 G (12) ZOTT</t>
  </si>
  <si>
    <t xml:space="preserve">ŚMIETANA KUB. LUKSUSOWA 18% 330 G (12) ZOTT</t>
  </si>
  <si>
    <t xml:space="preserve">ŚMIETANA KUB. LUKSUSOWA 18% 400 G (12) ZOTT</t>
  </si>
  <si>
    <t xml:space="preserve">ŚMIETANA KUB. LUKSUSOWA 30% 200 G (24) ZOTT</t>
  </si>
  <si>
    <t xml:space="preserve">ŚMIETANKA JEDNO. 10*10 G (20) ZOTT</t>
  </si>
  <si>
    <t xml:space="preserve">ZPT WARSZAWA</t>
  </si>
  <si>
    <t xml:space="preserve">MARG.KOSTKA PALMA 250 G (30) WARSZAWA</t>
  </si>
  <si>
    <t xml:space="preserve">MARG.KOSTKA ZWYKŁA 250 G (30) WARSZAWA</t>
  </si>
  <si>
    <t xml:space="preserve">MARG.KUBEK EWA 500 G (12) WARSZAWA</t>
  </si>
  <si>
    <t xml:space="preserve">MARG.KUBEK KRÓWKA MASŁÓWKA 500 G (12) WARSZAWA</t>
  </si>
  <si>
    <t xml:space="preserve">MARG.KUBEK SMAKOWITA 250 G (16) WARSZAWA</t>
  </si>
  <si>
    <t xml:space="preserve">MARG.KUBEK SMAKOWITA 500 G (12) WARSZAWA</t>
  </si>
  <si>
    <t xml:space="preserve">MARG.KUBEK VITA 500 G (12) WARSZAWA</t>
  </si>
  <si>
    <t xml:space="preserve">MARG.KUBEK VITA PYSZNA Z MASŁEM 500 G (12) WARSZAWA</t>
  </si>
  <si>
    <t xml:space="preserve">MASŁO KUB. ROŚLINNE 250 G (40) WARSZAWA</t>
  </si>
  <si>
    <t xml:space="preserve">MASŁO KUB. ROŚLINNE 500 G (12) WARSZAWA</t>
  </si>
  <si>
    <t xml:space="preserve">OLEJ SŁONECZNIKOWY BARTEK 1 L (12) WARSZAWA</t>
  </si>
  <si>
    <t xml:space="preserve">OLEJ UNIWERSALNY OLIWIER 1 L (12) WARSZAWA</t>
  </si>
  <si>
    <t xml:space="preserve">OLEJ UNIWERSALNY POPULARNY 1 L (12) WARSZAWA</t>
  </si>
  <si>
    <t xml:space="preserve">OLEJ UNIWERSALNY VITA 1 L (12) WARSZAWA</t>
  </si>
  <si>
    <t xml:space="preserve">ŻYWIEC ZDRÓJ</t>
  </si>
  <si>
    <t xml:space="preserve">NAPÓJ N/GAZ. HERBATA OWOCOWA 1,5 L (6) ŻYWIEC ZDRÓJ</t>
  </si>
  <si>
    <t xml:space="preserve">WODA MIN. GAZ. ŻYWIEC ZDRÓJ 0.5 L (6) ŻYWIEC ZDRÓJ</t>
  </si>
  <si>
    <t xml:space="preserve">WODA MIN. GAZ. ŻYWIEC ZDRÓJ 1,5 L (6) ŻYWIEC ZDRÓJ</t>
  </si>
  <si>
    <t xml:space="preserve">WODA MIN. N/GAZ. SMAKO-ŁYK CYTRYNA 1,5 L (6) ŻYWIEC ZDRÓJ</t>
  </si>
  <si>
    <t xml:space="preserve">WODA MIN. N/GAZ. SMAKO-ŁYK JABŁKO 1,5 L (6) ŻYWIEC ZDRÓJ</t>
  </si>
  <si>
    <t xml:space="preserve">WODA MIN. N/GAZ. SMAKO-ŁYK TRUSKAWKA 1,5 L (6) ŻYWIEC ZDRÓJ</t>
  </si>
  <si>
    <t xml:space="preserve">WODA MIN. N/GAZ. ŻYWIEC ZDRÓJ 0.5 L (6) ŻYWIEC ZDRÓJ</t>
  </si>
  <si>
    <t xml:space="preserve">WODA MIN. N/GAZ. ŻYWIEC ZDRÓJ 1,5 L (6) ŻYWIEC ZDRÓ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£-809]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8.25"/>
    <col collapsed="false" customWidth="true" hidden="true" outlineLevel="0" max="3" min="3" style="0" width="16.62"/>
    <col collapsed="false" customWidth="true" hidden="false" outlineLevel="0" max="4" min="4" style="0" width="11.87"/>
    <col collapsed="false" customWidth="true" hidden="false" outlineLevel="0" max="5" min="5" style="0" width="11.12"/>
  </cols>
  <sheetData>
    <row r="3" customFormat="false" ht="3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28.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3</v>
      </c>
      <c r="E4" s="4" t="s">
        <v>4</v>
      </c>
    </row>
    <row r="5" customFormat="false" ht="14.25" hidden="false" customHeight="false" outlineLevel="0" collapsed="false">
      <c r="A5" s="5" t="s">
        <v>5</v>
      </c>
      <c r="B5" s="5" t="s">
        <v>6</v>
      </c>
      <c r="C5" s="6" t="n">
        <v>0.893846153846154</v>
      </c>
      <c r="D5" s="6" t="n">
        <f aca="false">C5/3.9*1.2</f>
        <v>0.275029585798817</v>
      </c>
      <c r="E5" s="7" t="n">
        <v>1</v>
      </c>
    </row>
    <row r="6" customFormat="false" ht="15" hidden="false" customHeight="false" outlineLevel="0" collapsed="false">
      <c r="A6" s="8"/>
      <c r="B6" s="9" t="s">
        <v>7</v>
      </c>
      <c r="C6" s="10" t="n">
        <v>1.08769230769231</v>
      </c>
      <c r="D6" s="11" t="n">
        <f aca="false">C6/3.9*1.2</f>
        <v>0.334674556213018</v>
      </c>
      <c r="E6" s="7" t="n">
        <v>2</v>
      </c>
    </row>
    <row r="7" customFormat="false" ht="15" hidden="false" customHeight="false" outlineLevel="0" collapsed="false">
      <c r="A7" s="5" t="s">
        <v>8</v>
      </c>
      <c r="B7" s="5" t="s">
        <v>9</v>
      </c>
      <c r="C7" s="6" t="n">
        <v>2.88615384615385</v>
      </c>
      <c r="D7" s="12" t="n">
        <f aca="false">C7/3.9*1.2</f>
        <v>0.888047337278107</v>
      </c>
      <c r="E7" s="7"/>
    </row>
    <row r="8" customFormat="false" ht="15" hidden="false" customHeight="false" outlineLevel="0" collapsed="false">
      <c r="A8" s="8"/>
      <c r="B8" s="9" t="s">
        <v>10</v>
      </c>
      <c r="C8" s="10" t="n">
        <v>3.28461538461538</v>
      </c>
      <c r="D8" s="12" t="n">
        <f aca="false">C8/3.9*1.2</f>
        <v>1.01065088757396</v>
      </c>
      <c r="E8" s="7"/>
    </row>
    <row r="9" customFormat="false" ht="15" hidden="false" customHeight="false" outlineLevel="0" collapsed="false">
      <c r="A9" s="8"/>
      <c r="B9" s="9" t="s">
        <v>11</v>
      </c>
      <c r="C9" s="10" t="n">
        <v>1.82</v>
      </c>
      <c r="D9" s="12" t="n">
        <f aca="false">C9/3.9*1.2</f>
        <v>0.56</v>
      </c>
      <c r="E9" s="7"/>
    </row>
    <row r="10" customFormat="false" ht="15" hidden="false" customHeight="false" outlineLevel="0" collapsed="false">
      <c r="A10" s="8"/>
      <c r="B10" s="9" t="s">
        <v>12</v>
      </c>
      <c r="C10" s="10" t="n">
        <v>3.18769230769231</v>
      </c>
      <c r="D10" s="12" t="n">
        <f aca="false">C10/3.9*1.2</f>
        <v>0.980828402366864</v>
      </c>
      <c r="E10" s="7"/>
    </row>
    <row r="11" customFormat="false" ht="15" hidden="false" customHeight="false" outlineLevel="0" collapsed="false">
      <c r="A11" s="8"/>
      <c r="B11" s="9" t="s">
        <v>13</v>
      </c>
      <c r="C11" s="10" t="n">
        <v>2.24</v>
      </c>
      <c r="D11" s="12" t="n">
        <f aca="false">C11/3.9*1.2</f>
        <v>0.689230769230769</v>
      </c>
      <c r="E11" s="7"/>
    </row>
    <row r="12" customFormat="false" ht="15" hidden="false" customHeight="false" outlineLevel="0" collapsed="false">
      <c r="A12" s="8"/>
      <c r="B12" s="9" t="s">
        <v>14</v>
      </c>
      <c r="C12" s="10" t="n">
        <v>4.11384615384615</v>
      </c>
      <c r="D12" s="12" t="n">
        <f aca="false">C12/3.9*1.2</f>
        <v>1.26579881656805</v>
      </c>
      <c r="E12" s="7"/>
    </row>
    <row r="13" customFormat="false" ht="15" hidden="false" customHeight="false" outlineLevel="0" collapsed="false">
      <c r="A13" s="8"/>
      <c r="B13" s="9" t="s">
        <v>15</v>
      </c>
      <c r="C13" s="10" t="n">
        <v>2.05692307692308</v>
      </c>
      <c r="D13" s="12" t="n">
        <f aca="false">C13/3.9*1.2</f>
        <v>0.632899408284024</v>
      </c>
      <c r="E13" s="7"/>
    </row>
    <row r="14" customFormat="false" ht="15" hidden="false" customHeight="false" outlineLevel="0" collapsed="false">
      <c r="A14" s="8"/>
      <c r="B14" s="9" t="s">
        <v>16</v>
      </c>
      <c r="C14" s="10" t="n">
        <v>4.43692307692308</v>
      </c>
      <c r="D14" s="12" t="n">
        <f aca="false">C14/3.9*1.2</f>
        <v>1.36520710059172</v>
      </c>
      <c r="E14" s="7"/>
    </row>
    <row r="15" customFormat="false" ht="15" hidden="false" customHeight="false" outlineLevel="0" collapsed="false">
      <c r="A15" s="8"/>
      <c r="B15" s="9" t="s">
        <v>17</v>
      </c>
      <c r="C15" s="10" t="n">
        <v>4.72769230769231</v>
      </c>
      <c r="D15" s="12" t="n">
        <f aca="false">C15/3.9*1.2</f>
        <v>1.45467455621302</v>
      </c>
      <c r="E15" s="7"/>
    </row>
    <row r="16" customFormat="false" ht="15" hidden="false" customHeight="false" outlineLevel="0" collapsed="false">
      <c r="A16" s="8"/>
      <c r="B16" s="9" t="s">
        <v>18</v>
      </c>
      <c r="C16" s="10" t="n">
        <v>5.11538461538462</v>
      </c>
      <c r="D16" s="12" t="n">
        <f aca="false">C16/3.9*1.2</f>
        <v>1.57396449704142</v>
      </c>
      <c r="E16" s="7"/>
    </row>
    <row r="17" customFormat="false" ht="15" hidden="false" customHeight="false" outlineLevel="0" collapsed="false">
      <c r="A17" s="8"/>
      <c r="B17" s="9" t="s">
        <v>19</v>
      </c>
      <c r="C17" s="10" t="n">
        <v>4.62</v>
      </c>
      <c r="D17" s="12" t="n">
        <f aca="false">C17/3.9*1.2</f>
        <v>1.42153846153846</v>
      </c>
      <c r="E17" s="7"/>
    </row>
    <row r="18" customFormat="false" ht="15" hidden="false" customHeight="false" outlineLevel="0" collapsed="false">
      <c r="A18" s="8"/>
      <c r="B18" s="9" t="s">
        <v>20</v>
      </c>
      <c r="C18" s="10" t="n">
        <v>1.58307692307692</v>
      </c>
      <c r="D18" s="12" t="n">
        <f aca="false">C18/3.9*1.2</f>
        <v>0.487100591715976</v>
      </c>
      <c r="E18" s="7"/>
    </row>
    <row r="19" customFormat="false" ht="15" hidden="false" customHeight="false" outlineLevel="0" collapsed="false">
      <c r="A19" s="8"/>
      <c r="B19" s="9" t="s">
        <v>21</v>
      </c>
      <c r="C19" s="10" t="n">
        <v>3.04769230769231</v>
      </c>
      <c r="D19" s="12" t="n">
        <f aca="false">C19/3.9*1.2</f>
        <v>0.937751479289941</v>
      </c>
      <c r="E19" s="7"/>
    </row>
    <row r="20" customFormat="false" ht="15" hidden="false" customHeight="false" outlineLevel="0" collapsed="false">
      <c r="A20" s="8"/>
      <c r="B20" s="9" t="s">
        <v>22</v>
      </c>
      <c r="C20" s="10" t="n">
        <v>2.11076923076923</v>
      </c>
      <c r="D20" s="12" t="n">
        <f aca="false">C20/3.9*1.2</f>
        <v>0.649467455621302</v>
      </c>
      <c r="E20" s="7"/>
    </row>
    <row r="21" customFormat="false" ht="15" hidden="false" customHeight="false" outlineLevel="0" collapsed="false">
      <c r="A21" s="8"/>
      <c r="B21" s="9" t="s">
        <v>23</v>
      </c>
      <c r="C21" s="10" t="n">
        <v>2.05692307692308</v>
      </c>
      <c r="D21" s="12" t="n">
        <f aca="false">C21/3.9*1.2</f>
        <v>0.632899408284024</v>
      </c>
      <c r="E21" s="7"/>
    </row>
    <row r="22" customFormat="false" ht="15" hidden="false" customHeight="false" outlineLevel="0" collapsed="false">
      <c r="A22" s="8"/>
      <c r="B22" s="9" t="s">
        <v>24</v>
      </c>
      <c r="C22" s="10" t="n">
        <v>3.93076923076923</v>
      </c>
      <c r="D22" s="12" t="n">
        <f aca="false">C22/3.9*1.2</f>
        <v>1.2094674556213</v>
      </c>
      <c r="E22" s="7"/>
    </row>
    <row r="23" customFormat="false" ht="15" hidden="false" customHeight="false" outlineLevel="0" collapsed="false">
      <c r="A23" s="8"/>
      <c r="B23" s="9" t="s">
        <v>25</v>
      </c>
      <c r="C23" s="10" t="n">
        <v>4.16769230769231</v>
      </c>
      <c r="D23" s="12" t="n">
        <f aca="false">C23/3.9*1.2</f>
        <v>1.28236686390533</v>
      </c>
      <c r="E23" s="7"/>
    </row>
    <row r="24" customFormat="false" ht="15" hidden="false" customHeight="false" outlineLevel="0" collapsed="false">
      <c r="A24" s="8"/>
      <c r="B24" s="9" t="s">
        <v>26</v>
      </c>
      <c r="C24" s="10" t="n">
        <v>2.11076923076923</v>
      </c>
      <c r="D24" s="12" t="n">
        <f aca="false">C24/3.9*1.2</f>
        <v>0.649467455621302</v>
      </c>
      <c r="E24" s="7"/>
    </row>
    <row r="25" customFormat="false" ht="15" hidden="false" customHeight="false" outlineLevel="0" collapsed="false">
      <c r="A25" s="8"/>
      <c r="B25" s="9" t="s">
        <v>27</v>
      </c>
      <c r="C25" s="10" t="n">
        <v>4.22153846153846</v>
      </c>
      <c r="D25" s="12" t="n">
        <f aca="false">C25/3.9*1.2</f>
        <v>1.2989349112426</v>
      </c>
      <c r="E25" s="7"/>
    </row>
    <row r="26" customFormat="false" ht="15" hidden="false" customHeight="false" outlineLevel="0" collapsed="false">
      <c r="A26" s="8"/>
      <c r="B26" s="9" t="s">
        <v>28</v>
      </c>
      <c r="C26" s="10" t="n">
        <v>2.05692307692308</v>
      </c>
      <c r="D26" s="12" t="n">
        <f aca="false">C26/3.9*1.2</f>
        <v>0.632899408284024</v>
      </c>
      <c r="E26" s="7"/>
    </row>
    <row r="27" customFormat="false" ht="15" hidden="false" customHeight="false" outlineLevel="0" collapsed="false">
      <c r="A27" s="8"/>
      <c r="B27" s="9" t="s">
        <v>29</v>
      </c>
      <c r="C27" s="10" t="n">
        <v>2.11076923076923</v>
      </c>
      <c r="D27" s="12" t="n">
        <f aca="false">C27/3.9*1.2</f>
        <v>0.649467455621302</v>
      </c>
      <c r="E27" s="7"/>
    </row>
    <row r="28" customFormat="false" ht="15" hidden="false" customHeight="false" outlineLevel="0" collapsed="false">
      <c r="A28" s="8"/>
      <c r="B28" s="9" t="s">
        <v>30</v>
      </c>
      <c r="C28" s="10" t="n">
        <v>2.11076923076923</v>
      </c>
      <c r="D28" s="12" t="n">
        <f aca="false">C28/3.9*1.2</f>
        <v>0.649467455621302</v>
      </c>
      <c r="E28" s="7"/>
    </row>
    <row r="29" customFormat="false" ht="15" hidden="false" customHeight="false" outlineLevel="0" collapsed="false">
      <c r="A29" s="8"/>
      <c r="B29" s="9" t="s">
        <v>31</v>
      </c>
      <c r="C29" s="10" t="n">
        <v>2.11076923076923</v>
      </c>
      <c r="D29" s="12" t="n">
        <f aca="false">C29/3.9*1.2</f>
        <v>0.649467455621302</v>
      </c>
      <c r="E29" s="7"/>
    </row>
    <row r="30" customFormat="false" ht="15" hidden="false" customHeight="false" outlineLevel="0" collapsed="false">
      <c r="A30" s="8"/>
      <c r="B30" s="9" t="s">
        <v>32</v>
      </c>
      <c r="C30" s="10" t="n">
        <v>1.91692307692308</v>
      </c>
      <c r="D30" s="12" t="n">
        <f aca="false">C30/3.9*1.2</f>
        <v>0.589822485207101</v>
      </c>
      <c r="E30" s="7"/>
    </row>
    <row r="31" customFormat="false" ht="15" hidden="false" customHeight="false" outlineLevel="0" collapsed="false">
      <c r="A31" s="8"/>
      <c r="B31" s="9" t="s">
        <v>33</v>
      </c>
      <c r="C31" s="10" t="n">
        <v>1.82</v>
      </c>
      <c r="D31" s="12" t="n">
        <f aca="false">C31/3.9*1.2</f>
        <v>0.56</v>
      </c>
      <c r="E31" s="7"/>
    </row>
    <row r="32" customFormat="false" ht="15" hidden="false" customHeight="false" outlineLevel="0" collapsed="false">
      <c r="A32" s="8"/>
      <c r="B32" s="9" t="s">
        <v>34</v>
      </c>
      <c r="C32" s="10" t="n">
        <v>3.18769230769231</v>
      </c>
      <c r="D32" s="12" t="n">
        <f aca="false">C32/3.9*1.2</f>
        <v>0.980828402366864</v>
      </c>
      <c r="E32" s="7"/>
    </row>
    <row r="33" customFormat="false" ht="15" hidden="false" customHeight="false" outlineLevel="0" collapsed="false">
      <c r="A33" s="8"/>
      <c r="B33" s="9" t="s">
        <v>35</v>
      </c>
      <c r="C33" s="10" t="n">
        <v>2.97230769230769</v>
      </c>
      <c r="D33" s="12" t="n">
        <f aca="false">C33/3.9*1.2</f>
        <v>0.914556213017751</v>
      </c>
      <c r="E33" s="7"/>
    </row>
    <row r="34" customFormat="false" ht="15" hidden="false" customHeight="false" outlineLevel="0" collapsed="false">
      <c r="A34" s="8"/>
      <c r="B34" s="9" t="s">
        <v>36</v>
      </c>
      <c r="C34" s="10" t="n">
        <v>3.28461538461538</v>
      </c>
      <c r="D34" s="12" t="n">
        <f aca="false">C34/3.9*1.2</f>
        <v>1.01065088757396</v>
      </c>
      <c r="E34" s="7"/>
    </row>
    <row r="35" customFormat="false" ht="15" hidden="false" customHeight="false" outlineLevel="0" collapsed="false">
      <c r="A35" s="8"/>
      <c r="B35" s="9" t="s">
        <v>37</v>
      </c>
      <c r="C35" s="10" t="n">
        <v>1.82</v>
      </c>
      <c r="D35" s="12" t="n">
        <f aca="false">C35/3.9*1.2</f>
        <v>0.56</v>
      </c>
      <c r="E35" s="7"/>
    </row>
    <row r="36" customFormat="false" ht="15" hidden="false" customHeight="false" outlineLevel="0" collapsed="false">
      <c r="A36" s="8"/>
      <c r="B36" s="9" t="s">
        <v>38</v>
      </c>
      <c r="C36" s="10" t="n">
        <v>3.18769230769231</v>
      </c>
      <c r="D36" s="12" t="n">
        <f aca="false">C36/3.9*1.2</f>
        <v>0.980828402366864</v>
      </c>
      <c r="E36" s="7"/>
    </row>
    <row r="37" customFormat="false" ht="15" hidden="false" customHeight="false" outlineLevel="0" collapsed="false">
      <c r="A37" s="8"/>
      <c r="B37" s="9" t="s">
        <v>39</v>
      </c>
      <c r="C37" s="10" t="n">
        <v>3.08</v>
      </c>
      <c r="D37" s="12" t="n">
        <f aca="false">C37/3.9*1.2</f>
        <v>0.947692307692308</v>
      </c>
      <c r="E37" s="7"/>
    </row>
    <row r="38" customFormat="false" ht="15" hidden="false" customHeight="false" outlineLevel="0" collapsed="false">
      <c r="A38" s="8"/>
      <c r="B38" s="9" t="s">
        <v>40</v>
      </c>
      <c r="C38" s="10" t="n">
        <v>1.32461538461538</v>
      </c>
      <c r="D38" s="12" t="n">
        <f aca="false">C38/3.9*1.2</f>
        <v>0.407573964497041</v>
      </c>
      <c r="E38" s="7"/>
    </row>
    <row r="39" customFormat="false" ht="15" hidden="false" customHeight="false" outlineLevel="0" collapsed="false">
      <c r="A39" s="8"/>
      <c r="B39" s="9" t="s">
        <v>41</v>
      </c>
      <c r="C39" s="10" t="n">
        <v>2.78923076923077</v>
      </c>
      <c r="D39" s="12" t="n">
        <f aca="false">C39/3.9*1.2</f>
        <v>0.858224852071006</v>
      </c>
      <c r="E39" s="7"/>
    </row>
    <row r="40" customFormat="false" ht="15" hidden="false" customHeight="false" outlineLevel="0" collapsed="false">
      <c r="A40" s="8"/>
      <c r="B40" s="9" t="s">
        <v>42</v>
      </c>
      <c r="C40" s="10" t="n">
        <v>1.32461538461538</v>
      </c>
      <c r="D40" s="12" t="n">
        <f aca="false">C40/3.9*1.2</f>
        <v>0.407573964497041</v>
      </c>
      <c r="E40" s="7"/>
    </row>
    <row r="41" customFormat="false" ht="15" hidden="false" customHeight="false" outlineLevel="0" collapsed="false">
      <c r="A41" s="8"/>
      <c r="B41" s="9" t="s">
        <v>43</v>
      </c>
      <c r="C41" s="10" t="n">
        <v>1.32461538461538</v>
      </c>
      <c r="D41" s="12" t="n">
        <f aca="false">C41/3.9*1.2</f>
        <v>0.407573964497041</v>
      </c>
      <c r="E41" s="7"/>
    </row>
    <row r="42" customFormat="false" ht="15" hidden="false" customHeight="false" outlineLevel="0" collapsed="false">
      <c r="A42" s="8"/>
      <c r="B42" s="9" t="s">
        <v>44</v>
      </c>
      <c r="C42" s="10" t="n">
        <v>1.32461538461538</v>
      </c>
      <c r="D42" s="12" t="n">
        <f aca="false">C42/3.9*1.2</f>
        <v>0.407573964497041</v>
      </c>
      <c r="E42" s="7"/>
    </row>
    <row r="43" customFormat="false" ht="15" hidden="false" customHeight="false" outlineLevel="0" collapsed="false">
      <c r="A43" s="8"/>
      <c r="B43" s="9" t="s">
        <v>45</v>
      </c>
      <c r="C43" s="10" t="n">
        <v>1.32461538461538</v>
      </c>
      <c r="D43" s="12" t="n">
        <f aca="false">C43/3.9*1.2</f>
        <v>0.407573964497041</v>
      </c>
      <c r="E43" s="7"/>
    </row>
    <row r="44" customFormat="false" ht="15" hidden="false" customHeight="false" outlineLevel="0" collapsed="false">
      <c r="A44" s="8"/>
      <c r="B44" s="9" t="s">
        <v>46</v>
      </c>
      <c r="C44" s="10" t="n">
        <v>1.43230769230769</v>
      </c>
      <c r="D44" s="12" t="n">
        <f aca="false">C44/3.9*1.2</f>
        <v>0.440710059171598</v>
      </c>
      <c r="E44" s="7"/>
    </row>
    <row r="45" customFormat="false" ht="15" hidden="false" customHeight="false" outlineLevel="0" collapsed="false">
      <c r="A45" s="8"/>
      <c r="B45" s="9" t="s">
        <v>47</v>
      </c>
      <c r="C45" s="10" t="n">
        <v>2.46615384615385</v>
      </c>
      <c r="D45" s="12" t="n">
        <f aca="false">C45/3.9*1.2</f>
        <v>0.758816568047337</v>
      </c>
      <c r="E45" s="7"/>
    </row>
    <row r="46" customFormat="false" ht="15" hidden="false" customHeight="false" outlineLevel="0" collapsed="false">
      <c r="A46" s="8"/>
      <c r="B46" s="9" t="s">
        <v>48</v>
      </c>
      <c r="C46" s="10" t="n">
        <v>2.46615384615385</v>
      </c>
      <c r="D46" s="12" t="n">
        <f aca="false">C46/3.9*1.2</f>
        <v>0.758816568047337</v>
      </c>
      <c r="E46" s="7"/>
    </row>
    <row r="47" customFormat="false" ht="15" hidden="false" customHeight="false" outlineLevel="0" collapsed="false">
      <c r="A47" s="8"/>
      <c r="B47" s="9" t="s">
        <v>49</v>
      </c>
      <c r="C47" s="10" t="n">
        <v>3.06923076923077</v>
      </c>
      <c r="D47" s="12" t="n">
        <f aca="false">C47/3.9*1.2</f>
        <v>0.944378698224852</v>
      </c>
      <c r="E47" s="7"/>
    </row>
    <row r="48" customFormat="false" ht="15" hidden="false" customHeight="false" outlineLevel="0" collapsed="false">
      <c r="A48" s="8"/>
      <c r="B48" s="9" t="s">
        <v>50</v>
      </c>
      <c r="C48" s="10" t="n">
        <v>2.05692307692308</v>
      </c>
      <c r="D48" s="12" t="n">
        <f aca="false">C48/3.9*1.2</f>
        <v>0.632899408284024</v>
      </c>
      <c r="E48" s="7"/>
    </row>
    <row r="49" customFormat="false" ht="15" hidden="false" customHeight="false" outlineLevel="0" collapsed="false">
      <c r="A49" s="8"/>
      <c r="B49" s="9" t="s">
        <v>51</v>
      </c>
      <c r="C49" s="10" t="n">
        <v>1.98153846153846</v>
      </c>
      <c r="D49" s="12" t="n">
        <f aca="false">C49/3.9*1.2</f>
        <v>0.609704142011834</v>
      </c>
      <c r="E49" s="7"/>
    </row>
    <row r="50" customFormat="false" ht="15" hidden="false" customHeight="false" outlineLevel="0" collapsed="false">
      <c r="A50" s="8"/>
      <c r="B50" s="9" t="s">
        <v>52</v>
      </c>
      <c r="C50" s="10" t="n">
        <v>1.98153846153846</v>
      </c>
      <c r="D50" s="12" t="n">
        <f aca="false">C50/3.9*1.2</f>
        <v>0.609704142011834</v>
      </c>
      <c r="E50" s="7"/>
    </row>
    <row r="51" customFormat="false" ht="15" hidden="false" customHeight="false" outlineLevel="0" collapsed="false">
      <c r="A51" s="5" t="s">
        <v>53</v>
      </c>
      <c r="B51" s="5" t="s">
        <v>54</v>
      </c>
      <c r="C51" s="6" t="n">
        <v>3.14461538461539</v>
      </c>
      <c r="D51" s="12" t="n">
        <f aca="false">C51/3.9*1.2</f>
        <v>0.967573964497042</v>
      </c>
      <c r="E51" s="7"/>
    </row>
    <row r="52" customFormat="false" ht="15" hidden="false" customHeight="false" outlineLevel="0" collapsed="false">
      <c r="A52" s="8"/>
      <c r="B52" s="9" t="s">
        <v>55</v>
      </c>
      <c r="C52" s="10" t="n">
        <v>3.14461538461539</v>
      </c>
      <c r="D52" s="12" t="n">
        <f aca="false">C52/3.9*1.2</f>
        <v>0.967573964497042</v>
      </c>
      <c r="E52" s="7"/>
    </row>
    <row r="53" customFormat="false" ht="15" hidden="false" customHeight="false" outlineLevel="0" collapsed="false">
      <c r="A53" s="8"/>
      <c r="B53" s="9" t="s">
        <v>56</v>
      </c>
      <c r="C53" s="10" t="n">
        <v>3.51076923076923</v>
      </c>
      <c r="D53" s="12" t="n">
        <f aca="false">C53/3.9*1.2</f>
        <v>1.08023668639053</v>
      </c>
      <c r="E53" s="7"/>
    </row>
    <row r="54" customFormat="false" ht="15" hidden="false" customHeight="false" outlineLevel="0" collapsed="false">
      <c r="A54" s="8"/>
      <c r="B54" s="9" t="s">
        <v>57</v>
      </c>
      <c r="C54" s="10" t="n">
        <v>3.52153846153846</v>
      </c>
      <c r="D54" s="12" t="n">
        <f aca="false">C54/3.9*1.2</f>
        <v>1.08355029585799</v>
      </c>
      <c r="E54" s="7"/>
    </row>
    <row r="55" customFormat="false" ht="15" hidden="false" customHeight="false" outlineLevel="0" collapsed="false">
      <c r="A55" s="8"/>
      <c r="B55" s="9" t="s">
        <v>58</v>
      </c>
      <c r="C55" s="10" t="n">
        <v>2.76876923076923</v>
      </c>
      <c r="D55" s="12" t="n">
        <f aca="false">C55/3.9*1.2</f>
        <v>0.85192899408284</v>
      </c>
      <c r="E55" s="7"/>
    </row>
    <row r="56" customFormat="false" ht="15" hidden="false" customHeight="false" outlineLevel="0" collapsed="false">
      <c r="A56" s="8"/>
      <c r="B56" s="9" t="s">
        <v>59</v>
      </c>
      <c r="C56" s="10" t="n">
        <v>0.861538461538462</v>
      </c>
      <c r="D56" s="12" t="n">
        <f aca="false">C56/3.9*1.2</f>
        <v>0.26508875739645</v>
      </c>
      <c r="E56" s="7"/>
    </row>
    <row r="57" customFormat="false" ht="15" hidden="false" customHeight="false" outlineLevel="0" collapsed="false">
      <c r="A57" s="8"/>
      <c r="B57" s="9" t="s">
        <v>60</v>
      </c>
      <c r="C57" s="10" t="n">
        <v>1.41076923076923</v>
      </c>
      <c r="D57" s="12" t="n">
        <f aca="false">C57/3.9*1.2</f>
        <v>0.434082840236686</v>
      </c>
      <c r="E57" s="7"/>
    </row>
    <row r="58" customFormat="false" ht="15" hidden="false" customHeight="false" outlineLevel="0" collapsed="false">
      <c r="A58" s="8"/>
      <c r="B58" s="9" t="s">
        <v>61</v>
      </c>
      <c r="C58" s="10" t="n">
        <v>3.31692307692308</v>
      </c>
      <c r="D58" s="12" t="n">
        <f aca="false">C58/3.9*1.2</f>
        <v>1.02059171597633</v>
      </c>
      <c r="E58" s="7"/>
    </row>
    <row r="59" customFormat="false" ht="15" hidden="false" customHeight="false" outlineLevel="0" collapsed="false">
      <c r="A59" s="8"/>
      <c r="B59" s="9" t="s">
        <v>62</v>
      </c>
      <c r="C59" s="10" t="n">
        <v>1.41076923076923</v>
      </c>
      <c r="D59" s="12" t="n">
        <f aca="false">C59/3.9*1.2</f>
        <v>0.434082840236686</v>
      </c>
      <c r="E59" s="7"/>
    </row>
    <row r="60" customFormat="false" ht="15" hidden="false" customHeight="false" outlineLevel="0" collapsed="false">
      <c r="A60" s="8"/>
      <c r="B60" s="9" t="s">
        <v>63</v>
      </c>
      <c r="C60" s="10" t="n">
        <v>1.41076923076923</v>
      </c>
      <c r="D60" s="12" t="n">
        <f aca="false">C60/3.9*1.2</f>
        <v>0.434082840236686</v>
      </c>
      <c r="E60" s="7"/>
    </row>
    <row r="61" customFormat="false" ht="15" hidden="false" customHeight="false" outlineLevel="0" collapsed="false">
      <c r="A61" s="8"/>
      <c r="B61" s="9" t="s">
        <v>64</v>
      </c>
      <c r="C61" s="10" t="n">
        <v>3.56461538461538</v>
      </c>
      <c r="D61" s="12" t="n">
        <f aca="false">C61/3.9*1.2</f>
        <v>1.09680473372781</v>
      </c>
      <c r="E61" s="7"/>
    </row>
    <row r="62" customFormat="false" ht="15" hidden="false" customHeight="false" outlineLevel="0" collapsed="false">
      <c r="A62" s="8"/>
      <c r="B62" s="9" t="s">
        <v>65</v>
      </c>
      <c r="C62" s="10" t="n">
        <v>3.60769230769231</v>
      </c>
      <c r="D62" s="12" t="n">
        <f aca="false">C62/3.9*1.2</f>
        <v>1.11005917159763</v>
      </c>
      <c r="E62" s="7"/>
    </row>
    <row r="63" customFormat="false" ht="15" hidden="false" customHeight="false" outlineLevel="0" collapsed="false">
      <c r="A63" s="8"/>
      <c r="B63" s="9" t="s">
        <v>66</v>
      </c>
      <c r="C63" s="10" t="n">
        <v>3.96307692307692</v>
      </c>
      <c r="D63" s="12" t="n">
        <f aca="false">C63/3.9*1.2</f>
        <v>1.21940828402367</v>
      </c>
      <c r="E63" s="7"/>
    </row>
    <row r="64" customFormat="false" ht="15" hidden="false" customHeight="false" outlineLevel="0" collapsed="false">
      <c r="A64" s="8"/>
      <c r="B64" s="9" t="s">
        <v>67</v>
      </c>
      <c r="C64" s="10" t="n">
        <v>3.56461538461538</v>
      </c>
      <c r="D64" s="12" t="n">
        <f aca="false">C64/3.9*1.2</f>
        <v>1.09680473372781</v>
      </c>
      <c r="E64" s="7"/>
    </row>
    <row r="65" customFormat="false" ht="15" hidden="false" customHeight="false" outlineLevel="0" collapsed="false">
      <c r="A65" s="8"/>
      <c r="B65" s="9" t="s">
        <v>68</v>
      </c>
      <c r="C65" s="10" t="n">
        <v>3.96307692307692</v>
      </c>
      <c r="D65" s="12" t="n">
        <f aca="false">C65/3.9*1.2</f>
        <v>1.21940828402367</v>
      </c>
      <c r="E65" s="7"/>
    </row>
    <row r="66" customFormat="false" ht="15" hidden="false" customHeight="false" outlineLevel="0" collapsed="false">
      <c r="A66" s="8"/>
      <c r="B66" s="9" t="s">
        <v>69</v>
      </c>
      <c r="C66" s="10" t="n">
        <v>1.41076923076923</v>
      </c>
      <c r="D66" s="12" t="n">
        <f aca="false">C66/3.9*1.2</f>
        <v>0.434082840236686</v>
      </c>
      <c r="E66" s="7"/>
    </row>
    <row r="67" customFormat="false" ht="15" hidden="false" customHeight="false" outlineLevel="0" collapsed="false">
      <c r="A67" s="8"/>
      <c r="B67" s="9" t="s">
        <v>70</v>
      </c>
      <c r="C67" s="10" t="n">
        <v>1.41076923076923</v>
      </c>
      <c r="D67" s="12" t="n">
        <f aca="false">C67/3.9*1.2</f>
        <v>0.434082840236686</v>
      </c>
      <c r="E67" s="7"/>
    </row>
    <row r="68" customFormat="false" ht="15" hidden="false" customHeight="false" outlineLevel="0" collapsed="false">
      <c r="A68" s="8"/>
      <c r="B68" s="9" t="s">
        <v>71</v>
      </c>
      <c r="C68" s="10" t="n">
        <v>3.56461538461538</v>
      </c>
      <c r="D68" s="12" t="n">
        <f aca="false">C68/3.9*1.2</f>
        <v>1.09680473372781</v>
      </c>
      <c r="E68" s="7"/>
    </row>
    <row r="69" customFormat="false" ht="15" hidden="false" customHeight="false" outlineLevel="0" collapsed="false">
      <c r="A69" s="8"/>
      <c r="B69" s="9" t="s">
        <v>72</v>
      </c>
      <c r="C69" s="10" t="n">
        <v>3.44615384615385</v>
      </c>
      <c r="D69" s="12" t="n">
        <f aca="false">C69/3.9*1.2</f>
        <v>1.0603550295858</v>
      </c>
      <c r="E69" s="7"/>
    </row>
    <row r="70" customFormat="false" ht="15" hidden="false" customHeight="false" outlineLevel="0" collapsed="false">
      <c r="A70" s="8"/>
      <c r="B70" s="9" t="s">
        <v>73</v>
      </c>
      <c r="C70" s="10" t="n">
        <v>3.17692307692308</v>
      </c>
      <c r="D70" s="12" t="n">
        <f aca="false">C70/3.9*1.2</f>
        <v>0.977514792899408</v>
      </c>
      <c r="E70" s="7"/>
    </row>
    <row r="71" customFormat="false" ht="15" hidden="false" customHeight="false" outlineLevel="0" collapsed="false">
      <c r="A71" s="8"/>
      <c r="B71" s="9" t="s">
        <v>74</v>
      </c>
      <c r="C71" s="10" t="n">
        <v>3.60769230769231</v>
      </c>
      <c r="D71" s="12" t="n">
        <f aca="false">C71/3.9*1.2</f>
        <v>1.11005917159763</v>
      </c>
      <c r="E71" s="7"/>
    </row>
    <row r="72" customFormat="false" ht="15" hidden="false" customHeight="false" outlineLevel="0" collapsed="false">
      <c r="A72" s="8"/>
      <c r="B72" s="9" t="s">
        <v>75</v>
      </c>
      <c r="C72" s="10" t="n">
        <v>3.96307692307692</v>
      </c>
      <c r="D72" s="12" t="n">
        <f aca="false">C72/3.9*1.2</f>
        <v>1.21940828402367</v>
      </c>
      <c r="E72" s="7"/>
    </row>
    <row r="73" customFormat="false" ht="15" hidden="false" customHeight="false" outlineLevel="0" collapsed="false">
      <c r="A73" s="8"/>
      <c r="B73" s="9" t="s">
        <v>76</v>
      </c>
      <c r="C73" s="10" t="n">
        <v>3.34923076923077</v>
      </c>
      <c r="D73" s="12" t="n">
        <f aca="false">C73/3.9*1.2</f>
        <v>1.0305325443787</v>
      </c>
      <c r="E73" s="7"/>
    </row>
    <row r="74" customFormat="false" ht="15" hidden="false" customHeight="false" outlineLevel="0" collapsed="false">
      <c r="A74" s="8"/>
      <c r="B74" s="9" t="s">
        <v>77</v>
      </c>
      <c r="C74" s="10" t="n">
        <v>2.64923076923077</v>
      </c>
      <c r="D74" s="12" t="n">
        <f aca="false">C74/3.9*1.2</f>
        <v>0.815147928994083</v>
      </c>
      <c r="E74" s="7"/>
    </row>
    <row r="75" customFormat="false" ht="15" hidden="false" customHeight="false" outlineLevel="0" collapsed="false">
      <c r="A75" s="8"/>
      <c r="B75" s="9" t="s">
        <v>78</v>
      </c>
      <c r="C75" s="10" t="n">
        <v>2.64923076923077</v>
      </c>
      <c r="D75" s="12" t="n">
        <f aca="false">C75/3.9*1.2</f>
        <v>0.815147928994083</v>
      </c>
      <c r="E75" s="7"/>
    </row>
    <row r="76" customFormat="false" ht="15" hidden="false" customHeight="false" outlineLevel="0" collapsed="false">
      <c r="A76" s="8"/>
      <c r="B76" s="9" t="s">
        <v>79</v>
      </c>
      <c r="C76" s="10" t="n">
        <v>1.28153846153846</v>
      </c>
      <c r="D76" s="12" t="n">
        <f aca="false">C76/3.9*1.2</f>
        <v>0.394319526627219</v>
      </c>
      <c r="E76" s="7"/>
    </row>
    <row r="77" customFormat="false" ht="15" hidden="false" customHeight="false" outlineLevel="0" collapsed="false">
      <c r="A77" s="8"/>
      <c r="B77" s="9" t="s">
        <v>80</v>
      </c>
      <c r="C77" s="10" t="n">
        <v>2.64923076923077</v>
      </c>
      <c r="D77" s="12" t="n">
        <f aca="false">C77/3.9*1.2</f>
        <v>0.815147928994083</v>
      </c>
      <c r="E77" s="7"/>
    </row>
    <row r="78" customFormat="false" ht="15" hidden="false" customHeight="false" outlineLevel="0" collapsed="false">
      <c r="A78" s="8"/>
      <c r="B78" s="9" t="s">
        <v>81</v>
      </c>
      <c r="C78" s="10" t="n">
        <v>1.28153846153846</v>
      </c>
      <c r="D78" s="12" t="n">
        <f aca="false">C78/3.9*1.2</f>
        <v>0.394319526627219</v>
      </c>
      <c r="E78" s="7"/>
    </row>
    <row r="79" customFormat="false" ht="15" hidden="false" customHeight="false" outlineLevel="0" collapsed="false">
      <c r="A79" s="8"/>
      <c r="B79" s="9" t="s">
        <v>82</v>
      </c>
      <c r="C79" s="10" t="n">
        <v>1.28153846153846</v>
      </c>
      <c r="D79" s="12" t="n">
        <f aca="false">C79/3.9*1.2</f>
        <v>0.394319526627219</v>
      </c>
      <c r="E79" s="7"/>
    </row>
    <row r="80" customFormat="false" ht="15" hidden="false" customHeight="false" outlineLevel="0" collapsed="false">
      <c r="A80" s="8"/>
      <c r="B80" s="9" t="s">
        <v>83</v>
      </c>
      <c r="C80" s="10" t="n">
        <v>2.64923076923077</v>
      </c>
      <c r="D80" s="12" t="n">
        <f aca="false">C80/3.9*1.2</f>
        <v>0.815147928994083</v>
      </c>
      <c r="E80" s="7"/>
    </row>
    <row r="81" customFormat="false" ht="15" hidden="false" customHeight="false" outlineLevel="0" collapsed="false">
      <c r="A81" s="8"/>
      <c r="B81" s="9" t="s">
        <v>84</v>
      </c>
      <c r="C81" s="10" t="n">
        <v>1.28153846153846</v>
      </c>
      <c r="D81" s="12" t="n">
        <f aca="false">C81/3.9*1.2</f>
        <v>0.394319526627219</v>
      </c>
      <c r="E81" s="7"/>
    </row>
    <row r="82" customFormat="false" ht="15" hidden="false" customHeight="false" outlineLevel="0" collapsed="false">
      <c r="A82" s="8"/>
      <c r="B82" s="9" t="s">
        <v>85</v>
      </c>
      <c r="C82" s="10" t="n">
        <v>2.64923076923077</v>
      </c>
      <c r="D82" s="12" t="n">
        <f aca="false">C82/3.9*1.2</f>
        <v>0.815147928994083</v>
      </c>
      <c r="E82" s="7"/>
    </row>
    <row r="83" customFormat="false" ht="15" hidden="false" customHeight="false" outlineLevel="0" collapsed="false">
      <c r="A83" s="8"/>
      <c r="B83" s="9" t="s">
        <v>86</v>
      </c>
      <c r="C83" s="10" t="n">
        <v>1.28153846153846</v>
      </c>
      <c r="D83" s="12" t="n">
        <f aca="false">C83/3.9*1.2</f>
        <v>0.394319526627219</v>
      </c>
      <c r="E83" s="7"/>
    </row>
    <row r="84" customFormat="false" ht="15" hidden="false" customHeight="false" outlineLevel="0" collapsed="false">
      <c r="A84" s="8"/>
      <c r="B84" s="9" t="s">
        <v>87</v>
      </c>
      <c r="C84" s="10" t="n">
        <v>2.64923076923077</v>
      </c>
      <c r="D84" s="12" t="n">
        <f aca="false">C84/3.9*1.2</f>
        <v>0.815147928994083</v>
      </c>
      <c r="E84" s="7"/>
    </row>
    <row r="85" customFormat="false" ht="15" hidden="false" customHeight="false" outlineLevel="0" collapsed="false">
      <c r="A85" s="8"/>
      <c r="B85" s="9" t="s">
        <v>88</v>
      </c>
      <c r="C85" s="10" t="n">
        <v>1.28153846153846</v>
      </c>
      <c r="D85" s="12" t="n">
        <f aca="false">C85/3.9*1.2</f>
        <v>0.394319526627219</v>
      </c>
      <c r="E85" s="7"/>
    </row>
    <row r="86" customFormat="false" ht="15" hidden="false" customHeight="false" outlineLevel="0" collapsed="false">
      <c r="A86" s="8"/>
      <c r="B86" s="9" t="s">
        <v>89</v>
      </c>
      <c r="C86" s="10" t="n">
        <v>2.64923076923077</v>
      </c>
      <c r="D86" s="12" t="n">
        <f aca="false">C86/3.9*1.2</f>
        <v>0.815147928994083</v>
      </c>
      <c r="E86" s="7"/>
    </row>
    <row r="87" customFormat="false" ht="15" hidden="false" customHeight="false" outlineLevel="0" collapsed="false">
      <c r="A87" s="8"/>
      <c r="B87" s="9" t="s">
        <v>90</v>
      </c>
      <c r="C87" s="10" t="n">
        <v>1.28153846153846</v>
      </c>
      <c r="D87" s="12" t="n">
        <f aca="false">C87/3.9*1.2</f>
        <v>0.394319526627219</v>
      </c>
      <c r="E87" s="7"/>
    </row>
    <row r="88" customFormat="false" ht="15" hidden="false" customHeight="false" outlineLevel="0" collapsed="false">
      <c r="A88" s="8"/>
      <c r="B88" s="9" t="s">
        <v>91</v>
      </c>
      <c r="C88" s="10" t="n">
        <v>2.64923076923077</v>
      </c>
      <c r="D88" s="12" t="n">
        <f aca="false">C88/3.9*1.2</f>
        <v>0.815147928994083</v>
      </c>
      <c r="E88" s="7"/>
    </row>
    <row r="89" customFormat="false" ht="15" hidden="false" customHeight="false" outlineLevel="0" collapsed="false">
      <c r="A89" s="8"/>
      <c r="B89" s="9" t="s">
        <v>92</v>
      </c>
      <c r="C89" s="10" t="n">
        <v>1.28153846153846</v>
      </c>
      <c r="D89" s="12" t="n">
        <f aca="false">C89/3.9*1.2</f>
        <v>0.394319526627219</v>
      </c>
      <c r="E89" s="7"/>
    </row>
    <row r="90" customFormat="false" ht="15" hidden="false" customHeight="false" outlineLevel="0" collapsed="false">
      <c r="A90" s="8"/>
      <c r="B90" s="9" t="s">
        <v>93</v>
      </c>
      <c r="C90" s="10" t="n">
        <v>2.64923076923077</v>
      </c>
      <c r="D90" s="12" t="n">
        <f aca="false">C90/3.9*1.2</f>
        <v>0.815147928994083</v>
      </c>
      <c r="E90" s="7"/>
    </row>
    <row r="91" customFormat="false" ht="15" hidden="false" customHeight="false" outlineLevel="0" collapsed="false">
      <c r="A91" s="8"/>
      <c r="B91" s="9" t="s">
        <v>94</v>
      </c>
      <c r="C91" s="10" t="n">
        <v>1.41076923076923</v>
      </c>
      <c r="D91" s="12" t="n">
        <f aca="false">C91/3.9*1.2</f>
        <v>0.434082840236686</v>
      </c>
      <c r="E91" s="7"/>
    </row>
    <row r="92" customFormat="false" ht="15" hidden="false" customHeight="false" outlineLevel="0" collapsed="false">
      <c r="A92" s="5" t="s">
        <v>95</v>
      </c>
      <c r="B92" s="5" t="s">
        <v>96</v>
      </c>
      <c r="C92" s="6" t="n">
        <v>0.613846153846154</v>
      </c>
      <c r="D92" s="12" t="n">
        <f aca="false">C92/3.9*1.2</f>
        <v>0.18887573964497</v>
      </c>
      <c r="E92" s="7"/>
    </row>
    <row r="93" customFormat="false" ht="15" hidden="false" customHeight="false" outlineLevel="0" collapsed="false">
      <c r="A93" s="8"/>
      <c r="B93" s="9" t="s">
        <v>97</v>
      </c>
      <c r="C93" s="10" t="n">
        <v>0.613846153846154</v>
      </c>
      <c r="D93" s="12" t="n">
        <f aca="false">C93/3.9*1.2</f>
        <v>0.18887573964497</v>
      </c>
      <c r="E93" s="7"/>
    </row>
    <row r="94" customFormat="false" ht="15" hidden="false" customHeight="false" outlineLevel="0" collapsed="false">
      <c r="A94" s="8"/>
      <c r="B94" s="9" t="s">
        <v>98</v>
      </c>
      <c r="C94" s="10" t="n">
        <v>0.613846153846154</v>
      </c>
      <c r="D94" s="12" t="n">
        <f aca="false">C94/3.9*1.2</f>
        <v>0.18887573964497</v>
      </c>
      <c r="E94" s="7"/>
    </row>
    <row r="95" customFormat="false" ht="15" hidden="false" customHeight="false" outlineLevel="0" collapsed="false">
      <c r="A95" s="8"/>
      <c r="B95" s="9" t="s">
        <v>99</v>
      </c>
      <c r="C95" s="10" t="n">
        <v>1.99230769230769</v>
      </c>
      <c r="D95" s="12" t="n">
        <f aca="false">C95/3.9*1.2</f>
        <v>0.61301775147929</v>
      </c>
      <c r="E95" s="7"/>
    </row>
    <row r="96" customFormat="false" ht="15" hidden="false" customHeight="false" outlineLevel="0" collapsed="false">
      <c r="A96" s="8"/>
      <c r="B96" s="9" t="s">
        <v>100</v>
      </c>
      <c r="C96" s="10" t="n">
        <v>0.613846153846154</v>
      </c>
      <c r="D96" s="12" t="n">
        <f aca="false">C96/3.9*1.2</f>
        <v>0.18887573964497</v>
      </c>
      <c r="E96" s="7"/>
    </row>
    <row r="97" customFormat="false" ht="15" hidden="false" customHeight="false" outlineLevel="0" collapsed="false">
      <c r="A97" s="8"/>
      <c r="B97" s="9" t="s">
        <v>101</v>
      </c>
      <c r="C97" s="10" t="n">
        <v>0.613846153846154</v>
      </c>
      <c r="D97" s="12" t="n">
        <f aca="false">C97/3.9*1.2</f>
        <v>0.18887573964497</v>
      </c>
      <c r="E97" s="7"/>
    </row>
    <row r="98" customFormat="false" ht="15" hidden="false" customHeight="false" outlineLevel="0" collapsed="false">
      <c r="A98" s="5" t="s">
        <v>102</v>
      </c>
      <c r="B98" s="5" t="s">
        <v>103</v>
      </c>
      <c r="C98" s="6" t="n">
        <v>1.28153846153846</v>
      </c>
      <c r="D98" s="12" t="n">
        <f aca="false">C98/3.9*1.2</f>
        <v>0.394319526627219</v>
      </c>
      <c r="E98" s="7"/>
    </row>
    <row r="99" customFormat="false" ht="15" hidden="false" customHeight="false" outlineLevel="0" collapsed="false">
      <c r="A99" s="8"/>
      <c r="B99" s="9" t="s">
        <v>104</v>
      </c>
      <c r="C99" s="10" t="n">
        <v>2.54153846153846</v>
      </c>
      <c r="D99" s="12" t="n">
        <f aca="false">C99/3.9*1.2</f>
        <v>0.782011834319527</v>
      </c>
      <c r="E99" s="7"/>
    </row>
    <row r="100" customFormat="false" ht="15" hidden="false" customHeight="false" outlineLevel="0" collapsed="false">
      <c r="A100" s="8"/>
      <c r="B100" s="9" t="s">
        <v>105</v>
      </c>
      <c r="C100" s="10" t="n">
        <v>9.68153846153846</v>
      </c>
      <c r="D100" s="12" t="n">
        <f aca="false">C100/3.9*1.2</f>
        <v>2.9789349112426</v>
      </c>
      <c r="E100" s="7"/>
    </row>
    <row r="101" customFormat="false" ht="15" hidden="false" customHeight="false" outlineLevel="0" collapsed="false">
      <c r="A101" s="5" t="s">
        <v>106</v>
      </c>
      <c r="B101" s="5" t="s">
        <v>107</v>
      </c>
      <c r="C101" s="6" t="n">
        <v>3.12307692307692</v>
      </c>
      <c r="D101" s="12" t="n">
        <f aca="false">C101/3.9*1.2</f>
        <v>0.96094674556213</v>
      </c>
      <c r="E101" s="7"/>
    </row>
    <row r="102" customFormat="false" ht="15" hidden="false" customHeight="false" outlineLevel="0" collapsed="false">
      <c r="A102" s="8"/>
      <c r="B102" s="9" t="s">
        <v>108</v>
      </c>
      <c r="C102" s="10" t="n">
        <v>3.12307692307692</v>
      </c>
      <c r="D102" s="12" t="n">
        <f aca="false">C102/3.9*1.2</f>
        <v>0.96094674556213</v>
      </c>
      <c r="E102" s="7"/>
    </row>
    <row r="103" customFormat="false" ht="15" hidden="false" customHeight="false" outlineLevel="0" collapsed="false">
      <c r="A103" s="8"/>
      <c r="B103" s="9" t="s">
        <v>109</v>
      </c>
      <c r="C103" s="10" t="n">
        <v>1.78769230769231</v>
      </c>
      <c r="D103" s="12" t="n">
        <f aca="false">C103/3.9*1.2</f>
        <v>0.550059171597633</v>
      </c>
      <c r="E103" s="7"/>
    </row>
    <row r="104" customFormat="false" ht="15" hidden="false" customHeight="false" outlineLevel="0" collapsed="false">
      <c r="A104" s="8"/>
      <c r="B104" s="9" t="s">
        <v>110</v>
      </c>
      <c r="C104" s="10" t="n">
        <v>1.78769230769231</v>
      </c>
      <c r="D104" s="12" t="n">
        <f aca="false">C104/3.9*1.2</f>
        <v>0.550059171597633</v>
      </c>
      <c r="E104" s="7"/>
    </row>
    <row r="105" customFormat="false" ht="15" hidden="false" customHeight="false" outlineLevel="0" collapsed="false">
      <c r="A105" s="8"/>
      <c r="B105" s="9" t="s">
        <v>111</v>
      </c>
      <c r="C105" s="10" t="n">
        <v>2.08923076923077</v>
      </c>
      <c r="D105" s="12" t="n">
        <f aca="false">C105/3.9*1.2</f>
        <v>0.642840236686391</v>
      </c>
      <c r="E105" s="7"/>
    </row>
    <row r="106" customFormat="false" ht="15" hidden="false" customHeight="false" outlineLevel="0" collapsed="false">
      <c r="A106" s="8"/>
      <c r="B106" s="9" t="s">
        <v>112</v>
      </c>
      <c r="C106" s="10" t="n">
        <v>1.18461538461538</v>
      </c>
      <c r="D106" s="12" t="n">
        <f aca="false">C106/3.9*1.2</f>
        <v>0.364497041420118</v>
      </c>
      <c r="E106" s="7"/>
    </row>
    <row r="107" customFormat="false" ht="15" hidden="false" customHeight="false" outlineLevel="0" collapsed="false">
      <c r="A107" s="8"/>
      <c r="B107" s="9" t="s">
        <v>113</v>
      </c>
      <c r="C107" s="10" t="n">
        <v>1.18461538461538</v>
      </c>
      <c r="D107" s="12" t="n">
        <f aca="false">C107/3.9*1.2</f>
        <v>0.364497041420118</v>
      </c>
      <c r="E107" s="7"/>
    </row>
    <row r="108" customFormat="false" ht="15" hidden="false" customHeight="false" outlineLevel="0" collapsed="false">
      <c r="A108" s="8"/>
      <c r="B108" s="9" t="s">
        <v>114</v>
      </c>
      <c r="C108" s="10" t="n">
        <v>1.18461538461538</v>
      </c>
      <c r="D108" s="12" t="n">
        <f aca="false">C108/3.9*1.2</f>
        <v>0.364497041420118</v>
      </c>
      <c r="E108" s="7"/>
    </row>
    <row r="109" customFormat="false" ht="15" hidden="false" customHeight="false" outlineLevel="0" collapsed="false">
      <c r="A109" s="8"/>
      <c r="B109" s="9" t="s">
        <v>115</v>
      </c>
      <c r="C109" s="10" t="n">
        <v>1.18461538461538</v>
      </c>
      <c r="D109" s="12" t="n">
        <f aca="false">C109/3.9*1.2</f>
        <v>0.364497041420118</v>
      </c>
      <c r="E109" s="7"/>
    </row>
    <row r="110" customFormat="false" ht="15" hidden="false" customHeight="false" outlineLevel="0" collapsed="false">
      <c r="A110" s="8"/>
      <c r="B110" s="9" t="s">
        <v>116</v>
      </c>
      <c r="C110" s="10" t="n">
        <v>3.96307692307692</v>
      </c>
      <c r="D110" s="12" t="n">
        <f aca="false">C110/3.9*1.2</f>
        <v>1.21940828402367</v>
      </c>
      <c r="E110" s="7"/>
    </row>
    <row r="111" customFormat="false" ht="15" hidden="false" customHeight="false" outlineLevel="0" collapsed="false">
      <c r="A111" s="8"/>
      <c r="B111" s="9" t="s">
        <v>117</v>
      </c>
      <c r="C111" s="10" t="n">
        <v>3.96307692307692</v>
      </c>
      <c r="D111" s="12" t="n">
        <f aca="false">C111/3.9*1.2</f>
        <v>1.21940828402367</v>
      </c>
      <c r="E111" s="7"/>
    </row>
    <row r="112" customFormat="false" ht="15" hidden="false" customHeight="false" outlineLevel="0" collapsed="false">
      <c r="A112" s="8"/>
      <c r="B112" s="9" t="s">
        <v>118</v>
      </c>
      <c r="C112" s="10" t="n">
        <v>3.96307692307692</v>
      </c>
      <c r="D112" s="12" t="n">
        <f aca="false">C112/3.9*1.2</f>
        <v>1.21940828402367</v>
      </c>
      <c r="E112" s="7"/>
    </row>
    <row r="113" customFormat="false" ht="15" hidden="false" customHeight="false" outlineLevel="0" collapsed="false">
      <c r="A113" s="8"/>
      <c r="B113" s="9" t="s">
        <v>119</v>
      </c>
      <c r="C113" s="10" t="n">
        <v>3.53230769230769</v>
      </c>
      <c r="D113" s="12" t="n">
        <f aca="false">C113/3.9*1.2</f>
        <v>1.08686390532544</v>
      </c>
      <c r="E113" s="7"/>
    </row>
    <row r="114" customFormat="false" ht="15" hidden="false" customHeight="false" outlineLevel="0" collapsed="false">
      <c r="A114" s="8"/>
      <c r="B114" s="9" t="s">
        <v>120</v>
      </c>
      <c r="C114" s="10" t="n">
        <v>1.62615384615385</v>
      </c>
      <c r="D114" s="12" t="n">
        <f aca="false">C114/3.9*1.2</f>
        <v>0.500355029585799</v>
      </c>
      <c r="E114" s="7"/>
    </row>
    <row r="115" customFormat="false" ht="15" hidden="false" customHeight="false" outlineLevel="0" collapsed="false">
      <c r="A115" s="8"/>
      <c r="B115" s="9" t="s">
        <v>121</v>
      </c>
      <c r="C115" s="10" t="n">
        <v>1.62615384615385</v>
      </c>
      <c r="D115" s="12" t="n">
        <f aca="false">C115/3.9*1.2</f>
        <v>0.500355029585799</v>
      </c>
      <c r="E115" s="7"/>
    </row>
    <row r="116" customFormat="false" ht="15" hidden="false" customHeight="false" outlineLevel="0" collapsed="false">
      <c r="A116" s="8"/>
      <c r="B116" s="9" t="s">
        <v>122</v>
      </c>
      <c r="C116" s="10" t="n">
        <v>1.62615384615385</v>
      </c>
      <c r="D116" s="12" t="n">
        <f aca="false">C116/3.9*1.2</f>
        <v>0.500355029585799</v>
      </c>
      <c r="E116" s="7"/>
    </row>
    <row r="117" customFormat="false" ht="15" hidden="false" customHeight="false" outlineLevel="0" collapsed="false">
      <c r="A117" s="8"/>
      <c r="B117" s="9" t="s">
        <v>123</v>
      </c>
      <c r="C117" s="10" t="n">
        <v>1.62615384615385</v>
      </c>
      <c r="D117" s="12" t="n">
        <f aca="false">C117/3.9*1.2</f>
        <v>0.500355029585799</v>
      </c>
      <c r="E117" s="7"/>
    </row>
    <row r="118" customFormat="false" ht="15" hidden="false" customHeight="false" outlineLevel="0" collapsed="false">
      <c r="A118" s="8"/>
      <c r="B118" s="9" t="s">
        <v>124</v>
      </c>
      <c r="C118" s="10" t="n">
        <v>1.62615384615385</v>
      </c>
      <c r="D118" s="12" t="n">
        <f aca="false">C118/3.9*1.2</f>
        <v>0.500355029585799</v>
      </c>
      <c r="E118" s="7"/>
    </row>
    <row r="119" customFormat="false" ht="15" hidden="false" customHeight="false" outlineLevel="0" collapsed="false">
      <c r="A119" s="8"/>
      <c r="B119" s="9" t="s">
        <v>125</v>
      </c>
      <c r="C119" s="10" t="n">
        <v>1.62615384615385</v>
      </c>
      <c r="D119" s="12" t="n">
        <f aca="false">C119/3.9*1.2</f>
        <v>0.500355029585799</v>
      </c>
      <c r="E119" s="7"/>
    </row>
    <row r="120" customFormat="false" ht="15" hidden="false" customHeight="false" outlineLevel="0" collapsed="false">
      <c r="A120" s="8"/>
      <c r="B120" s="9" t="s">
        <v>126</v>
      </c>
      <c r="C120" s="10" t="n">
        <v>1.62615384615385</v>
      </c>
      <c r="D120" s="12" t="n">
        <f aca="false">C120/3.9*1.2</f>
        <v>0.500355029585799</v>
      </c>
      <c r="E120" s="7"/>
    </row>
    <row r="121" customFormat="false" ht="15" hidden="false" customHeight="false" outlineLevel="0" collapsed="false">
      <c r="A121" s="8"/>
      <c r="B121" s="9" t="s">
        <v>127</v>
      </c>
      <c r="C121" s="10" t="n">
        <v>3.53230769230769</v>
      </c>
      <c r="D121" s="12" t="n">
        <f aca="false">C121/3.9*1.2</f>
        <v>1.08686390532544</v>
      </c>
      <c r="E121" s="7"/>
    </row>
    <row r="122" customFormat="false" ht="15" hidden="false" customHeight="false" outlineLevel="0" collapsed="false">
      <c r="A122" s="8"/>
      <c r="B122" s="9" t="s">
        <v>128</v>
      </c>
      <c r="C122" s="10" t="n">
        <v>1.88461538461538</v>
      </c>
      <c r="D122" s="12" t="n">
        <f aca="false">C122/3.9*1.2</f>
        <v>0.579881656804734</v>
      </c>
      <c r="E122" s="7"/>
    </row>
    <row r="123" customFormat="false" ht="15" hidden="false" customHeight="false" outlineLevel="0" collapsed="false">
      <c r="A123" s="8"/>
      <c r="B123" s="9" t="s">
        <v>129</v>
      </c>
      <c r="C123" s="10" t="n">
        <v>1.66923076923077</v>
      </c>
      <c r="D123" s="12" t="n">
        <f aca="false">C123/3.9*1.2</f>
        <v>0.513609467455621</v>
      </c>
      <c r="E123" s="7"/>
    </row>
    <row r="124" customFormat="false" ht="15" hidden="false" customHeight="false" outlineLevel="0" collapsed="false">
      <c r="A124" s="8"/>
      <c r="B124" s="9" t="s">
        <v>130</v>
      </c>
      <c r="C124" s="10" t="n">
        <v>1.66923076923077</v>
      </c>
      <c r="D124" s="12" t="n">
        <f aca="false">C124/3.9*1.2</f>
        <v>0.513609467455621</v>
      </c>
      <c r="E124" s="7"/>
    </row>
    <row r="125" customFormat="false" ht="15" hidden="false" customHeight="false" outlineLevel="0" collapsed="false">
      <c r="A125" s="8"/>
      <c r="B125" s="9" t="s">
        <v>131</v>
      </c>
      <c r="C125" s="10" t="n">
        <v>1.88461538461538</v>
      </c>
      <c r="D125" s="12" t="n">
        <f aca="false">C125/3.9*1.2</f>
        <v>0.579881656804734</v>
      </c>
      <c r="E125" s="7"/>
    </row>
    <row r="126" customFormat="false" ht="15" hidden="false" customHeight="false" outlineLevel="0" collapsed="false">
      <c r="A126" s="8"/>
      <c r="B126" s="9" t="s">
        <v>132</v>
      </c>
      <c r="C126" s="10" t="n">
        <v>1.66923076923077</v>
      </c>
      <c r="D126" s="12" t="n">
        <f aca="false">C126/3.9*1.2</f>
        <v>0.513609467455621</v>
      </c>
      <c r="E126" s="7"/>
    </row>
    <row r="127" customFormat="false" ht="15" hidden="false" customHeight="false" outlineLevel="0" collapsed="false">
      <c r="A127" s="8"/>
      <c r="B127" s="9" t="s">
        <v>133</v>
      </c>
      <c r="C127" s="10" t="n">
        <v>3.53230769230769</v>
      </c>
      <c r="D127" s="12" t="n">
        <f aca="false">C127/3.9*1.2</f>
        <v>1.08686390532544</v>
      </c>
      <c r="E127" s="7"/>
    </row>
    <row r="128" customFormat="false" ht="15" hidden="false" customHeight="false" outlineLevel="0" collapsed="false">
      <c r="A128" s="8"/>
      <c r="B128" s="9" t="s">
        <v>134</v>
      </c>
      <c r="C128" s="10" t="n">
        <v>3.53230769230769</v>
      </c>
      <c r="D128" s="12" t="n">
        <f aca="false">C128/3.9*1.2</f>
        <v>1.08686390532544</v>
      </c>
      <c r="E128" s="7"/>
    </row>
    <row r="129" customFormat="false" ht="15" hidden="false" customHeight="false" outlineLevel="0" collapsed="false">
      <c r="A129" s="8"/>
      <c r="B129" s="9" t="s">
        <v>135</v>
      </c>
      <c r="C129" s="10" t="n">
        <v>1.45384615384615</v>
      </c>
      <c r="D129" s="12" t="n">
        <f aca="false">C129/3.9*1.2</f>
        <v>0.447337278106509</v>
      </c>
      <c r="E129" s="7"/>
    </row>
    <row r="130" customFormat="false" ht="15" hidden="false" customHeight="false" outlineLevel="0" collapsed="false">
      <c r="A130" s="8"/>
      <c r="B130" s="9" t="s">
        <v>136</v>
      </c>
      <c r="C130" s="10" t="n">
        <v>1.45384615384615</v>
      </c>
      <c r="D130" s="12" t="n">
        <f aca="false">C130/3.9*1.2</f>
        <v>0.447337278106509</v>
      </c>
      <c r="E130" s="7"/>
    </row>
    <row r="131" customFormat="false" ht="15" hidden="false" customHeight="false" outlineLevel="0" collapsed="false">
      <c r="A131" s="8"/>
      <c r="B131" s="9" t="s">
        <v>137</v>
      </c>
      <c r="C131" s="10" t="n">
        <v>1.45384615384615</v>
      </c>
      <c r="D131" s="12" t="n">
        <f aca="false">C131/3.9*1.2</f>
        <v>0.447337278106509</v>
      </c>
      <c r="E131" s="7"/>
    </row>
    <row r="132" customFormat="false" ht="15" hidden="false" customHeight="false" outlineLevel="0" collapsed="false">
      <c r="A132" s="8"/>
      <c r="B132" s="9" t="s">
        <v>138</v>
      </c>
      <c r="C132" s="10" t="n">
        <v>4.81384615384615</v>
      </c>
      <c r="D132" s="12" t="n">
        <f aca="false">C132/3.9*1.2</f>
        <v>1.48118343195266</v>
      </c>
      <c r="E132" s="7"/>
    </row>
    <row r="133" customFormat="false" ht="15" hidden="false" customHeight="false" outlineLevel="0" collapsed="false">
      <c r="A133" s="8"/>
      <c r="B133" s="9" t="s">
        <v>139</v>
      </c>
      <c r="C133" s="10" t="n">
        <v>1.78769230769231</v>
      </c>
      <c r="D133" s="12" t="n">
        <f aca="false">C133/3.9*1.2</f>
        <v>0.550059171597633</v>
      </c>
      <c r="E133" s="7"/>
    </row>
    <row r="134" customFormat="false" ht="15" hidden="false" customHeight="false" outlineLevel="0" collapsed="false">
      <c r="A134" s="8"/>
      <c r="B134" s="9" t="s">
        <v>140</v>
      </c>
      <c r="C134" s="10" t="n">
        <v>1.78769230769231</v>
      </c>
      <c r="D134" s="12" t="n">
        <f aca="false">C134/3.9*1.2</f>
        <v>0.550059171597633</v>
      </c>
      <c r="E134" s="7"/>
    </row>
    <row r="135" customFormat="false" ht="15" hidden="false" customHeight="false" outlineLevel="0" collapsed="false">
      <c r="A135" s="8"/>
      <c r="B135" s="9" t="s">
        <v>141</v>
      </c>
      <c r="C135" s="10" t="n">
        <v>2.32615384615385</v>
      </c>
      <c r="D135" s="12" t="n">
        <f aca="false">C135/3.9*1.2</f>
        <v>0.715739644970414</v>
      </c>
      <c r="E135" s="7"/>
    </row>
    <row r="136" customFormat="false" ht="15" hidden="false" customHeight="false" outlineLevel="0" collapsed="false">
      <c r="A136" s="8"/>
      <c r="B136" s="9" t="s">
        <v>142</v>
      </c>
      <c r="C136" s="10" t="n">
        <v>2.35846153846154</v>
      </c>
      <c r="D136" s="12" t="n">
        <f aca="false">C136/3.9*1.2</f>
        <v>0.725680473372781</v>
      </c>
      <c r="E136" s="7"/>
    </row>
    <row r="137" customFormat="false" ht="15" hidden="false" customHeight="false" outlineLevel="0" collapsed="false">
      <c r="A137" s="8"/>
      <c r="B137" s="9" t="s">
        <v>143</v>
      </c>
      <c r="C137" s="10" t="n">
        <v>2.32615384615385</v>
      </c>
      <c r="D137" s="12" t="n">
        <f aca="false">C137/3.9*1.2</f>
        <v>0.715739644970414</v>
      </c>
      <c r="E137" s="7"/>
    </row>
    <row r="138" customFormat="false" ht="15" hidden="false" customHeight="false" outlineLevel="0" collapsed="false">
      <c r="A138" s="8"/>
      <c r="B138" s="9" t="s">
        <v>144</v>
      </c>
      <c r="C138" s="10" t="n">
        <v>2.32615384615385</v>
      </c>
      <c r="D138" s="12" t="n">
        <f aca="false">C138/3.9*1.2</f>
        <v>0.715739644970414</v>
      </c>
      <c r="E138" s="7"/>
    </row>
    <row r="139" customFormat="false" ht="15" hidden="false" customHeight="false" outlineLevel="0" collapsed="false">
      <c r="A139" s="8"/>
      <c r="B139" s="9" t="s">
        <v>145</v>
      </c>
      <c r="C139" s="10" t="n">
        <v>2.32615384615385</v>
      </c>
      <c r="D139" s="12" t="n">
        <f aca="false">C139/3.9*1.2</f>
        <v>0.715739644970414</v>
      </c>
      <c r="E139" s="7"/>
    </row>
    <row r="140" customFormat="false" ht="15" hidden="false" customHeight="false" outlineLevel="0" collapsed="false">
      <c r="A140" s="8"/>
      <c r="B140" s="9" t="s">
        <v>146</v>
      </c>
      <c r="C140" s="10" t="n">
        <v>1.47538461538462</v>
      </c>
      <c r="D140" s="12" t="n">
        <f aca="false">C140/3.9*1.2</f>
        <v>0.45396449704142</v>
      </c>
      <c r="E140" s="7"/>
    </row>
    <row r="141" customFormat="false" ht="15" hidden="false" customHeight="false" outlineLevel="0" collapsed="false">
      <c r="A141" s="8"/>
      <c r="B141" s="9" t="s">
        <v>147</v>
      </c>
      <c r="C141" s="10" t="n">
        <v>2.74615384615385</v>
      </c>
      <c r="D141" s="12" t="n">
        <f aca="false">C141/3.9*1.2</f>
        <v>0.844970414201183</v>
      </c>
      <c r="E141" s="7"/>
    </row>
    <row r="142" customFormat="false" ht="15" hidden="false" customHeight="false" outlineLevel="0" collapsed="false">
      <c r="A142" s="8"/>
      <c r="B142" s="9" t="s">
        <v>148</v>
      </c>
      <c r="C142" s="10" t="n">
        <v>2.74615384615385</v>
      </c>
      <c r="D142" s="12" t="n">
        <f aca="false">C142/3.9*1.2</f>
        <v>0.844970414201183</v>
      </c>
      <c r="E142" s="7"/>
    </row>
    <row r="143" customFormat="false" ht="15" hidden="false" customHeight="false" outlineLevel="0" collapsed="false">
      <c r="A143" s="8"/>
      <c r="B143" s="9" t="s">
        <v>149</v>
      </c>
      <c r="C143" s="10" t="n">
        <v>1.47538461538462</v>
      </c>
      <c r="D143" s="12" t="n">
        <f aca="false">C143/3.9*1.2</f>
        <v>0.45396449704142</v>
      </c>
      <c r="E143" s="7"/>
    </row>
    <row r="144" customFormat="false" ht="15" hidden="false" customHeight="false" outlineLevel="0" collapsed="false">
      <c r="A144" s="8"/>
      <c r="B144" s="9" t="s">
        <v>150</v>
      </c>
      <c r="C144" s="10" t="n">
        <v>2.74615384615385</v>
      </c>
      <c r="D144" s="12" t="n">
        <f aca="false">C144/3.9*1.2</f>
        <v>0.844970414201183</v>
      </c>
      <c r="E144" s="7"/>
    </row>
    <row r="145" customFormat="false" ht="15" hidden="false" customHeight="false" outlineLevel="0" collapsed="false">
      <c r="A145" s="8"/>
      <c r="B145" s="9" t="s">
        <v>151</v>
      </c>
      <c r="C145" s="10" t="n">
        <v>4.46923076923077</v>
      </c>
      <c r="D145" s="12" t="n">
        <f aca="false">C145/3.9*1.2</f>
        <v>1.37514792899408</v>
      </c>
      <c r="E145" s="7"/>
    </row>
    <row r="146" customFormat="false" ht="15" hidden="false" customHeight="false" outlineLevel="0" collapsed="false">
      <c r="A146" s="8"/>
      <c r="B146" s="9" t="s">
        <v>152</v>
      </c>
      <c r="C146" s="10" t="n">
        <v>2.32615384615385</v>
      </c>
      <c r="D146" s="12" t="n">
        <f aca="false">C146/3.9*1.2</f>
        <v>0.715739644970414</v>
      </c>
      <c r="E146" s="7"/>
    </row>
    <row r="147" customFormat="false" ht="15" hidden="false" customHeight="false" outlineLevel="0" collapsed="false">
      <c r="A147" s="8"/>
      <c r="B147" s="9" t="s">
        <v>153</v>
      </c>
      <c r="C147" s="10" t="n">
        <v>2.32615384615385</v>
      </c>
      <c r="D147" s="12" t="n">
        <f aca="false">C147/3.9*1.2</f>
        <v>0.715739644970414</v>
      </c>
      <c r="E147" s="7"/>
    </row>
    <row r="148" customFormat="false" ht="15" hidden="false" customHeight="false" outlineLevel="0" collapsed="false">
      <c r="A148" s="8"/>
      <c r="B148" s="9" t="s">
        <v>154</v>
      </c>
      <c r="C148" s="10" t="n">
        <v>2.32615384615385</v>
      </c>
      <c r="D148" s="12" t="n">
        <f aca="false">C148/3.9*1.2</f>
        <v>0.715739644970414</v>
      </c>
      <c r="E148" s="7"/>
    </row>
    <row r="149" customFormat="false" ht="15" hidden="false" customHeight="false" outlineLevel="0" collapsed="false">
      <c r="A149" s="8"/>
      <c r="B149" s="9" t="s">
        <v>155</v>
      </c>
      <c r="C149" s="10" t="n">
        <v>2.32615384615385</v>
      </c>
      <c r="D149" s="12" t="n">
        <f aca="false">C149/3.9*1.2</f>
        <v>0.715739644970414</v>
      </c>
      <c r="E149" s="7"/>
    </row>
    <row r="150" customFormat="false" ht="15" hidden="false" customHeight="false" outlineLevel="0" collapsed="false">
      <c r="A150" s="8"/>
      <c r="B150" s="9" t="s">
        <v>156</v>
      </c>
      <c r="C150" s="10" t="n">
        <v>2.32615384615385</v>
      </c>
      <c r="D150" s="12" t="n">
        <f aca="false">C150/3.9*1.2</f>
        <v>0.715739644970414</v>
      </c>
      <c r="E150" s="7"/>
    </row>
    <row r="151" customFormat="false" ht="15" hidden="false" customHeight="false" outlineLevel="0" collapsed="false">
      <c r="A151" s="8"/>
      <c r="B151" s="9" t="s">
        <v>157</v>
      </c>
      <c r="C151" s="10" t="n">
        <v>1.91692307692308</v>
      </c>
      <c r="D151" s="12" t="n">
        <f aca="false">C151/3.9*1.2</f>
        <v>0.589822485207101</v>
      </c>
      <c r="E151" s="7"/>
    </row>
    <row r="152" customFormat="false" ht="15" hidden="false" customHeight="false" outlineLevel="0" collapsed="false">
      <c r="A152" s="8"/>
      <c r="B152" s="9" t="s">
        <v>158</v>
      </c>
      <c r="C152" s="10" t="n">
        <v>1.91692307692308</v>
      </c>
      <c r="D152" s="12" t="n">
        <f aca="false">C152/3.9*1.2</f>
        <v>0.589822485207101</v>
      </c>
      <c r="E152" s="7"/>
    </row>
    <row r="153" customFormat="false" ht="15" hidden="false" customHeight="false" outlineLevel="0" collapsed="false">
      <c r="A153" s="8"/>
      <c r="B153" s="9" t="s">
        <v>159</v>
      </c>
      <c r="C153" s="10" t="n">
        <v>2.19692307692308</v>
      </c>
      <c r="D153" s="12" t="n">
        <f aca="false">C153/3.9*1.2</f>
        <v>0.675976331360947</v>
      </c>
      <c r="E153" s="7"/>
    </row>
    <row r="154" customFormat="false" ht="15" hidden="false" customHeight="false" outlineLevel="0" collapsed="false">
      <c r="A154" s="8"/>
      <c r="B154" s="9" t="s">
        <v>160</v>
      </c>
      <c r="C154" s="10" t="n">
        <v>1.50769230769231</v>
      </c>
      <c r="D154" s="12" t="n">
        <f aca="false">C154/3.9*1.2</f>
        <v>0.463905325443787</v>
      </c>
      <c r="E154" s="7"/>
    </row>
    <row r="155" customFormat="false" ht="15" hidden="false" customHeight="false" outlineLevel="0" collapsed="false">
      <c r="A155" s="8"/>
      <c r="B155" s="9" t="s">
        <v>161</v>
      </c>
      <c r="C155" s="10" t="n">
        <v>1.50769230769231</v>
      </c>
      <c r="D155" s="12" t="n">
        <f aca="false">C155/3.9*1.2</f>
        <v>0.463905325443787</v>
      </c>
      <c r="E155" s="7"/>
    </row>
    <row r="156" customFormat="false" ht="15" hidden="false" customHeight="false" outlineLevel="0" collapsed="false">
      <c r="A156" s="8"/>
      <c r="B156" s="9" t="s">
        <v>162</v>
      </c>
      <c r="C156" s="10" t="n">
        <v>1.50769230769231</v>
      </c>
      <c r="D156" s="12" t="n">
        <f aca="false">C156/3.9*1.2</f>
        <v>0.463905325443787</v>
      </c>
      <c r="E156" s="7"/>
    </row>
    <row r="157" customFormat="false" ht="15" hidden="false" customHeight="false" outlineLevel="0" collapsed="false">
      <c r="A157" s="8"/>
      <c r="B157" s="9" t="s">
        <v>163</v>
      </c>
      <c r="C157" s="10" t="n">
        <v>6.00923076923077</v>
      </c>
      <c r="D157" s="12" t="n">
        <f aca="false">C157/3.9*1.2</f>
        <v>1.84899408284024</v>
      </c>
      <c r="E157" s="7"/>
    </row>
    <row r="158" customFormat="false" ht="15" hidden="false" customHeight="false" outlineLevel="0" collapsed="false">
      <c r="A158" s="8"/>
      <c r="B158" s="9" t="s">
        <v>164</v>
      </c>
      <c r="C158" s="10" t="n">
        <v>3.00461538461538</v>
      </c>
      <c r="D158" s="12" t="n">
        <f aca="false">C158/3.9*1.2</f>
        <v>0.924497041420118</v>
      </c>
      <c r="E158" s="7"/>
    </row>
    <row r="159" customFormat="false" ht="15" hidden="false" customHeight="false" outlineLevel="0" collapsed="false">
      <c r="A159" s="8"/>
      <c r="B159" s="9" t="s">
        <v>165</v>
      </c>
      <c r="C159" s="10" t="n">
        <v>3.43538461538462</v>
      </c>
      <c r="D159" s="12" t="n">
        <f aca="false">C159/3.9*1.2</f>
        <v>1.05704142011834</v>
      </c>
      <c r="E159" s="7"/>
    </row>
    <row r="160" customFormat="false" ht="15" hidden="false" customHeight="false" outlineLevel="0" collapsed="false">
      <c r="A160" s="8"/>
      <c r="B160" s="9" t="s">
        <v>166</v>
      </c>
      <c r="C160" s="10" t="n">
        <v>3.00461538461538</v>
      </c>
      <c r="D160" s="12" t="n">
        <f aca="false">C160/3.9*1.2</f>
        <v>0.924497041420118</v>
      </c>
      <c r="E160" s="7"/>
    </row>
    <row r="161" customFormat="false" ht="15" hidden="false" customHeight="false" outlineLevel="0" collapsed="false">
      <c r="A161" s="8"/>
      <c r="B161" s="9" t="s">
        <v>167</v>
      </c>
      <c r="C161" s="10" t="n">
        <v>2.90769230769231</v>
      </c>
      <c r="D161" s="12" t="n">
        <f aca="false">C161/3.9*1.2</f>
        <v>0.894674556213018</v>
      </c>
      <c r="E161" s="7"/>
    </row>
    <row r="162" customFormat="false" ht="15" hidden="false" customHeight="false" outlineLevel="0" collapsed="false">
      <c r="A162" s="8"/>
      <c r="B162" s="9" t="s">
        <v>168</v>
      </c>
      <c r="C162" s="10" t="n">
        <v>2.90769230769231</v>
      </c>
      <c r="D162" s="12" t="n">
        <f aca="false">C162/3.9*1.2</f>
        <v>0.894674556213018</v>
      </c>
      <c r="E162" s="7"/>
    </row>
    <row r="163" customFormat="false" ht="15" hidden="false" customHeight="false" outlineLevel="0" collapsed="false">
      <c r="A163" s="8"/>
      <c r="B163" s="9" t="s">
        <v>169</v>
      </c>
      <c r="C163" s="10" t="n">
        <v>2.90769230769231</v>
      </c>
      <c r="D163" s="12" t="n">
        <f aca="false">C163/3.9*1.2</f>
        <v>0.894674556213018</v>
      </c>
      <c r="E163" s="7"/>
    </row>
    <row r="164" customFormat="false" ht="15" hidden="false" customHeight="false" outlineLevel="0" collapsed="false">
      <c r="A164" s="8"/>
      <c r="B164" s="9" t="s">
        <v>170</v>
      </c>
      <c r="C164" s="10" t="n">
        <v>4.56615384615385</v>
      </c>
      <c r="D164" s="12" t="n">
        <f aca="false">C164/3.9*1.2</f>
        <v>1.40497041420118</v>
      </c>
      <c r="E164" s="7"/>
    </row>
    <row r="165" customFormat="false" ht="15" hidden="false" customHeight="false" outlineLevel="0" collapsed="false">
      <c r="A165" s="8"/>
      <c r="B165" s="9" t="s">
        <v>171</v>
      </c>
      <c r="C165" s="10" t="n">
        <v>4.56615384615385</v>
      </c>
      <c r="D165" s="12" t="n">
        <f aca="false">C165/3.9*1.2</f>
        <v>1.40497041420118</v>
      </c>
      <c r="E165" s="7"/>
    </row>
    <row r="166" customFormat="false" ht="15" hidden="false" customHeight="false" outlineLevel="0" collapsed="false">
      <c r="A166" s="5" t="s">
        <v>172</v>
      </c>
      <c r="B166" s="5" t="s">
        <v>173</v>
      </c>
      <c r="C166" s="6" t="n">
        <v>2.06769230769231</v>
      </c>
      <c r="D166" s="12" t="n">
        <f aca="false">C166/3.9*1.2</f>
        <v>0.636213017751479</v>
      </c>
      <c r="E166" s="7"/>
    </row>
    <row r="167" customFormat="false" ht="15" hidden="false" customHeight="false" outlineLevel="0" collapsed="false">
      <c r="A167" s="8"/>
      <c r="B167" s="9" t="s">
        <v>174</v>
      </c>
      <c r="C167" s="10" t="n">
        <v>2.06769230769231</v>
      </c>
      <c r="D167" s="12" t="n">
        <f aca="false">C167/3.9*1.2</f>
        <v>0.636213017751479</v>
      </c>
      <c r="E167" s="7"/>
    </row>
    <row r="168" customFormat="false" ht="15" hidden="false" customHeight="false" outlineLevel="0" collapsed="false">
      <c r="A168" s="8"/>
      <c r="B168" s="9" t="s">
        <v>175</v>
      </c>
      <c r="C168" s="10" t="n">
        <v>1.99553846153846</v>
      </c>
      <c r="D168" s="12" t="n">
        <f aca="false">C168/3.9*1.2</f>
        <v>0.614011834319527</v>
      </c>
      <c r="E168" s="7"/>
    </row>
    <row r="169" customFormat="false" ht="15" hidden="false" customHeight="false" outlineLevel="0" collapsed="false">
      <c r="A169" s="8"/>
      <c r="B169" s="9" t="s">
        <v>176</v>
      </c>
      <c r="C169" s="10" t="n">
        <v>1.96</v>
      </c>
      <c r="D169" s="12" t="n">
        <f aca="false">C169/3.9*1.2</f>
        <v>0.603076923076923</v>
      </c>
      <c r="E169" s="7"/>
    </row>
    <row r="170" customFormat="false" ht="15" hidden="false" customHeight="false" outlineLevel="0" collapsed="false">
      <c r="A170" s="8"/>
      <c r="B170" s="9" t="s">
        <v>177</v>
      </c>
      <c r="C170" s="10" t="n">
        <v>1.71230769230769</v>
      </c>
      <c r="D170" s="12" t="n">
        <f aca="false">C170/3.9*1.2</f>
        <v>0.526863905325444</v>
      </c>
      <c r="E170" s="7"/>
    </row>
    <row r="171" customFormat="false" ht="15" hidden="false" customHeight="false" outlineLevel="0" collapsed="false">
      <c r="A171" s="8"/>
      <c r="B171" s="9" t="s">
        <v>178</v>
      </c>
      <c r="C171" s="10" t="n">
        <v>0.495384615384615</v>
      </c>
      <c r="D171" s="12" t="n">
        <f aca="false">C171/3.9*1.2</f>
        <v>0.152426035502959</v>
      </c>
      <c r="E171" s="7"/>
    </row>
    <row r="172" customFormat="false" ht="15" hidden="false" customHeight="false" outlineLevel="0" collapsed="false">
      <c r="A172" s="8"/>
      <c r="B172" s="9" t="s">
        <v>179</v>
      </c>
      <c r="C172" s="10" t="n">
        <v>1.71230769230769</v>
      </c>
      <c r="D172" s="12" t="n">
        <f aca="false">C172/3.9*1.2</f>
        <v>0.526863905325444</v>
      </c>
      <c r="E172" s="7"/>
    </row>
    <row r="173" customFormat="false" ht="15" hidden="false" customHeight="false" outlineLevel="0" collapsed="false">
      <c r="A173" s="8"/>
      <c r="B173" s="9" t="s">
        <v>180</v>
      </c>
      <c r="C173" s="10" t="n">
        <v>3.32769230769231</v>
      </c>
      <c r="D173" s="12" t="n">
        <f aca="false">C173/3.9*1.2</f>
        <v>1.02390532544379</v>
      </c>
      <c r="E173" s="7"/>
    </row>
    <row r="174" customFormat="false" ht="15" hidden="false" customHeight="false" outlineLevel="0" collapsed="false">
      <c r="A174" s="8"/>
      <c r="B174" s="9" t="s">
        <v>181</v>
      </c>
      <c r="C174" s="10" t="n">
        <v>2.59538461538462</v>
      </c>
      <c r="D174" s="12" t="n">
        <f aca="false">C174/3.9*1.2</f>
        <v>0.798579881656805</v>
      </c>
      <c r="E174" s="7"/>
    </row>
    <row r="175" customFormat="false" ht="15" hidden="false" customHeight="false" outlineLevel="0" collapsed="false">
      <c r="A175" s="5" t="s">
        <v>182</v>
      </c>
      <c r="B175" s="5" t="s">
        <v>183</v>
      </c>
      <c r="C175" s="6" t="n">
        <v>2.02461538461538</v>
      </c>
      <c r="D175" s="12" t="n">
        <f aca="false">C175/3.9*1.2</f>
        <v>0.622958579881657</v>
      </c>
      <c r="E175" s="7"/>
    </row>
    <row r="176" customFormat="false" ht="15" hidden="false" customHeight="false" outlineLevel="0" collapsed="false">
      <c r="A176" s="8"/>
      <c r="B176" s="9" t="s">
        <v>184</v>
      </c>
      <c r="C176" s="10" t="n">
        <v>2.66</v>
      </c>
      <c r="D176" s="12" t="n">
        <f aca="false">C176/3.9*1.2</f>
        <v>0.818461538461539</v>
      </c>
      <c r="E176" s="7"/>
    </row>
    <row r="177" customFormat="false" ht="15" hidden="false" customHeight="false" outlineLevel="0" collapsed="false">
      <c r="A177" s="8"/>
      <c r="B177" s="9" t="s">
        <v>185</v>
      </c>
      <c r="C177" s="10" t="n">
        <v>2.66</v>
      </c>
      <c r="D177" s="12" t="n">
        <f aca="false">C177/3.9*1.2</f>
        <v>0.818461538461539</v>
      </c>
      <c r="E177" s="7"/>
    </row>
    <row r="178" customFormat="false" ht="15" hidden="false" customHeight="false" outlineLevel="0" collapsed="false">
      <c r="A178" s="8"/>
      <c r="B178" s="9" t="s">
        <v>186</v>
      </c>
      <c r="C178" s="10" t="n">
        <v>2.66</v>
      </c>
      <c r="D178" s="12" t="n">
        <f aca="false">C178/3.9*1.2</f>
        <v>0.818461538461539</v>
      </c>
      <c r="E178" s="7"/>
    </row>
    <row r="179" customFormat="false" ht="15" hidden="false" customHeight="false" outlineLevel="0" collapsed="false">
      <c r="A179" s="8"/>
      <c r="B179" s="9" t="s">
        <v>187</v>
      </c>
      <c r="C179" s="10" t="n">
        <v>2.66</v>
      </c>
      <c r="D179" s="12" t="n">
        <f aca="false">C179/3.9*1.2</f>
        <v>0.818461538461539</v>
      </c>
      <c r="E179" s="7"/>
    </row>
    <row r="180" customFormat="false" ht="15" hidden="false" customHeight="false" outlineLevel="0" collapsed="false">
      <c r="A180" s="8"/>
      <c r="B180" s="9" t="s">
        <v>188</v>
      </c>
      <c r="C180" s="10" t="n">
        <v>2.88615384615385</v>
      </c>
      <c r="D180" s="12" t="n">
        <f aca="false">C180/3.9*1.2</f>
        <v>0.888047337278107</v>
      </c>
      <c r="E180" s="7"/>
    </row>
    <row r="181" customFormat="false" ht="15" hidden="false" customHeight="false" outlineLevel="0" collapsed="false">
      <c r="A181" s="8"/>
      <c r="B181" s="9" t="s">
        <v>189</v>
      </c>
      <c r="C181" s="10" t="n">
        <v>3.54307692307692</v>
      </c>
      <c r="D181" s="12" t="n">
        <f aca="false">C181/3.9*1.2</f>
        <v>1.0901775147929</v>
      </c>
      <c r="E181" s="7"/>
    </row>
    <row r="182" customFormat="false" ht="15" hidden="false" customHeight="false" outlineLevel="0" collapsed="false">
      <c r="A182" s="8"/>
      <c r="B182" s="9" t="s">
        <v>190</v>
      </c>
      <c r="C182" s="10" t="n">
        <v>2.66</v>
      </c>
      <c r="D182" s="12" t="n">
        <f aca="false">C182/3.9*1.2</f>
        <v>0.818461538461539</v>
      </c>
      <c r="E182" s="7"/>
    </row>
    <row r="183" customFormat="false" ht="15" hidden="false" customHeight="false" outlineLevel="0" collapsed="false">
      <c r="A183" s="8"/>
      <c r="B183" s="9" t="s">
        <v>191</v>
      </c>
      <c r="C183" s="10" t="n">
        <v>3.10153846153846</v>
      </c>
      <c r="D183" s="12" t="n">
        <f aca="false">C183/3.9*1.2</f>
        <v>0.954319526627219</v>
      </c>
      <c r="E183" s="7"/>
    </row>
    <row r="184" customFormat="false" ht="15" hidden="false" customHeight="false" outlineLevel="0" collapsed="false">
      <c r="A184" s="8"/>
      <c r="B184" s="9" t="s">
        <v>192</v>
      </c>
      <c r="C184" s="10" t="n">
        <v>2.66</v>
      </c>
      <c r="D184" s="12" t="n">
        <f aca="false">C184/3.9*1.2</f>
        <v>0.818461538461539</v>
      </c>
      <c r="E184" s="7"/>
    </row>
    <row r="185" customFormat="false" ht="15" hidden="false" customHeight="false" outlineLevel="0" collapsed="false">
      <c r="A185" s="5" t="s">
        <v>193</v>
      </c>
      <c r="B185" s="5" t="s">
        <v>194</v>
      </c>
      <c r="C185" s="6" t="n">
        <v>1.71230769230769</v>
      </c>
      <c r="D185" s="12" t="n">
        <f aca="false">C185/3.9*1.2</f>
        <v>0.526863905325444</v>
      </c>
      <c r="E185" s="7"/>
    </row>
    <row r="186" customFormat="false" ht="15" hidden="false" customHeight="false" outlineLevel="0" collapsed="false">
      <c r="A186" s="8"/>
      <c r="B186" s="9" t="s">
        <v>195</v>
      </c>
      <c r="C186" s="10" t="n">
        <v>2.63846153846154</v>
      </c>
      <c r="D186" s="12" t="n">
        <f aca="false">C186/3.9*1.2</f>
        <v>0.811834319526627</v>
      </c>
      <c r="E186" s="7"/>
    </row>
    <row r="187" customFormat="false" ht="15" hidden="false" customHeight="false" outlineLevel="0" collapsed="false">
      <c r="A187" s="5" t="s">
        <v>196</v>
      </c>
      <c r="B187" s="5" t="s">
        <v>197</v>
      </c>
      <c r="C187" s="6" t="n">
        <v>2.14307692307692</v>
      </c>
      <c r="D187" s="12" t="n">
        <f aca="false">C187/3.9*1.2</f>
        <v>0.659408284023669</v>
      </c>
      <c r="E187" s="7"/>
    </row>
    <row r="188" customFormat="false" ht="15" hidden="false" customHeight="false" outlineLevel="0" collapsed="false">
      <c r="A188" s="8"/>
      <c r="B188" s="9" t="s">
        <v>198</v>
      </c>
      <c r="C188" s="10" t="n">
        <v>2.14307692307692</v>
      </c>
      <c r="D188" s="12" t="n">
        <f aca="false">C188/3.9*1.2</f>
        <v>0.659408284023669</v>
      </c>
      <c r="E188" s="7"/>
    </row>
    <row r="189" customFormat="false" ht="15" hidden="false" customHeight="false" outlineLevel="0" collapsed="false">
      <c r="A189" s="8"/>
      <c r="B189" s="9" t="s">
        <v>199</v>
      </c>
      <c r="C189" s="10" t="n">
        <v>10.6615384615385</v>
      </c>
      <c r="D189" s="12" t="n">
        <f aca="false">C189/3.9*1.2</f>
        <v>3.28047337278107</v>
      </c>
      <c r="E189" s="7"/>
    </row>
    <row r="190" customFormat="false" ht="15" hidden="false" customHeight="false" outlineLevel="0" collapsed="false">
      <c r="A190" s="8"/>
      <c r="B190" s="9" t="s">
        <v>200</v>
      </c>
      <c r="C190" s="10" t="n">
        <v>3.01538461538462</v>
      </c>
      <c r="D190" s="12" t="n">
        <f aca="false">C190/3.9*1.2</f>
        <v>0.927810650887574</v>
      </c>
      <c r="E190" s="7"/>
    </row>
    <row r="191" customFormat="false" ht="15" hidden="false" customHeight="false" outlineLevel="0" collapsed="false">
      <c r="A191" s="8"/>
      <c r="B191" s="9" t="s">
        <v>201</v>
      </c>
      <c r="C191" s="10" t="n">
        <v>3.01538461538462</v>
      </c>
      <c r="D191" s="12" t="n">
        <f aca="false">C191/3.9*1.2</f>
        <v>0.927810650887574</v>
      </c>
      <c r="E191" s="7"/>
    </row>
    <row r="192" customFormat="false" ht="15" hidden="false" customHeight="false" outlineLevel="0" collapsed="false">
      <c r="A192" s="8"/>
      <c r="B192" s="9" t="s">
        <v>202</v>
      </c>
      <c r="C192" s="10" t="n">
        <v>3.01538461538462</v>
      </c>
      <c r="D192" s="12" t="n">
        <f aca="false">C192/3.9*1.2</f>
        <v>0.927810650887574</v>
      </c>
      <c r="E192" s="7"/>
    </row>
    <row r="193" customFormat="false" ht="15" hidden="false" customHeight="false" outlineLevel="0" collapsed="false">
      <c r="A193" s="8"/>
      <c r="B193" s="9" t="s">
        <v>203</v>
      </c>
      <c r="C193" s="10" t="n">
        <v>2.83230769230769</v>
      </c>
      <c r="D193" s="12" t="n">
        <f aca="false">C193/3.9*1.2</f>
        <v>0.871479289940828</v>
      </c>
      <c r="E193" s="7"/>
    </row>
    <row r="194" customFormat="false" ht="15" hidden="false" customHeight="false" outlineLevel="0" collapsed="false">
      <c r="A194" s="8"/>
      <c r="B194" s="9" t="s">
        <v>204</v>
      </c>
      <c r="C194" s="10" t="n">
        <v>3.5</v>
      </c>
      <c r="D194" s="12" t="n">
        <f aca="false">C194/3.9*1.2</f>
        <v>1.07692307692308</v>
      </c>
      <c r="E194" s="7"/>
    </row>
    <row r="195" customFormat="false" ht="15" hidden="false" customHeight="false" outlineLevel="0" collapsed="false">
      <c r="A195" s="8"/>
      <c r="B195" s="9" t="s">
        <v>205</v>
      </c>
      <c r="C195" s="10" t="n">
        <v>3.01538461538462</v>
      </c>
      <c r="D195" s="12" t="n">
        <f aca="false">C195/3.9*1.2</f>
        <v>0.927810650887574</v>
      </c>
      <c r="E195" s="7"/>
    </row>
    <row r="196" customFormat="false" ht="15" hidden="false" customHeight="false" outlineLevel="0" collapsed="false">
      <c r="A196" s="8"/>
      <c r="B196" s="9" t="s">
        <v>206</v>
      </c>
      <c r="C196" s="10" t="n">
        <v>3.71538461538462</v>
      </c>
      <c r="D196" s="12" t="n">
        <f aca="false">C196/3.9*1.2</f>
        <v>1.14319526627219</v>
      </c>
      <c r="E196" s="7"/>
    </row>
    <row r="197" customFormat="false" ht="15" hidden="false" customHeight="false" outlineLevel="0" collapsed="false">
      <c r="A197" s="8"/>
      <c r="B197" s="9" t="s">
        <v>207</v>
      </c>
      <c r="C197" s="10" t="n">
        <v>4.83538461538462</v>
      </c>
      <c r="D197" s="12" t="n">
        <f aca="false">C197/3.9*1.2</f>
        <v>1.48781065088757</v>
      </c>
      <c r="E197" s="7"/>
    </row>
    <row r="198" customFormat="false" ht="15" hidden="false" customHeight="false" outlineLevel="0" collapsed="false">
      <c r="A198" s="8"/>
      <c r="B198" s="9" t="s">
        <v>208</v>
      </c>
      <c r="C198" s="10" t="n">
        <v>3.71538461538462</v>
      </c>
      <c r="D198" s="12" t="n">
        <f aca="false">C198/3.9*1.2</f>
        <v>1.14319526627219</v>
      </c>
      <c r="E198" s="7"/>
    </row>
    <row r="199" customFormat="false" ht="15" hidden="false" customHeight="false" outlineLevel="0" collapsed="false">
      <c r="A199" s="8"/>
      <c r="B199" s="9" t="s">
        <v>209</v>
      </c>
      <c r="C199" s="10" t="n">
        <v>4.37230769230769</v>
      </c>
      <c r="D199" s="12" t="n">
        <f aca="false">C199/3.9*1.2</f>
        <v>1.34532544378698</v>
      </c>
      <c r="E199" s="7"/>
    </row>
    <row r="200" customFormat="false" ht="15" hidden="false" customHeight="false" outlineLevel="0" collapsed="false">
      <c r="A200" s="8"/>
      <c r="B200" s="9" t="s">
        <v>210</v>
      </c>
      <c r="C200" s="10" t="n">
        <v>3.13384615384615</v>
      </c>
      <c r="D200" s="12" t="n">
        <f aca="false">C200/3.9*1.2</f>
        <v>0.964260355029586</v>
      </c>
      <c r="E200" s="7"/>
    </row>
    <row r="201" customFormat="false" ht="15" hidden="false" customHeight="false" outlineLevel="0" collapsed="false">
      <c r="A201" s="8"/>
      <c r="B201" s="9" t="s">
        <v>211</v>
      </c>
      <c r="C201" s="10" t="n">
        <v>3.71538461538462</v>
      </c>
      <c r="D201" s="12" t="n">
        <f aca="false">C201/3.9*1.2</f>
        <v>1.14319526627219</v>
      </c>
      <c r="E201" s="7"/>
    </row>
    <row r="202" customFormat="false" ht="15" hidden="false" customHeight="false" outlineLevel="0" collapsed="false">
      <c r="A202" s="8"/>
      <c r="B202" s="9" t="s">
        <v>212</v>
      </c>
      <c r="C202" s="10" t="n">
        <v>4.09230769230769</v>
      </c>
      <c r="D202" s="12" t="n">
        <f aca="false">C202/3.9*1.2</f>
        <v>1.25917159763314</v>
      </c>
      <c r="E202" s="7"/>
    </row>
    <row r="203" customFormat="false" ht="15" hidden="false" customHeight="false" outlineLevel="0" collapsed="false">
      <c r="A203" s="8"/>
      <c r="B203" s="9" t="s">
        <v>213</v>
      </c>
      <c r="C203" s="10" t="n">
        <v>3.66153846153846</v>
      </c>
      <c r="D203" s="12" t="n">
        <f aca="false">C203/3.9*1.2</f>
        <v>1.12662721893491</v>
      </c>
      <c r="E203" s="7"/>
    </row>
    <row r="204" customFormat="false" ht="15" hidden="false" customHeight="false" outlineLevel="0" collapsed="false">
      <c r="A204" s="8"/>
      <c r="B204" s="9" t="s">
        <v>214</v>
      </c>
      <c r="C204" s="10" t="n">
        <v>3.71538461538462</v>
      </c>
      <c r="D204" s="12" t="n">
        <f aca="false">C204/3.9*1.2</f>
        <v>1.14319526627219</v>
      </c>
      <c r="E204" s="7"/>
    </row>
    <row r="205" customFormat="false" ht="15" hidden="false" customHeight="false" outlineLevel="0" collapsed="false">
      <c r="A205" s="8"/>
      <c r="B205" s="9" t="s">
        <v>215</v>
      </c>
      <c r="C205" s="10" t="n">
        <v>3.71538461538462</v>
      </c>
      <c r="D205" s="12" t="n">
        <f aca="false">C205/3.9*1.2</f>
        <v>1.14319526627219</v>
      </c>
      <c r="E205" s="7"/>
    </row>
    <row r="206" customFormat="false" ht="15" hidden="false" customHeight="false" outlineLevel="0" collapsed="false">
      <c r="A206" s="8"/>
      <c r="B206" s="9" t="s">
        <v>216</v>
      </c>
      <c r="C206" s="10" t="n">
        <v>3.71538461538462</v>
      </c>
      <c r="D206" s="12" t="n">
        <f aca="false">C206/3.9*1.2</f>
        <v>1.14319526627219</v>
      </c>
      <c r="E206" s="7"/>
    </row>
    <row r="207" customFormat="false" ht="15" hidden="false" customHeight="false" outlineLevel="0" collapsed="false">
      <c r="A207" s="8"/>
      <c r="B207" s="9" t="s">
        <v>217</v>
      </c>
      <c r="C207" s="10" t="n">
        <v>3.71538461538462</v>
      </c>
      <c r="D207" s="12" t="n">
        <f aca="false">C207/3.9*1.2</f>
        <v>1.14319526627219</v>
      </c>
      <c r="E207" s="7"/>
    </row>
    <row r="208" customFormat="false" ht="15" hidden="false" customHeight="false" outlineLevel="0" collapsed="false">
      <c r="A208" s="8"/>
      <c r="B208" s="9" t="s">
        <v>218</v>
      </c>
      <c r="C208" s="10" t="n">
        <v>3.71538461538462</v>
      </c>
      <c r="D208" s="12" t="n">
        <f aca="false">C208/3.9*1.2</f>
        <v>1.14319526627219</v>
      </c>
      <c r="E208" s="7"/>
    </row>
    <row r="209" customFormat="false" ht="15" hidden="false" customHeight="false" outlineLevel="0" collapsed="false">
      <c r="A209" s="8"/>
      <c r="B209" s="9" t="s">
        <v>219</v>
      </c>
      <c r="C209" s="10" t="n">
        <v>4.37230769230769</v>
      </c>
      <c r="D209" s="12" t="n">
        <f aca="false">C209/3.9*1.2</f>
        <v>1.34532544378698</v>
      </c>
      <c r="E209" s="7"/>
    </row>
    <row r="210" customFormat="false" ht="15" hidden="false" customHeight="false" outlineLevel="0" collapsed="false">
      <c r="A210" s="8"/>
      <c r="B210" s="9" t="s">
        <v>220</v>
      </c>
      <c r="C210" s="10" t="n">
        <v>69.4615384615385</v>
      </c>
      <c r="D210" s="12" t="n">
        <f aca="false">C210/3.9*1.2</f>
        <v>21.3727810650888</v>
      </c>
      <c r="E210" s="7"/>
    </row>
    <row r="211" customFormat="false" ht="15" hidden="false" customHeight="false" outlineLevel="0" collapsed="false">
      <c r="A211" s="8"/>
      <c r="B211" s="9" t="s">
        <v>221</v>
      </c>
      <c r="C211" s="10" t="n">
        <v>54.1692307692308</v>
      </c>
      <c r="D211" s="12" t="n">
        <f aca="false">C211/3.9*1.2</f>
        <v>16.6674556213018</v>
      </c>
      <c r="E211" s="7"/>
    </row>
    <row r="212" customFormat="false" ht="15" hidden="false" customHeight="false" outlineLevel="0" collapsed="false">
      <c r="A212" s="8"/>
      <c r="B212" s="9" t="s">
        <v>222</v>
      </c>
      <c r="C212" s="10" t="n">
        <v>59.2307692307692</v>
      </c>
      <c r="D212" s="12" t="n">
        <f aca="false">C212/3.9*1.2</f>
        <v>18.2248520710059</v>
      </c>
      <c r="E212" s="7"/>
    </row>
    <row r="213" customFormat="false" ht="15" hidden="false" customHeight="false" outlineLevel="0" collapsed="false">
      <c r="A213" s="8"/>
      <c r="B213" s="9" t="s">
        <v>223</v>
      </c>
      <c r="C213" s="10" t="n">
        <v>4.22153846153846</v>
      </c>
      <c r="D213" s="12" t="n">
        <f aca="false">C213/3.9*1.2</f>
        <v>1.2989349112426</v>
      </c>
      <c r="E213" s="7"/>
    </row>
    <row r="214" customFormat="false" ht="15" hidden="false" customHeight="false" outlineLevel="0" collapsed="false">
      <c r="A214" s="8"/>
      <c r="B214" s="9" t="s">
        <v>224</v>
      </c>
      <c r="C214" s="10" t="n">
        <v>33.0292307692308</v>
      </c>
      <c r="D214" s="12" t="n">
        <f aca="false">C214/3.9*1.2</f>
        <v>10.1628402366864</v>
      </c>
      <c r="E214" s="7"/>
    </row>
    <row r="215" customFormat="false" ht="15" hidden="false" customHeight="false" outlineLevel="0" collapsed="false">
      <c r="A215" s="8"/>
      <c r="B215" s="9" t="s">
        <v>225</v>
      </c>
      <c r="C215" s="10" t="n">
        <v>4.22153846153846</v>
      </c>
      <c r="D215" s="12" t="n">
        <f aca="false">C215/3.9*1.2</f>
        <v>1.2989349112426</v>
      </c>
      <c r="E215" s="7"/>
    </row>
    <row r="216" customFormat="false" ht="15" hidden="false" customHeight="false" outlineLevel="0" collapsed="false">
      <c r="A216" s="8"/>
      <c r="B216" s="9" t="s">
        <v>226</v>
      </c>
      <c r="C216" s="10" t="n">
        <v>4.59846153846154</v>
      </c>
      <c r="D216" s="12" t="n">
        <f aca="false">C216/3.9*1.2</f>
        <v>1.41491124260355</v>
      </c>
      <c r="E216" s="7"/>
    </row>
    <row r="217" customFormat="false" ht="15" hidden="false" customHeight="false" outlineLevel="0" collapsed="false">
      <c r="A217" s="8"/>
      <c r="B217" s="9" t="s">
        <v>227</v>
      </c>
      <c r="C217" s="10" t="n">
        <v>4.25384615384615</v>
      </c>
      <c r="D217" s="12" t="n">
        <f aca="false">C217/3.9*1.2</f>
        <v>1.30887573964497</v>
      </c>
      <c r="E217" s="7"/>
    </row>
    <row r="218" customFormat="false" ht="15" hidden="false" customHeight="false" outlineLevel="0" collapsed="false">
      <c r="A218" s="8"/>
      <c r="B218" s="9" t="s">
        <v>228</v>
      </c>
      <c r="C218" s="10" t="n">
        <v>4.59846153846154</v>
      </c>
      <c r="D218" s="12" t="n">
        <f aca="false">C218/3.9*1.2</f>
        <v>1.41491124260355</v>
      </c>
      <c r="E218" s="7"/>
    </row>
    <row r="219" customFormat="false" ht="15" hidden="false" customHeight="false" outlineLevel="0" collapsed="false">
      <c r="A219" s="8"/>
      <c r="B219" s="9" t="s">
        <v>229</v>
      </c>
      <c r="C219" s="10" t="n">
        <v>4.25384615384615</v>
      </c>
      <c r="D219" s="12" t="n">
        <f aca="false">C219/3.9*1.2</f>
        <v>1.30887573964497</v>
      </c>
      <c r="E219" s="7"/>
    </row>
    <row r="220" customFormat="false" ht="15" hidden="false" customHeight="false" outlineLevel="0" collapsed="false">
      <c r="A220" s="8"/>
      <c r="B220" s="9" t="s">
        <v>230</v>
      </c>
      <c r="C220" s="10" t="n">
        <v>4.25384615384615</v>
      </c>
      <c r="D220" s="12" t="n">
        <f aca="false">C220/3.9*1.2</f>
        <v>1.30887573964497</v>
      </c>
      <c r="E220" s="7"/>
    </row>
    <row r="221" customFormat="false" ht="15" hidden="false" customHeight="false" outlineLevel="0" collapsed="false">
      <c r="A221" s="8"/>
      <c r="B221" s="9" t="s">
        <v>231</v>
      </c>
      <c r="C221" s="10" t="n">
        <v>60.5230769230769</v>
      </c>
      <c r="D221" s="12" t="n">
        <f aca="false">C221/3.9*1.2</f>
        <v>18.6224852071006</v>
      </c>
      <c r="E221" s="7"/>
    </row>
    <row r="222" customFormat="false" ht="15" hidden="false" customHeight="false" outlineLevel="0" collapsed="false">
      <c r="A222" s="8"/>
      <c r="B222" s="9" t="s">
        <v>232</v>
      </c>
      <c r="C222" s="10" t="n">
        <v>3.70461538461538</v>
      </c>
      <c r="D222" s="12" t="n">
        <f aca="false">C222/3.9*1.2</f>
        <v>1.13988165680473</v>
      </c>
      <c r="E222" s="7"/>
    </row>
    <row r="223" customFormat="false" ht="15" hidden="false" customHeight="false" outlineLevel="0" collapsed="false">
      <c r="A223" s="8"/>
      <c r="B223" s="9" t="s">
        <v>233</v>
      </c>
      <c r="C223" s="10" t="n">
        <v>31.5</v>
      </c>
      <c r="D223" s="12" t="n">
        <f aca="false">C223/3.9*1.2</f>
        <v>9.69230769230769</v>
      </c>
      <c r="E223" s="7"/>
    </row>
    <row r="224" customFormat="false" ht="15" hidden="false" customHeight="false" outlineLevel="0" collapsed="false">
      <c r="A224" s="8"/>
      <c r="B224" s="9" t="s">
        <v>234</v>
      </c>
      <c r="C224" s="10" t="n">
        <v>58.6384615384615</v>
      </c>
      <c r="D224" s="12" t="n">
        <f aca="false">C224/3.9*1.2</f>
        <v>18.0426035502959</v>
      </c>
      <c r="E224" s="7"/>
    </row>
    <row r="225" customFormat="false" ht="15" hidden="false" customHeight="false" outlineLevel="0" collapsed="false">
      <c r="A225" s="8"/>
      <c r="B225" s="9" t="s">
        <v>235</v>
      </c>
      <c r="C225" s="10" t="n">
        <v>10.5969230769231</v>
      </c>
      <c r="D225" s="12" t="n">
        <f aca="false">C225/3.9*1.2</f>
        <v>3.26059171597633</v>
      </c>
      <c r="E225" s="7"/>
    </row>
    <row r="226" customFormat="false" ht="15" hidden="false" customHeight="false" outlineLevel="0" collapsed="false">
      <c r="A226" s="8"/>
      <c r="B226" s="9" t="s">
        <v>236</v>
      </c>
      <c r="C226" s="10" t="n">
        <v>8.32461538461539</v>
      </c>
      <c r="D226" s="12" t="n">
        <f aca="false">C226/3.9*1.2</f>
        <v>2.5614201183432</v>
      </c>
      <c r="E226" s="7"/>
    </row>
    <row r="227" customFormat="false" ht="15" hidden="false" customHeight="false" outlineLevel="0" collapsed="false">
      <c r="A227" s="8"/>
      <c r="B227" s="9" t="s">
        <v>237</v>
      </c>
      <c r="C227" s="10" t="n">
        <v>2.31538461538462</v>
      </c>
      <c r="D227" s="12" t="n">
        <f aca="false">C227/3.9*1.2</f>
        <v>0.712426035502959</v>
      </c>
      <c r="E227" s="7"/>
    </row>
    <row r="228" customFormat="false" ht="15" hidden="false" customHeight="false" outlineLevel="0" collapsed="false">
      <c r="A228" s="8"/>
      <c r="B228" s="9" t="s">
        <v>238</v>
      </c>
      <c r="C228" s="10" t="n">
        <v>2.31538461538462</v>
      </c>
      <c r="D228" s="12" t="n">
        <f aca="false">C228/3.9*1.2</f>
        <v>0.712426035502959</v>
      </c>
      <c r="E228" s="7"/>
    </row>
    <row r="229" customFormat="false" ht="15" hidden="false" customHeight="false" outlineLevel="0" collapsed="false">
      <c r="A229" s="8"/>
      <c r="B229" s="9" t="s">
        <v>239</v>
      </c>
      <c r="C229" s="10" t="n">
        <v>2.31538461538462</v>
      </c>
      <c r="D229" s="12" t="n">
        <f aca="false">C229/3.9*1.2</f>
        <v>0.712426035502959</v>
      </c>
      <c r="E229" s="7"/>
    </row>
    <row r="230" customFormat="false" ht="15" hidden="false" customHeight="false" outlineLevel="0" collapsed="false">
      <c r="A230" s="8"/>
      <c r="B230" s="9" t="s">
        <v>240</v>
      </c>
      <c r="C230" s="10" t="n">
        <v>2.31538461538462</v>
      </c>
      <c r="D230" s="12" t="n">
        <f aca="false">C230/3.9*1.2</f>
        <v>0.712426035502959</v>
      </c>
      <c r="E230" s="7"/>
    </row>
    <row r="231" customFormat="false" ht="15" hidden="false" customHeight="false" outlineLevel="0" collapsed="false">
      <c r="A231" s="8"/>
      <c r="B231" s="9" t="s">
        <v>241</v>
      </c>
      <c r="C231" s="10" t="n">
        <v>2.31538461538462</v>
      </c>
      <c r="D231" s="12" t="n">
        <f aca="false">C231/3.9*1.2</f>
        <v>0.712426035502959</v>
      </c>
      <c r="E231" s="7"/>
    </row>
    <row r="232" customFormat="false" ht="15" hidden="false" customHeight="false" outlineLevel="0" collapsed="false">
      <c r="A232" s="8"/>
      <c r="B232" s="9" t="s">
        <v>242</v>
      </c>
      <c r="C232" s="10" t="n">
        <v>2.36923076923077</v>
      </c>
      <c r="D232" s="12" t="n">
        <f aca="false">C232/3.9*1.2</f>
        <v>0.728994082840237</v>
      </c>
      <c r="E232" s="7"/>
    </row>
    <row r="233" customFormat="false" ht="15" hidden="false" customHeight="false" outlineLevel="0" collapsed="false">
      <c r="A233" s="8"/>
      <c r="B233" s="9" t="s">
        <v>243</v>
      </c>
      <c r="C233" s="10" t="n">
        <v>2.36923076923077</v>
      </c>
      <c r="D233" s="12" t="n">
        <f aca="false">C233/3.9*1.2</f>
        <v>0.728994082840237</v>
      </c>
      <c r="E233" s="7"/>
    </row>
    <row r="234" customFormat="false" ht="15" hidden="false" customHeight="false" outlineLevel="0" collapsed="false">
      <c r="A234" s="8"/>
      <c r="B234" s="9" t="s">
        <v>244</v>
      </c>
      <c r="C234" s="10" t="n">
        <v>1.76615384615385</v>
      </c>
      <c r="D234" s="12" t="n">
        <f aca="false">C234/3.9*1.2</f>
        <v>0.543431952662722</v>
      </c>
      <c r="E234" s="7"/>
    </row>
    <row r="235" customFormat="false" ht="15" hidden="false" customHeight="false" outlineLevel="0" collapsed="false">
      <c r="A235" s="8"/>
      <c r="B235" s="9" t="s">
        <v>245</v>
      </c>
      <c r="C235" s="10" t="n">
        <v>1.76615384615385</v>
      </c>
      <c r="D235" s="12" t="n">
        <f aca="false">C235/3.9*1.2</f>
        <v>0.543431952662722</v>
      </c>
      <c r="E235" s="7"/>
    </row>
    <row r="236" customFormat="false" ht="15" hidden="false" customHeight="false" outlineLevel="0" collapsed="false">
      <c r="A236" s="8"/>
      <c r="B236" s="9" t="s">
        <v>246</v>
      </c>
      <c r="C236" s="10" t="n">
        <v>1.76615384615385</v>
      </c>
      <c r="D236" s="12" t="n">
        <f aca="false">C236/3.9*1.2</f>
        <v>0.543431952662722</v>
      </c>
      <c r="E236" s="7"/>
    </row>
    <row r="237" customFormat="false" ht="15" hidden="false" customHeight="false" outlineLevel="0" collapsed="false">
      <c r="A237" s="8"/>
      <c r="B237" s="9" t="s">
        <v>247</v>
      </c>
      <c r="C237" s="10" t="n">
        <v>1.76615384615385</v>
      </c>
      <c r="D237" s="12" t="n">
        <f aca="false">C237/3.9*1.2</f>
        <v>0.543431952662722</v>
      </c>
      <c r="E237" s="7"/>
    </row>
    <row r="238" customFormat="false" ht="15" hidden="false" customHeight="false" outlineLevel="0" collapsed="false">
      <c r="A238" s="8"/>
      <c r="B238" s="9" t="s">
        <v>248</v>
      </c>
      <c r="C238" s="10" t="n">
        <v>1.76615384615385</v>
      </c>
      <c r="D238" s="12" t="n">
        <f aca="false">C238/3.9*1.2</f>
        <v>0.543431952662722</v>
      </c>
      <c r="E238" s="7"/>
    </row>
    <row r="239" customFormat="false" ht="15" hidden="false" customHeight="false" outlineLevel="0" collapsed="false">
      <c r="A239" s="8"/>
      <c r="B239" s="9" t="s">
        <v>249</v>
      </c>
      <c r="C239" s="10" t="n">
        <v>3.5</v>
      </c>
      <c r="D239" s="12" t="n">
        <f aca="false">C239/3.9*1.2</f>
        <v>1.07692307692308</v>
      </c>
      <c r="E239" s="7"/>
    </row>
    <row r="240" customFormat="false" ht="15" hidden="false" customHeight="false" outlineLevel="0" collapsed="false">
      <c r="A240" s="8"/>
      <c r="B240" s="9" t="s">
        <v>250</v>
      </c>
      <c r="C240" s="10" t="n">
        <v>3.5</v>
      </c>
      <c r="D240" s="12" t="n">
        <f aca="false">C240/3.9*1.2</f>
        <v>1.07692307692308</v>
      </c>
      <c r="E240" s="7"/>
    </row>
    <row r="241" customFormat="false" ht="15" hidden="false" customHeight="false" outlineLevel="0" collapsed="false">
      <c r="A241" s="8"/>
      <c r="B241" s="9" t="s">
        <v>251</v>
      </c>
      <c r="C241" s="10" t="n">
        <v>3.20923076923077</v>
      </c>
      <c r="D241" s="12" t="n">
        <f aca="false">C241/3.9*1.2</f>
        <v>0.987455621301775</v>
      </c>
      <c r="E241" s="7"/>
    </row>
    <row r="242" customFormat="false" ht="15" hidden="false" customHeight="false" outlineLevel="0" collapsed="false">
      <c r="A242" s="8"/>
      <c r="B242" s="9" t="s">
        <v>252</v>
      </c>
      <c r="C242" s="10" t="n">
        <v>3.22</v>
      </c>
      <c r="D242" s="12" t="n">
        <f aca="false">C242/3.9*1.2</f>
        <v>0.990769230769231</v>
      </c>
      <c r="E242" s="7"/>
    </row>
    <row r="243" customFormat="false" ht="15" hidden="false" customHeight="false" outlineLevel="0" collapsed="false">
      <c r="A243" s="8"/>
      <c r="B243" s="9" t="s">
        <v>253</v>
      </c>
      <c r="C243" s="10" t="n">
        <v>3.20923076923077</v>
      </c>
      <c r="D243" s="12" t="n">
        <f aca="false">C243/3.9*1.2</f>
        <v>0.987455621301775</v>
      </c>
      <c r="E243" s="7"/>
    </row>
    <row r="244" customFormat="false" ht="15" hidden="false" customHeight="false" outlineLevel="0" collapsed="false">
      <c r="A244" s="8"/>
      <c r="B244" s="9" t="s">
        <v>254</v>
      </c>
      <c r="C244" s="10" t="n">
        <v>3.20923076923077</v>
      </c>
      <c r="D244" s="12" t="n">
        <f aca="false">C244/3.9*1.2</f>
        <v>0.987455621301775</v>
      </c>
      <c r="E244" s="7"/>
    </row>
    <row r="245" customFormat="false" ht="15" hidden="false" customHeight="false" outlineLevel="0" collapsed="false">
      <c r="A245" s="8"/>
      <c r="B245" s="9" t="s">
        <v>255</v>
      </c>
      <c r="C245" s="10" t="n">
        <v>3.5</v>
      </c>
      <c r="D245" s="12" t="n">
        <f aca="false">C245/3.9*1.2</f>
        <v>1.07692307692308</v>
      </c>
      <c r="E245" s="7"/>
    </row>
    <row r="246" customFormat="false" ht="15" hidden="false" customHeight="false" outlineLevel="0" collapsed="false">
      <c r="A246" s="8"/>
      <c r="B246" s="9" t="s">
        <v>256</v>
      </c>
      <c r="C246" s="10" t="n">
        <v>3.20923076923077</v>
      </c>
      <c r="D246" s="12" t="n">
        <f aca="false">C246/3.9*1.2</f>
        <v>0.987455621301775</v>
      </c>
      <c r="E246" s="7"/>
    </row>
    <row r="247" customFormat="false" ht="15" hidden="false" customHeight="false" outlineLevel="0" collapsed="false">
      <c r="A247" s="8"/>
      <c r="B247" s="9" t="s">
        <v>257</v>
      </c>
      <c r="C247" s="10" t="n">
        <v>3.20923076923077</v>
      </c>
      <c r="D247" s="12" t="n">
        <f aca="false">C247/3.9*1.2</f>
        <v>0.987455621301775</v>
      </c>
      <c r="E247" s="7"/>
    </row>
    <row r="248" customFormat="false" ht="15" hidden="false" customHeight="false" outlineLevel="0" collapsed="false">
      <c r="A248" s="8"/>
      <c r="B248" s="9" t="s">
        <v>258</v>
      </c>
      <c r="C248" s="10" t="n">
        <v>3.5</v>
      </c>
      <c r="D248" s="12" t="n">
        <f aca="false">C248/3.9*1.2</f>
        <v>1.07692307692308</v>
      </c>
      <c r="E248" s="7"/>
    </row>
    <row r="249" customFormat="false" ht="15" hidden="false" customHeight="false" outlineLevel="0" collapsed="false">
      <c r="A249" s="8"/>
      <c r="B249" s="9" t="s">
        <v>259</v>
      </c>
      <c r="C249" s="10" t="n">
        <v>3.80153846153846</v>
      </c>
      <c r="D249" s="12" t="n">
        <f aca="false">C249/3.9*1.2</f>
        <v>1.16970414201183</v>
      </c>
      <c r="E249" s="7"/>
    </row>
    <row r="250" customFormat="false" ht="15" hidden="false" customHeight="false" outlineLevel="0" collapsed="false">
      <c r="A250" s="8"/>
      <c r="B250" s="9" t="s">
        <v>260</v>
      </c>
      <c r="C250" s="10" t="n">
        <v>3.5</v>
      </c>
      <c r="D250" s="12" t="n">
        <f aca="false">C250/3.9*1.2</f>
        <v>1.07692307692308</v>
      </c>
      <c r="E250" s="7"/>
    </row>
    <row r="251" customFormat="false" ht="15" hidden="false" customHeight="false" outlineLevel="0" collapsed="false">
      <c r="A251" s="8"/>
      <c r="B251" s="9" t="s">
        <v>261</v>
      </c>
      <c r="C251" s="10" t="n">
        <v>3.5</v>
      </c>
      <c r="D251" s="12" t="n">
        <f aca="false">C251/3.9*1.2</f>
        <v>1.07692307692308</v>
      </c>
      <c r="E251" s="7"/>
    </row>
    <row r="252" customFormat="false" ht="15" hidden="false" customHeight="false" outlineLevel="0" collapsed="false">
      <c r="A252" s="8"/>
      <c r="B252" s="9" t="s">
        <v>262</v>
      </c>
      <c r="C252" s="10" t="n">
        <v>3.5</v>
      </c>
      <c r="D252" s="12" t="n">
        <f aca="false">C252/3.9*1.2</f>
        <v>1.07692307692308</v>
      </c>
      <c r="E252" s="7"/>
    </row>
    <row r="253" customFormat="false" ht="15" hidden="false" customHeight="false" outlineLevel="0" collapsed="false">
      <c r="A253" s="5" t="s">
        <v>263</v>
      </c>
      <c r="B253" s="5" t="s">
        <v>264</v>
      </c>
      <c r="C253" s="6" t="n">
        <v>0.872307692307692</v>
      </c>
      <c r="D253" s="12" t="n">
        <f aca="false">C253/3.9*1.2</f>
        <v>0.268402366863905</v>
      </c>
      <c r="E253" s="7"/>
    </row>
    <row r="254" customFormat="false" ht="15" hidden="false" customHeight="false" outlineLevel="0" collapsed="false">
      <c r="A254" s="8"/>
      <c r="B254" s="9" t="s">
        <v>265</v>
      </c>
      <c r="C254" s="10" t="n">
        <v>0.873384615384615</v>
      </c>
      <c r="D254" s="12" t="n">
        <f aca="false">C254/3.9*1.2</f>
        <v>0.268733727810651</v>
      </c>
      <c r="E254" s="7"/>
    </row>
    <row r="255" customFormat="false" ht="15" hidden="false" customHeight="false" outlineLevel="0" collapsed="false">
      <c r="A255" s="5" t="s">
        <v>266</v>
      </c>
      <c r="B255" s="5" t="s">
        <v>267</v>
      </c>
      <c r="C255" s="6" t="n">
        <v>1.43230769230769</v>
      </c>
      <c r="D255" s="12" t="n">
        <f aca="false">C255/3.9*1.2</f>
        <v>0.440710059171598</v>
      </c>
      <c r="E255" s="7"/>
    </row>
    <row r="256" customFormat="false" ht="15" hidden="false" customHeight="false" outlineLevel="0" collapsed="false">
      <c r="A256" s="8"/>
      <c r="B256" s="9" t="s">
        <v>268</v>
      </c>
      <c r="C256" s="10" t="n">
        <v>1.88461538461538</v>
      </c>
      <c r="D256" s="12" t="n">
        <f aca="false">C256/3.9*1.2</f>
        <v>0.579881656804734</v>
      </c>
      <c r="E256" s="7"/>
    </row>
    <row r="257" customFormat="false" ht="15" hidden="false" customHeight="false" outlineLevel="0" collapsed="false">
      <c r="A257" s="8"/>
      <c r="B257" s="9" t="s">
        <v>269</v>
      </c>
      <c r="C257" s="10" t="n">
        <v>1.97076923076923</v>
      </c>
      <c r="D257" s="12" t="n">
        <f aca="false">C257/3.9*1.2</f>
        <v>0.606390532544379</v>
      </c>
      <c r="E257" s="7"/>
    </row>
    <row r="258" customFormat="false" ht="15" hidden="false" customHeight="false" outlineLevel="0" collapsed="false">
      <c r="A258" s="8"/>
      <c r="B258" s="9" t="s">
        <v>270</v>
      </c>
      <c r="C258" s="10" t="n">
        <v>1.23846153846154</v>
      </c>
      <c r="D258" s="12" t="n">
        <f aca="false">C258/3.9*1.2</f>
        <v>0.381065088757397</v>
      </c>
      <c r="E258" s="7"/>
    </row>
    <row r="259" customFormat="false" ht="15" hidden="false" customHeight="false" outlineLevel="0" collapsed="false">
      <c r="A259" s="8"/>
      <c r="B259" s="9" t="s">
        <v>271</v>
      </c>
      <c r="C259" s="10" t="n">
        <v>1.59384615384615</v>
      </c>
      <c r="D259" s="12" t="n">
        <f aca="false">C259/3.9*1.2</f>
        <v>0.490414201183432</v>
      </c>
      <c r="E259" s="7"/>
    </row>
    <row r="260" customFormat="false" ht="15" hidden="false" customHeight="false" outlineLevel="0" collapsed="false">
      <c r="A260" s="5" t="s">
        <v>272</v>
      </c>
      <c r="B260" s="5" t="s">
        <v>273</v>
      </c>
      <c r="C260" s="6" t="n">
        <v>1.51846153846154</v>
      </c>
      <c r="D260" s="12" t="n">
        <f aca="false">C260/3.9*1.2</f>
        <v>0.467218934911243</v>
      </c>
      <c r="E260" s="7"/>
    </row>
    <row r="261" customFormat="false" ht="15" hidden="false" customHeight="false" outlineLevel="0" collapsed="false">
      <c r="A261" s="5" t="s">
        <v>274</v>
      </c>
      <c r="B261" s="5" t="s">
        <v>275</v>
      </c>
      <c r="C261" s="6" t="n">
        <v>18.8461538461538</v>
      </c>
      <c r="D261" s="12" t="n">
        <f aca="false">C261/3.9*1.2</f>
        <v>5.79881656804734</v>
      </c>
      <c r="E261" s="7"/>
    </row>
    <row r="262" customFormat="false" ht="15" hidden="false" customHeight="false" outlineLevel="0" collapsed="false">
      <c r="A262" s="8"/>
      <c r="B262" s="9" t="s">
        <v>276</v>
      </c>
      <c r="C262" s="10" t="n">
        <v>14.5384615384615</v>
      </c>
      <c r="D262" s="12" t="n">
        <f aca="false">C262/3.9*1.2</f>
        <v>4.47337278106509</v>
      </c>
      <c r="E262" s="7"/>
    </row>
    <row r="263" customFormat="false" ht="15" hidden="false" customHeight="false" outlineLevel="0" collapsed="false">
      <c r="A263" s="8"/>
      <c r="B263" s="9" t="s">
        <v>277</v>
      </c>
      <c r="C263" s="10" t="n">
        <v>3.74769230769231</v>
      </c>
      <c r="D263" s="12" t="n">
        <f aca="false">C263/3.9*1.2</f>
        <v>1.15313609467456</v>
      </c>
      <c r="E263" s="7"/>
    </row>
    <row r="264" customFormat="false" ht="15" hidden="false" customHeight="false" outlineLevel="0" collapsed="false">
      <c r="A264" s="8"/>
      <c r="B264" s="9" t="s">
        <v>278</v>
      </c>
      <c r="C264" s="10" t="n">
        <v>11.5769230769231</v>
      </c>
      <c r="D264" s="12" t="n">
        <f aca="false">C264/3.9*1.2</f>
        <v>3.56213017751479</v>
      </c>
      <c r="E264" s="7"/>
    </row>
    <row r="265" customFormat="false" ht="15" hidden="false" customHeight="false" outlineLevel="0" collapsed="false">
      <c r="A265" s="5" t="s">
        <v>279</v>
      </c>
      <c r="B265" s="5" t="s">
        <v>280</v>
      </c>
      <c r="C265" s="6" t="n">
        <v>3.19846153846154</v>
      </c>
      <c r="D265" s="12" t="n">
        <f aca="false">C265/3.9*1.2</f>
        <v>0.98414201183432</v>
      </c>
      <c r="E265" s="7"/>
    </row>
    <row r="266" customFormat="false" ht="15" hidden="false" customHeight="false" outlineLevel="0" collapsed="false">
      <c r="A266" s="8"/>
      <c r="B266" s="9" t="s">
        <v>281</v>
      </c>
      <c r="C266" s="10" t="n">
        <v>2.91846153846154</v>
      </c>
      <c r="D266" s="12" t="n">
        <f aca="false">C266/3.9*1.2</f>
        <v>0.897988165680474</v>
      </c>
      <c r="E266" s="7"/>
    </row>
    <row r="267" customFormat="false" ht="15" hidden="false" customHeight="false" outlineLevel="0" collapsed="false">
      <c r="A267" s="8"/>
      <c r="B267" s="9" t="s">
        <v>282</v>
      </c>
      <c r="C267" s="10" t="n">
        <v>1.79846153846154</v>
      </c>
      <c r="D267" s="12" t="n">
        <f aca="false">C267/3.9*1.2</f>
        <v>0.553372781065089</v>
      </c>
      <c r="E267" s="7"/>
    </row>
    <row r="268" customFormat="false" ht="15" hidden="false" customHeight="false" outlineLevel="0" collapsed="false">
      <c r="A268" s="8"/>
      <c r="B268" s="9" t="s">
        <v>283</v>
      </c>
      <c r="C268" s="10" t="n">
        <v>1.90615384615385</v>
      </c>
      <c r="D268" s="12" t="n">
        <f aca="false">C268/3.9*1.2</f>
        <v>0.586508875739645</v>
      </c>
      <c r="E268" s="7"/>
    </row>
    <row r="269" customFormat="false" ht="15" hidden="false" customHeight="false" outlineLevel="0" collapsed="false">
      <c r="A269" s="8"/>
      <c r="B269" s="9" t="s">
        <v>284</v>
      </c>
      <c r="C269" s="10" t="n">
        <v>2.32615384615385</v>
      </c>
      <c r="D269" s="12" t="n">
        <f aca="false">C269/3.9*1.2</f>
        <v>0.715739644970414</v>
      </c>
      <c r="E269" s="7"/>
    </row>
    <row r="270" customFormat="false" ht="15" hidden="false" customHeight="false" outlineLevel="0" collapsed="false">
      <c r="A270" s="8"/>
      <c r="B270" s="9" t="s">
        <v>285</v>
      </c>
      <c r="C270" s="10" t="n">
        <v>4.36153846153846</v>
      </c>
      <c r="D270" s="12" t="n">
        <f aca="false">C270/3.9*1.2</f>
        <v>1.34201183431953</v>
      </c>
      <c r="E270" s="7"/>
    </row>
    <row r="271" customFormat="false" ht="15" hidden="false" customHeight="false" outlineLevel="0" collapsed="false">
      <c r="A271" s="8"/>
      <c r="B271" s="9" t="s">
        <v>286</v>
      </c>
      <c r="C271" s="10" t="n">
        <v>2.25076923076923</v>
      </c>
      <c r="D271" s="12" t="n">
        <f aca="false">C271/3.9*1.2</f>
        <v>0.692544378698225</v>
      </c>
      <c r="E271" s="7"/>
    </row>
    <row r="272" customFormat="false" ht="15" hidden="false" customHeight="false" outlineLevel="0" collapsed="false">
      <c r="A272" s="8"/>
      <c r="B272" s="9" t="s">
        <v>287</v>
      </c>
      <c r="C272" s="10" t="n">
        <v>1.55076923076923</v>
      </c>
      <c r="D272" s="12" t="n">
        <f aca="false">C272/3.9*1.2</f>
        <v>0.477159763313609</v>
      </c>
      <c r="E272" s="7"/>
    </row>
    <row r="273" customFormat="false" ht="15" hidden="false" customHeight="false" outlineLevel="0" collapsed="false">
      <c r="A273" s="8"/>
      <c r="B273" s="9" t="s">
        <v>288</v>
      </c>
      <c r="C273" s="10" t="n">
        <v>1.45384615384615</v>
      </c>
      <c r="D273" s="12" t="n">
        <f aca="false">C273/3.9*1.2</f>
        <v>0.447337278106509</v>
      </c>
      <c r="E273" s="7"/>
    </row>
    <row r="274" customFormat="false" ht="15" hidden="false" customHeight="false" outlineLevel="0" collapsed="false">
      <c r="A274" s="8"/>
      <c r="B274" s="9" t="s">
        <v>289</v>
      </c>
      <c r="C274" s="10" t="n">
        <v>1.31384615384615</v>
      </c>
      <c r="D274" s="12" t="n">
        <f aca="false">C274/3.9*1.2</f>
        <v>0.404260355029586</v>
      </c>
      <c r="E274" s="7"/>
    </row>
    <row r="275" customFormat="false" ht="15" hidden="false" customHeight="false" outlineLevel="0" collapsed="false">
      <c r="A275" s="8"/>
      <c r="B275" s="9" t="s">
        <v>290</v>
      </c>
      <c r="C275" s="10" t="n">
        <v>2.13230769230769</v>
      </c>
      <c r="D275" s="12" t="n">
        <f aca="false">C275/3.9*1.2</f>
        <v>0.656094674556213</v>
      </c>
      <c r="E275" s="7"/>
    </row>
    <row r="276" customFormat="false" ht="15" hidden="false" customHeight="false" outlineLevel="0" collapsed="false">
      <c r="A276" s="8"/>
      <c r="B276" s="9" t="s">
        <v>291</v>
      </c>
      <c r="C276" s="10" t="n">
        <v>2.04615384615385</v>
      </c>
      <c r="D276" s="12" t="n">
        <f aca="false">C276/3.9*1.2</f>
        <v>0.629585798816568</v>
      </c>
      <c r="E276" s="7"/>
    </row>
    <row r="277" customFormat="false" ht="15" hidden="false" customHeight="false" outlineLevel="0" collapsed="false">
      <c r="A277" s="8"/>
      <c r="B277" s="9" t="s">
        <v>292</v>
      </c>
      <c r="C277" s="10" t="n">
        <v>4.16769230769231</v>
      </c>
      <c r="D277" s="12" t="n">
        <f aca="false">C277/3.9*1.2</f>
        <v>1.28236686390533</v>
      </c>
      <c r="E277" s="7"/>
    </row>
    <row r="278" customFormat="false" ht="15" hidden="false" customHeight="false" outlineLevel="0" collapsed="false">
      <c r="A278" s="8"/>
      <c r="B278" s="9" t="s">
        <v>293</v>
      </c>
      <c r="C278" s="10" t="n">
        <v>2.28307692307692</v>
      </c>
      <c r="D278" s="12" t="n">
        <f aca="false">C278/3.9*1.2</f>
        <v>0.702485207100592</v>
      </c>
      <c r="E278" s="7"/>
    </row>
    <row r="279" customFormat="false" ht="15" hidden="false" customHeight="false" outlineLevel="0" collapsed="false">
      <c r="A279" s="8"/>
      <c r="B279" s="9" t="s">
        <v>294</v>
      </c>
      <c r="C279" s="10" t="n">
        <v>2.42307692307692</v>
      </c>
      <c r="D279" s="12" t="n">
        <f aca="false">C279/3.9*1.2</f>
        <v>0.745562130177515</v>
      </c>
      <c r="E279" s="7"/>
    </row>
    <row r="280" customFormat="false" ht="15" hidden="false" customHeight="false" outlineLevel="0" collapsed="false">
      <c r="A280" s="8"/>
      <c r="B280" s="9" t="s">
        <v>295</v>
      </c>
      <c r="C280" s="10" t="n">
        <v>0.635384615384615</v>
      </c>
      <c r="D280" s="12" t="n">
        <f aca="false">C280/3.9*1.2</f>
        <v>0.195502958579882</v>
      </c>
      <c r="E280" s="7"/>
    </row>
    <row r="281" customFormat="false" ht="15" hidden="false" customHeight="false" outlineLevel="0" collapsed="false">
      <c r="A281" s="5" t="s">
        <v>296</v>
      </c>
      <c r="B281" s="5" t="s">
        <v>297</v>
      </c>
      <c r="C281" s="6" t="n">
        <v>1.12</v>
      </c>
      <c r="D281" s="12" t="n">
        <f aca="false">C281/3.9*1.2</f>
        <v>0.344615384615385</v>
      </c>
      <c r="E281" s="7"/>
    </row>
    <row r="282" customFormat="false" ht="15" hidden="false" customHeight="false" outlineLevel="0" collapsed="false">
      <c r="A282" s="8"/>
      <c r="B282" s="9" t="s">
        <v>298</v>
      </c>
      <c r="C282" s="10" t="n">
        <v>1.29230769230769</v>
      </c>
      <c r="D282" s="12" t="n">
        <f aca="false">C282/3.9*1.2</f>
        <v>0.397633136094675</v>
      </c>
      <c r="E282" s="7"/>
    </row>
    <row r="283" customFormat="false" ht="15" hidden="false" customHeight="false" outlineLevel="0" collapsed="false">
      <c r="A283" s="5" t="s">
        <v>299</v>
      </c>
      <c r="B283" s="5" t="s">
        <v>300</v>
      </c>
      <c r="C283" s="6" t="n">
        <v>2.34769230769231</v>
      </c>
      <c r="D283" s="12" t="n">
        <f aca="false">C283/3.9*1.2</f>
        <v>0.722366863905326</v>
      </c>
      <c r="E283" s="7"/>
    </row>
    <row r="284" customFormat="false" ht="15" hidden="false" customHeight="false" outlineLevel="0" collapsed="false">
      <c r="A284" s="8"/>
      <c r="B284" s="9" t="s">
        <v>301</v>
      </c>
      <c r="C284" s="10" t="n">
        <v>1.87384615384615</v>
      </c>
      <c r="D284" s="12" t="n">
        <f aca="false">C284/3.9*1.2</f>
        <v>0.576568047337278</v>
      </c>
      <c r="E284" s="7"/>
    </row>
    <row r="285" customFormat="false" ht="15" hidden="false" customHeight="false" outlineLevel="0" collapsed="false">
      <c r="A285" s="8"/>
      <c r="B285" s="9" t="s">
        <v>302</v>
      </c>
      <c r="C285" s="10" t="n">
        <v>2.86461538461538</v>
      </c>
      <c r="D285" s="12" t="n">
        <f aca="false">C285/3.9*1.2</f>
        <v>0.881420118343195</v>
      </c>
      <c r="E285" s="7"/>
    </row>
    <row r="286" customFormat="false" ht="15" hidden="false" customHeight="false" outlineLevel="0" collapsed="false">
      <c r="A286" s="8"/>
      <c r="B286" s="9" t="s">
        <v>303</v>
      </c>
      <c r="C286" s="10" t="n">
        <v>4.07076923076923</v>
      </c>
      <c r="D286" s="12" t="n">
        <f aca="false">C286/3.9*1.2</f>
        <v>1.25254437869822</v>
      </c>
      <c r="E286" s="7"/>
    </row>
    <row r="287" customFormat="false" ht="15" hidden="false" customHeight="false" outlineLevel="0" collapsed="false">
      <c r="A287" s="8"/>
      <c r="B287" s="9" t="s">
        <v>304</v>
      </c>
      <c r="C287" s="10" t="n">
        <v>1.97076923076923</v>
      </c>
      <c r="D287" s="12" t="n">
        <f aca="false">C287/3.9*1.2</f>
        <v>0.606390532544379</v>
      </c>
      <c r="E287" s="7"/>
    </row>
    <row r="288" customFormat="false" ht="15" hidden="false" customHeight="false" outlineLevel="0" collapsed="false">
      <c r="A288" s="8"/>
      <c r="B288" s="9" t="s">
        <v>305</v>
      </c>
      <c r="C288" s="10" t="n">
        <v>1.79846153846154</v>
      </c>
      <c r="D288" s="12" t="n">
        <f aca="false">C288/3.9*1.2</f>
        <v>0.553372781065089</v>
      </c>
      <c r="E288" s="7"/>
    </row>
    <row r="289" customFormat="false" ht="15" hidden="false" customHeight="false" outlineLevel="0" collapsed="false">
      <c r="A289" s="8"/>
      <c r="B289" s="9" t="s">
        <v>306</v>
      </c>
      <c r="C289" s="10" t="n">
        <v>1.79846153846154</v>
      </c>
      <c r="D289" s="12" t="n">
        <f aca="false">C289/3.9*1.2</f>
        <v>0.553372781065089</v>
      </c>
      <c r="E289" s="7"/>
    </row>
    <row r="290" customFormat="false" ht="15" hidden="false" customHeight="false" outlineLevel="0" collapsed="false">
      <c r="A290" s="8"/>
      <c r="B290" s="9" t="s">
        <v>307</v>
      </c>
      <c r="C290" s="10" t="n">
        <v>1.17384615384615</v>
      </c>
      <c r="D290" s="12" t="n">
        <f aca="false">C290/3.9*1.2</f>
        <v>0.361183431952663</v>
      </c>
      <c r="E290" s="7"/>
    </row>
    <row r="291" customFormat="false" ht="15" hidden="false" customHeight="false" outlineLevel="0" collapsed="false">
      <c r="A291" s="8"/>
      <c r="B291" s="9" t="s">
        <v>308</v>
      </c>
      <c r="C291" s="10" t="n">
        <v>1.97076923076923</v>
      </c>
      <c r="D291" s="12" t="n">
        <f aca="false">C291/3.9*1.2</f>
        <v>0.606390532544379</v>
      </c>
      <c r="E291" s="7"/>
    </row>
    <row r="292" customFormat="false" ht="15" hidden="false" customHeight="false" outlineLevel="0" collapsed="false">
      <c r="A292" s="8"/>
      <c r="B292" s="9" t="s">
        <v>309</v>
      </c>
      <c r="C292" s="10" t="n">
        <v>2.59538461538462</v>
      </c>
      <c r="D292" s="12" t="n">
        <f aca="false">C292/3.9*1.2</f>
        <v>0.798579881656805</v>
      </c>
      <c r="E292" s="7"/>
    </row>
    <row r="293" customFormat="false" ht="15" hidden="false" customHeight="false" outlineLevel="0" collapsed="false">
      <c r="A293" s="8"/>
      <c r="B293" s="9" t="s">
        <v>310</v>
      </c>
      <c r="C293" s="10" t="n">
        <v>1.87384615384615</v>
      </c>
      <c r="D293" s="12" t="n">
        <f aca="false">C293/3.9*1.2</f>
        <v>0.576568047337278</v>
      </c>
      <c r="E293" s="7"/>
    </row>
    <row r="294" customFormat="false" ht="15" hidden="false" customHeight="false" outlineLevel="0" collapsed="false">
      <c r="A294" s="8"/>
      <c r="B294" s="9" t="s">
        <v>311</v>
      </c>
      <c r="C294" s="10" t="n">
        <v>1.87384615384615</v>
      </c>
      <c r="D294" s="12" t="n">
        <f aca="false">C294/3.9*1.2</f>
        <v>0.576568047337278</v>
      </c>
      <c r="E294" s="7"/>
    </row>
    <row r="295" customFormat="false" ht="15" hidden="false" customHeight="false" outlineLevel="0" collapsed="false">
      <c r="A295" s="8"/>
      <c r="B295" s="9" t="s">
        <v>312</v>
      </c>
      <c r="C295" s="10" t="n">
        <v>1.87384615384615</v>
      </c>
      <c r="D295" s="12" t="n">
        <f aca="false">C295/3.9*1.2</f>
        <v>0.576568047337278</v>
      </c>
      <c r="E295" s="7"/>
    </row>
    <row r="296" customFormat="false" ht="15" hidden="false" customHeight="false" outlineLevel="0" collapsed="false">
      <c r="A296" s="5" t="s">
        <v>313</v>
      </c>
      <c r="B296" s="5" t="s">
        <v>314</v>
      </c>
      <c r="C296" s="6" t="n">
        <v>2.48769230769231</v>
      </c>
      <c r="D296" s="12" t="n">
        <f aca="false">C296/3.9*1.2</f>
        <v>0.765443786982249</v>
      </c>
      <c r="E296" s="7"/>
    </row>
    <row r="297" customFormat="false" ht="15" hidden="false" customHeight="false" outlineLevel="0" collapsed="false">
      <c r="A297" s="8"/>
      <c r="B297" s="9" t="s">
        <v>315</v>
      </c>
      <c r="C297" s="10" t="n">
        <v>2.48769230769231</v>
      </c>
      <c r="D297" s="12" t="n">
        <f aca="false">C297/3.9*1.2</f>
        <v>0.765443786982249</v>
      </c>
      <c r="E297" s="7"/>
    </row>
    <row r="298" customFormat="false" ht="15" hidden="false" customHeight="false" outlineLevel="0" collapsed="false">
      <c r="A298" s="8"/>
      <c r="B298" s="9" t="s">
        <v>316</v>
      </c>
      <c r="C298" s="10" t="n">
        <v>2.48769230769231</v>
      </c>
      <c r="D298" s="12" t="n">
        <f aca="false">C298/3.9*1.2</f>
        <v>0.765443786982249</v>
      </c>
      <c r="E298" s="7"/>
    </row>
    <row r="299" customFormat="false" ht="15" hidden="false" customHeight="false" outlineLevel="0" collapsed="false">
      <c r="A299" s="8"/>
      <c r="B299" s="9" t="s">
        <v>317</v>
      </c>
      <c r="C299" s="10" t="n">
        <v>2.48769230769231</v>
      </c>
      <c r="D299" s="12" t="n">
        <f aca="false">C299/3.9*1.2</f>
        <v>0.765443786982249</v>
      </c>
      <c r="E299" s="7"/>
    </row>
    <row r="300" customFormat="false" ht="15" hidden="false" customHeight="false" outlineLevel="0" collapsed="false">
      <c r="A300" s="8"/>
      <c r="B300" s="9" t="s">
        <v>318</v>
      </c>
      <c r="C300" s="10" t="n">
        <v>2.48769230769231</v>
      </c>
      <c r="D300" s="12" t="n">
        <f aca="false">C300/3.9*1.2</f>
        <v>0.765443786982249</v>
      </c>
      <c r="E300" s="7"/>
    </row>
    <row r="301" customFormat="false" ht="15" hidden="false" customHeight="false" outlineLevel="0" collapsed="false">
      <c r="A301" s="8"/>
      <c r="B301" s="9" t="s">
        <v>319</v>
      </c>
      <c r="C301" s="10" t="n">
        <v>2.48769230769231</v>
      </c>
      <c r="D301" s="12" t="n">
        <f aca="false">C301/3.9*1.2</f>
        <v>0.765443786982249</v>
      </c>
      <c r="E301" s="7"/>
    </row>
    <row r="302" customFormat="false" ht="15" hidden="false" customHeight="false" outlineLevel="0" collapsed="false">
      <c r="A302" s="8"/>
      <c r="B302" s="9" t="s">
        <v>320</v>
      </c>
      <c r="C302" s="10" t="n">
        <v>2.48769230769231</v>
      </c>
      <c r="D302" s="12" t="n">
        <f aca="false">C302/3.9*1.2</f>
        <v>0.765443786982249</v>
      </c>
      <c r="E302" s="7"/>
    </row>
    <row r="303" customFormat="false" ht="15" hidden="false" customHeight="false" outlineLevel="0" collapsed="false">
      <c r="A303" s="8"/>
      <c r="B303" s="9" t="s">
        <v>321</v>
      </c>
      <c r="C303" s="10" t="n">
        <v>2.48769230769231</v>
      </c>
      <c r="D303" s="12" t="n">
        <f aca="false">C303/3.9*1.2</f>
        <v>0.765443786982249</v>
      </c>
      <c r="E303" s="7"/>
    </row>
    <row r="304" customFormat="false" ht="15" hidden="false" customHeight="false" outlineLevel="0" collapsed="false">
      <c r="A304" s="8"/>
      <c r="B304" s="9" t="s">
        <v>322</v>
      </c>
      <c r="C304" s="10" t="n">
        <v>1.44307692307692</v>
      </c>
      <c r="D304" s="12" t="n">
        <f aca="false">C304/3.9*1.2</f>
        <v>0.444023668639053</v>
      </c>
      <c r="E304" s="7"/>
    </row>
    <row r="305" customFormat="false" ht="15" hidden="false" customHeight="false" outlineLevel="0" collapsed="false">
      <c r="A305" s="8"/>
      <c r="B305" s="9" t="s">
        <v>323</v>
      </c>
      <c r="C305" s="10" t="n">
        <v>1.44307692307692</v>
      </c>
      <c r="D305" s="12" t="n">
        <f aca="false">C305/3.9*1.2</f>
        <v>0.444023668639053</v>
      </c>
      <c r="E305" s="7"/>
    </row>
    <row r="306" customFormat="false" ht="15" hidden="false" customHeight="false" outlineLevel="0" collapsed="false">
      <c r="A306" s="8"/>
      <c r="B306" s="9" t="s">
        <v>324</v>
      </c>
      <c r="C306" s="10" t="n">
        <v>1.44307692307692</v>
      </c>
      <c r="D306" s="12" t="n">
        <f aca="false">C306/3.9*1.2</f>
        <v>0.444023668639053</v>
      </c>
      <c r="E306" s="7"/>
    </row>
    <row r="307" customFormat="false" ht="15" hidden="false" customHeight="false" outlineLevel="0" collapsed="false">
      <c r="A307" s="8"/>
      <c r="B307" s="9" t="s">
        <v>325</v>
      </c>
      <c r="C307" s="10" t="n">
        <v>1.44307692307692</v>
      </c>
      <c r="D307" s="12" t="n">
        <f aca="false">C307/3.9*1.2</f>
        <v>0.444023668639053</v>
      </c>
      <c r="E307" s="7"/>
    </row>
    <row r="308" customFormat="false" ht="15" hidden="false" customHeight="false" outlineLevel="0" collapsed="false">
      <c r="A308" s="8"/>
      <c r="B308" s="9" t="s">
        <v>326</v>
      </c>
      <c r="C308" s="10" t="n">
        <v>1.44307692307692</v>
      </c>
      <c r="D308" s="12" t="n">
        <f aca="false">C308/3.9*1.2</f>
        <v>0.444023668639053</v>
      </c>
      <c r="E308" s="7"/>
    </row>
    <row r="309" customFormat="false" ht="15" hidden="false" customHeight="false" outlineLevel="0" collapsed="false">
      <c r="A309" s="8"/>
      <c r="B309" s="9" t="s">
        <v>327</v>
      </c>
      <c r="C309" s="10" t="n">
        <v>1.44307692307692</v>
      </c>
      <c r="D309" s="12" t="n">
        <f aca="false">C309/3.9*1.2</f>
        <v>0.444023668639053</v>
      </c>
      <c r="E309" s="7"/>
    </row>
    <row r="310" customFormat="false" ht="15" hidden="false" customHeight="false" outlineLevel="0" collapsed="false">
      <c r="A310" s="8"/>
      <c r="B310" s="9" t="s">
        <v>328</v>
      </c>
      <c r="C310" s="10" t="n">
        <v>1.44307692307692</v>
      </c>
      <c r="D310" s="12" t="n">
        <f aca="false">C310/3.9*1.2</f>
        <v>0.444023668639053</v>
      </c>
      <c r="E310" s="7"/>
    </row>
    <row r="311" customFormat="false" ht="15" hidden="false" customHeight="false" outlineLevel="0" collapsed="false">
      <c r="A311" s="8"/>
      <c r="B311" s="9" t="s">
        <v>329</v>
      </c>
      <c r="C311" s="10" t="n">
        <v>1.44307692307692</v>
      </c>
      <c r="D311" s="12" t="n">
        <f aca="false">C311/3.9*1.2</f>
        <v>0.444023668639053</v>
      </c>
      <c r="E311" s="7"/>
    </row>
    <row r="312" customFormat="false" ht="15" hidden="false" customHeight="false" outlineLevel="0" collapsed="false">
      <c r="A312" s="8"/>
      <c r="B312" s="9" t="s">
        <v>330</v>
      </c>
      <c r="C312" s="10" t="n">
        <v>1.44307692307692</v>
      </c>
      <c r="D312" s="12" t="n">
        <f aca="false">C312/3.9*1.2</f>
        <v>0.444023668639053</v>
      </c>
      <c r="E312" s="7"/>
    </row>
    <row r="313" customFormat="false" ht="15" hidden="false" customHeight="false" outlineLevel="0" collapsed="false">
      <c r="A313" s="8"/>
      <c r="B313" s="9" t="s">
        <v>331</v>
      </c>
      <c r="C313" s="10" t="n">
        <v>1.44307692307692</v>
      </c>
      <c r="D313" s="12" t="n">
        <f aca="false">C313/3.9*1.2</f>
        <v>0.444023668639053</v>
      </c>
      <c r="E313" s="7"/>
    </row>
    <row r="314" customFormat="false" ht="15" hidden="false" customHeight="false" outlineLevel="0" collapsed="false">
      <c r="A314" s="8"/>
      <c r="B314" s="9" t="s">
        <v>332</v>
      </c>
      <c r="C314" s="10" t="n">
        <v>1.44307692307692</v>
      </c>
      <c r="D314" s="12" t="n">
        <f aca="false">C314/3.9*1.2</f>
        <v>0.444023668639053</v>
      </c>
      <c r="E314" s="7"/>
    </row>
    <row r="315" customFormat="false" ht="15" hidden="false" customHeight="false" outlineLevel="0" collapsed="false">
      <c r="A315" s="8"/>
      <c r="B315" s="9" t="s">
        <v>333</v>
      </c>
      <c r="C315" s="10" t="n">
        <v>0.850769230769231</v>
      </c>
      <c r="D315" s="12" t="n">
        <f aca="false">C315/3.9*1.2</f>
        <v>0.261775147928994</v>
      </c>
      <c r="E315" s="7"/>
    </row>
    <row r="316" customFormat="false" ht="15" hidden="false" customHeight="false" outlineLevel="0" collapsed="false">
      <c r="A316" s="8"/>
      <c r="B316" s="9" t="s">
        <v>334</v>
      </c>
      <c r="C316" s="10" t="n">
        <v>0.829230769230769</v>
      </c>
      <c r="D316" s="12" t="n">
        <f aca="false">C316/3.9*1.2</f>
        <v>0.255147928994083</v>
      </c>
      <c r="E316" s="7"/>
    </row>
    <row r="317" customFormat="false" ht="15" hidden="false" customHeight="false" outlineLevel="0" collapsed="false">
      <c r="A317" s="8"/>
      <c r="B317" s="9" t="s">
        <v>335</v>
      </c>
      <c r="C317" s="10" t="n">
        <v>1.58307692307692</v>
      </c>
      <c r="D317" s="12" t="n">
        <f aca="false">C317/3.9*1.2</f>
        <v>0.487100591715976</v>
      </c>
      <c r="E317" s="7"/>
    </row>
    <row r="318" customFormat="false" ht="15" hidden="false" customHeight="false" outlineLevel="0" collapsed="false">
      <c r="A318" s="8"/>
      <c r="B318" s="9" t="s">
        <v>336</v>
      </c>
      <c r="C318" s="10" t="n">
        <v>0.656923076923077</v>
      </c>
      <c r="D318" s="12" t="n">
        <f aca="false">C318/3.9*1.2</f>
        <v>0.202130177514793</v>
      </c>
      <c r="E318" s="7"/>
    </row>
    <row r="319" customFormat="false" ht="15" hidden="false" customHeight="false" outlineLevel="0" collapsed="false">
      <c r="A319" s="8"/>
      <c r="B319" s="9" t="s">
        <v>337</v>
      </c>
      <c r="C319" s="10" t="n">
        <v>0.904615384615385</v>
      </c>
      <c r="D319" s="12" t="n">
        <f aca="false">C319/3.9*1.2</f>
        <v>0.278343195266272</v>
      </c>
      <c r="E319" s="7"/>
    </row>
    <row r="320" customFormat="false" ht="15" hidden="false" customHeight="false" outlineLevel="0" collapsed="false">
      <c r="A320" s="8"/>
      <c r="B320" s="9" t="s">
        <v>338</v>
      </c>
      <c r="C320" s="10" t="n">
        <v>1.32461538461538</v>
      </c>
      <c r="D320" s="12" t="n">
        <f aca="false">C320/3.9*1.2</f>
        <v>0.407573964497041</v>
      </c>
      <c r="E320" s="7"/>
    </row>
    <row r="321" customFormat="false" ht="15" hidden="false" customHeight="false" outlineLevel="0" collapsed="false">
      <c r="A321" s="8"/>
      <c r="B321" s="9" t="s">
        <v>339</v>
      </c>
      <c r="C321" s="10" t="n">
        <v>1.74461538461538</v>
      </c>
      <c r="D321" s="12" t="n">
        <f aca="false">C321/3.9*1.2</f>
        <v>0.536804733727811</v>
      </c>
      <c r="E321" s="7"/>
    </row>
    <row r="322" customFormat="false" ht="15" hidden="false" customHeight="false" outlineLevel="0" collapsed="false">
      <c r="A322" s="8"/>
      <c r="B322" s="9" t="s">
        <v>340</v>
      </c>
      <c r="C322" s="10" t="n">
        <v>2.47692307692308</v>
      </c>
      <c r="D322" s="12" t="n">
        <f aca="false">C322/3.9*1.2</f>
        <v>0.762130177514793</v>
      </c>
      <c r="E322" s="7"/>
    </row>
    <row r="323" customFormat="false" ht="15" hidden="false" customHeight="false" outlineLevel="0" collapsed="false">
      <c r="A323" s="8"/>
      <c r="B323" s="9" t="s">
        <v>341</v>
      </c>
      <c r="C323" s="10" t="n">
        <v>1.27076923076923</v>
      </c>
      <c r="D323" s="12" t="n">
        <f aca="false">C323/3.9*1.2</f>
        <v>0.391005917159763</v>
      </c>
      <c r="E323" s="7"/>
    </row>
    <row r="324" customFormat="false" ht="15" hidden="false" customHeight="false" outlineLevel="0" collapsed="false">
      <c r="A324" s="8"/>
      <c r="B324" s="9" t="s">
        <v>342</v>
      </c>
      <c r="C324" s="10" t="n">
        <v>6.80615384615385</v>
      </c>
      <c r="D324" s="12" t="n">
        <f aca="false">C324/3.9*1.2</f>
        <v>2.09420118343195</v>
      </c>
      <c r="E324" s="7"/>
    </row>
    <row r="325" customFormat="false" ht="15" hidden="false" customHeight="false" outlineLevel="0" collapsed="false">
      <c r="A325" s="8"/>
      <c r="B325" s="9" t="s">
        <v>343</v>
      </c>
      <c r="C325" s="10" t="n">
        <v>0.829230769230769</v>
      </c>
      <c r="D325" s="12" t="n">
        <f aca="false">C325/3.9*1.2</f>
        <v>0.255147928994083</v>
      </c>
      <c r="E325" s="7"/>
    </row>
    <row r="326" customFormat="false" ht="15" hidden="false" customHeight="false" outlineLevel="0" collapsed="false">
      <c r="A326" s="8"/>
      <c r="B326" s="9" t="s">
        <v>344</v>
      </c>
      <c r="C326" s="10" t="n">
        <v>4.22153846153846</v>
      </c>
      <c r="D326" s="12" t="n">
        <f aca="false">C326/3.9*1.2</f>
        <v>1.2989349112426</v>
      </c>
      <c r="E326" s="7"/>
    </row>
    <row r="327" customFormat="false" ht="15" hidden="false" customHeight="false" outlineLevel="0" collapsed="false">
      <c r="A327" s="8"/>
      <c r="B327" s="9" t="s">
        <v>345</v>
      </c>
      <c r="C327" s="10" t="n">
        <v>4.22153846153846</v>
      </c>
      <c r="D327" s="12" t="n">
        <f aca="false">C327/3.9*1.2</f>
        <v>1.2989349112426</v>
      </c>
      <c r="E327" s="7"/>
    </row>
    <row r="328" customFormat="false" ht="15" hidden="false" customHeight="false" outlineLevel="0" collapsed="false">
      <c r="A328" s="8"/>
      <c r="B328" s="9" t="s">
        <v>346</v>
      </c>
      <c r="C328" s="10" t="n">
        <v>4.22153846153846</v>
      </c>
      <c r="D328" s="12" t="n">
        <f aca="false">C328/3.9*1.2</f>
        <v>1.2989349112426</v>
      </c>
      <c r="E328" s="7"/>
    </row>
    <row r="329" customFormat="false" ht="15" hidden="false" customHeight="false" outlineLevel="0" collapsed="false">
      <c r="A329" s="8"/>
      <c r="B329" s="9" t="s">
        <v>347</v>
      </c>
      <c r="C329" s="10" t="n">
        <v>4.22153846153846</v>
      </c>
      <c r="D329" s="12" t="n">
        <f aca="false">C329/3.9*1.2</f>
        <v>1.2989349112426</v>
      </c>
      <c r="E329" s="7"/>
    </row>
    <row r="330" customFormat="false" ht="15" hidden="false" customHeight="false" outlineLevel="0" collapsed="false">
      <c r="A330" s="8"/>
      <c r="B330" s="9" t="s">
        <v>348</v>
      </c>
      <c r="C330" s="10" t="n">
        <v>4.22153846153846</v>
      </c>
      <c r="D330" s="12" t="n">
        <f aca="false">C330/3.9*1.2</f>
        <v>1.2989349112426</v>
      </c>
      <c r="E330" s="7"/>
    </row>
    <row r="331" customFormat="false" ht="15" hidden="false" customHeight="false" outlineLevel="0" collapsed="false">
      <c r="A331" s="8"/>
      <c r="B331" s="9" t="s">
        <v>349</v>
      </c>
      <c r="C331" s="10" t="n">
        <v>4.22153846153846</v>
      </c>
      <c r="D331" s="12" t="n">
        <f aca="false">C331/3.9*1.2</f>
        <v>1.2989349112426</v>
      </c>
      <c r="E331" s="7"/>
    </row>
    <row r="332" customFormat="false" ht="15" hidden="false" customHeight="false" outlineLevel="0" collapsed="false">
      <c r="A332" s="8"/>
      <c r="B332" s="9" t="s">
        <v>350</v>
      </c>
      <c r="C332" s="10" t="n">
        <v>0.646153846153846</v>
      </c>
      <c r="D332" s="12" t="n">
        <f aca="false">C332/3.9*1.2</f>
        <v>0.198816568047337</v>
      </c>
      <c r="E332" s="7"/>
    </row>
    <row r="333" customFormat="false" ht="15" hidden="false" customHeight="false" outlineLevel="0" collapsed="false">
      <c r="A333" s="8"/>
      <c r="B333" s="9" t="s">
        <v>351</v>
      </c>
      <c r="C333" s="10" t="n">
        <v>1.59384615384615</v>
      </c>
      <c r="D333" s="12" t="n">
        <f aca="false">C333/3.9*1.2</f>
        <v>0.490414201183432</v>
      </c>
      <c r="E333" s="7"/>
    </row>
    <row r="334" customFormat="false" ht="15" hidden="false" customHeight="false" outlineLevel="0" collapsed="false">
      <c r="A334" s="8"/>
      <c r="B334" s="9" t="s">
        <v>352</v>
      </c>
      <c r="C334" s="10" t="n">
        <v>1.64769230769231</v>
      </c>
      <c r="D334" s="12" t="n">
        <f aca="false">C334/3.9*1.2</f>
        <v>0.50698224852071</v>
      </c>
      <c r="E334" s="7"/>
    </row>
    <row r="335" customFormat="false" ht="15" hidden="false" customHeight="false" outlineLevel="0" collapsed="false">
      <c r="A335" s="8"/>
      <c r="B335" s="9" t="s">
        <v>353</v>
      </c>
      <c r="C335" s="10" t="n">
        <v>1.59384615384615</v>
      </c>
      <c r="D335" s="12" t="n">
        <f aca="false">C335/3.9*1.2</f>
        <v>0.490414201183432</v>
      </c>
      <c r="E335" s="7"/>
    </row>
    <row r="336" customFormat="false" ht="15" hidden="false" customHeight="false" outlineLevel="0" collapsed="false">
      <c r="A336" s="8"/>
      <c r="B336" s="9" t="s">
        <v>354</v>
      </c>
      <c r="C336" s="10" t="n">
        <v>1.64769230769231</v>
      </c>
      <c r="D336" s="12" t="n">
        <f aca="false">C336/3.9*1.2</f>
        <v>0.50698224852071</v>
      </c>
      <c r="E336" s="7"/>
    </row>
    <row r="337" customFormat="false" ht="15" hidden="false" customHeight="false" outlineLevel="0" collapsed="false">
      <c r="A337" s="8"/>
      <c r="B337" s="9" t="s">
        <v>355</v>
      </c>
      <c r="C337" s="10" t="n">
        <v>0.646153846153846</v>
      </c>
      <c r="D337" s="12" t="n">
        <f aca="false">C337/3.9*1.2</f>
        <v>0.198816568047337</v>
      </c>
      <c r="E337" s="7"/>
    </row>
    <row r="338" customFormat="false" ht="15" hidden="false" customHeight="false" outlineLevel="0" collapsed="false">
      <c r="A338" s="8"/>
      <c r="B338" s="9" t="s">
        <v>356</v>
      </c>
      <c r="C338" s="10" t="n">
        <v>1.59384615384615</v>
      </c>
      <c r="D338" s="12" t="n">
        <f aca="false">C338/3.9*1.2</f>
        <v>0.490414201183432</v>
      </c>
      <c r="E338" s="7"/>
    </row>
    <row r="339" customFormat="false" ht="15" hidden="false" customHeight="false" outlineLevel="0" collapsed="false">
      <c r="A339" s="8"/>
      <c r="B339" s="9" t="s">
        <v>357</v>
      </c>
      <c r="C339" s="10" t="n">
        <v>1.64769230769231</v>
      </c>
      <c r="D339" s="12" t="n">
        <f aca="false">C339/3.9*1.2</f>
        <v>0.50698224852071</v>
      </c>
      <c r="E339" s="7"/>
    </row>
    <row r="340" customFormat="false" ht="15" hidden="false" customHeight="false" outlineLevel="0" collapsed="false">
      <c r="A340" s="8"/>
      <c r="B340" s="9" t="s">
        <v>358</v>
      </c>
      <c r="C340" s="10" t="n">
        <v>0.646153846153846</v>
      </c>
      <c r="D340" s="12" t="n">
        <f aca="false">C340/3.9*1.2</f>
        <v>0.198816568047337</v>
      </c>
      <c r="E340" s="7"/>
    </row>
    <row r="341" customFormat="false" ht="15" hidden="false" customHeight="false" outlineLevel="0" collapsed="false">
      <c r="A341" s="8"/>
      <c r="B341" s="9" t="s">
        <v>359</v>
      </c>
      <c r="C341" s="10" t="n">
        <v>1.59384615384615</v>
      </c>
      <c r="D341" s="12" t="n">
        <f aca="false">C341/3.9*1.2</f>
        <v>0.490414201183432</v>
      </c>
      <c r="E341" s="7"/>
    </row>
    <row r="342" customFormat="false" ht="15" hidden="false" customHeight="false" outlineLevel="0" collapsed="false">
      <c r="A342" s="8"/>
      <c r="B342" s="9" t="s">
        <v>360</v>
      </c>
      <c r="C342" s="10" t="n">
        <v>1.64769230769231</v>
      </c>
      <c r="D342" s="12" t="n">
        <f aca="false">C342/3.9*1.2</f>
        <v>0.50698224852071</v>
      </c>
      <c r="E342" s="7"/>
    </row>
    <row r="343" customFormat="false" ht="15" hidden="false" customHeight="false" outlineLevel="0" collapsed="false">
      <c r="A343" s="8"/>
      <c r="B343" s="9" t="s">
        <v>361</v>
      </c>
      <c r="C343" s="10" t="n">
        <v>1.59384615384615</v>
      </c>
      <c r="D343" s="12" t="n">
        <f aca="false">C343/3.9*1.2</f>
        <v>0.490414201183432</v>
      </c>
      <c r="E343" s="7"/>
    </row>
    <row r="344" customFormat="false" ht="15" hidden="false" customHeight="false" outlineLevel="0" collapsed="false">
      <c r="A344" s="8"/>
      <c r="B344" s="9" t="s">
        <v>362</v>
      </c>
      <c r="C344" s="10" t="n">
        <v>1.64769230769231</v>
      </c>
      <c r="D344" s="12" t="n">
        <f aca="false">C344/3.9*1.2</f>
        <v>0.50698224852071</v>
      </c>
      <c r="E344" s="7"/>
    </row>
    <row r="345" customFormat="false" ht="15" hidden="false" customHeight="false" outlineLevel="0" collapsed="false">
      <c r="A345" s="8"/>
      <c r="B345" s="9" t="s">
        <v>363</v>
      </c>
      <c r="C345" s="10" t="n">
        <v>2.30461538461538</v>
      </c>
      <c r="D345" s="12" t="n">
        <f aca="false">C345/3.9*1.2</f>
        <v>0.709112426035503</v>
      </c>
      <c r="E345" s="7"/>
    </row>
    <row r="346" customFormat="false" ht="15" hidden="false" customHeight="false" outlineLevel="0" collapsed="false">
      <c r="A346" s="8"/>
      <c r="B346" s="9" t="s">
        <v>364</v>
      </c>
      <c r="C346" s="10" t="n">
        <v>0.484615384615385</v>
      </c>
      <c r="D346" s="12" t="n">
        <f aca="false">C346/3.9*1.2</f>
        <v>0.149112426035503</v>
      </c>
      <c r="E346" s="7"/>
    </row>
    <row r="347" customFormat="false" ht="15" hidden="false" customHeight="false" outlineLevel="0" collapsed="false">
      <c r="A347" s="8"/>
      <c r="B347" s="9" t="s">
        <v>365</v>
      </c>
      <c r="C347" s="10" t="n">
        <v>0.398461538461538</v>
      </c>
      <c r="D347" s="12" t="n">
        <f aca="false">C347/3.9*1.2</f>
        <v>0.122603550295858</v>
      </c>
      <c r="E347" s="7"/>
    </row>
    <row r="348" customFormat="false" ht="15" hidden="false" customHeight="false" outlineLevel="0" collapsed="false">
      <c r="A348" s="8"/>
      <c r="B348" s="9" t="s">
        <v>366</v>
      </c>
      <c r="C348" s="10" t="n">
        <v>0.990769230769231</v>
      </c>
      <c r="D348" s="12" t="n">
        <f aca="false">C348/3.9*1.2</f>
        <v>0.304852071005917</v>
      </c>
      <c r="E348" s="7"/>
    </row>
    <row r="349" customFormat="false" ht="15" hidden="false" customHeight="false" outlineLevel="0" collapsed="false">
      <c r="A349" s="8"/>
      <c r="B349" s="9" t="s">
        <v>367</v>
      </c>
      <c r="C349" s="10" t="n">
        <v>2.30461538461538</v>
      </c>
      <c r="D349" s="12" t="n">
        <f aca="false">C349/3.9*1.2</f>
        <v>0.709112426035503</v>
      </c>
      <c r="E349" s="7"/>
    </row>
    <row r="350" customFormat="false" ht="15" hidden="false" customHeight="false" outlineLevel="0" collapsed="false">
      <c r="A350" s="8"/>
      <c r="B350" s="9" t="s">
        <v>368</v>
      </c>
      <c r="C350" s="10" t="n">
        <v>1.64769230769231</v>
      </c>
      <c r="D350" s="12" t="n">
        <f aca="false">C350/3.9*1.2</f>
        <v>0.50698224852071</v>
      </c>
      <c r="E350" s="7"/>
    </row>
    <row r="351" customFormat="false" ht="15" hidden="false" customHeight="false" outlineLevel="0" collapsed="false">
      <c r="A351" s="8"/>
      <c r="B351" s="9" t="s">
        <v>369</v>
      </c>
      <c r="C351" s="10" t="n">
        <v>1.64769230769231</v>
      </c>
      <c r="D351" s="12" t="n">
        <f aca="false">C351/3.9*1.2</f>
        <v>0.50698224852071</v>
      </c>
      <c r="E351" s="7"/>
    </row>
    <row r="352" customFormat="false" ht="15" hidden="false" customHeight="false" outlineLevel="0" collapsed="false">
      <c r="A352" s="8"/>
      <c r="B352" s="9" t="s">
        <v>370</v>
      </c>
      <c r="C352" s="10" t="n">
        <v>0.818461538461539</v>
      </c>
      <c r="D352" s="12" t="n">
        <f aca="false">C352/3.9*1.2</f>
        <v>0.251834319526627</v>
      </c>
      <c r="E352" s="7"/>
    </row>
    <row r="353" customFormat="false" ht="15" hidden="false" customHeight="false" outlineLevel="0" collapsed="false">
      <c r="A353" s="8"/>
      <c r="B353" s="9" t="s">
        <v>371</v>
      </c>
      <c r="C353" s="10" t="n">
        <v>0.818461538461539</v>
      </c>
      <c r="D353" s="12" t="n">
        <f aca="false">C353/3.9*1.2</f>
        <v>0.251834319526627</v>
      </c>
      <c r="E353" s="7"/>
    </row>
    <row r="354" customFormat="false" ht="15" hidden="false" customHeight="false" outlineLevel="0" collapsed="false">
      <c r="A354" s="8"/>
      <c r="B354" s="9" t="s">
        <v>372</v>
      </c>
      <c r="C354" s="10" t="n">
        <v>0.818461538461539</v>
      </c>
      <c r="D354" s="12" t="n">
        <f aca="false">C354/3.9*1.2</f>
        <v>0.251834319526627</v>
      </c>
      <c r="E354" s="7"/>
    </row>
    <row r="355" customFormat="false" ht="15" hidden="false" customHeight="false" outlineLevel="0" collapsed="false">
      <c r="A355" s="8"/>
      <c r="B355" s="9" t="s">
        <v>373</v>
      </c>
      <c r="C355" s="10" t="n">
        <v>0.818461538461539</v>
      </c>
      <c r="D355" s="12" t="n">
        <f aca="false">C355/3.9*1.2</f>
        <v>0.251834319526627</v>
      </c>
      <c r="E355" s="7"/>
    </row>
    <row r="356" customFormat="false" ht="15" hidden="false" customHeight="false" outlineLevel="0" collapsed="false">
      <c r="A356" s="8"/>
      <c r="B356" s="9" t="s">
        <v>374</v>
      </c>
      <c r="C356" s="10" t="n">
        <v>2.82153846153846</v>
      </c>
      <c r="D356" s="12" t="n">
        <f aca="false">C356/3.9*1.2</f>
        <v>0.868165680473373</v>
      </c>
      <c r="E356" s="7"/>
    </row>
    <row r="357" customFormat="false" ht="15" hidden="false" customHeight="false" outlineLevel="0" collapsed="false">
      <c r="A357" s="8"/>
      <c r="B357" s="9" t="s">
        <v>375</v>
      </c>
      <c r="C357" s="10" t="n">
        <v>2.84307692307692</v>
      </c>
      <c r="D357" s="12" t="n">
        <f aca="false">C357/3.9*1.2</f>
        <v>0.874792899408284</v>
      </c>
      <c r="E357" s="7"/>
    </row>
    <row r="358" customFormat="false" ht="15" hidden="false" customHeight="false" outlineLevel="0" collapsed="false">
      <c r="A358" s="8"/>
      <c r="B358" s="9" t="s">
        <v>376</v>
      </c>
      <c r="C358" s="10" t="n">
        <v>2.82153846153846</v>
      </c>
      <c r="D358" s="12" t="n">
        <f aca="false">C358/3.9*1.2</f>
        <v>0.868165680473373</v>
      </c>
      <c r="E358" s="7"/>
    </row>
    <row r="359" customFormat="false" ht="15" hidden="false" customHeight="false" outlineLevel="0" collapsed="false">
      <c r="A359" s="8"/>
      <c r="B359" s="9" t="s">
        <v>377</v>
      </c>
      <c r="C359" s="10" t="n">
        <v>2.84307692307692</v>
      </c>
      <c r="D359" s="12" t="n">
        <f aca="false">C359/3.9*1.2</f>
        <v>0.874792899408284</v>
      </c>
      <c r="E359" s="7"/>
    </row>
    <row r="360" customFormat="false" ht="15" hidden="false" customHeight="false" outlineLevel="0" collapsed="false">
      <c r="A360" s="8"/>
      <c r="B360" s="9" t="s">
        <v>378</v>
      </c>
      <c r="C360" s="10" t="n">
        <v>2.82153846153846</v>
      </c>
      <c r="D360" s="12" t="n">
        <f aca="false">C360/3.9*1.2</f>
        <v>0.868165680473373</v>
      </c>
      <c r="E360" s="7"/>
    </row>
    <row r="361" customFormat="false" ht="15" hidden="false" customHeight="false" outlineLevel="0" collapsed="false">
      <c r="A361" s="8"/>
      <c r="B361" s="9" t="s">
        <v>379</v>
      </c>
      <c r="C361" s="10" t="n">
        <v>2.84307692307692</v>
      </c>
      <c r="D361" s="12" t="n">
        <f aca="false">C361/3.9*1.2</f>
        <v>0.874792899408284</v>
      </c>
      <c r="E361" s="7"/>
    </row>
    <row r="362" customFormat="false" ht="15" hidden="false" customHeight="false" outlineLevel="0" collapsed="false">
      <c r="A362" s="8"/>
      <c r="B362" s="9" t="s">
        <v>380</v>
      </c>
      <c r="C362" s="10" t="n">
        <v>2.82153846153846</v>
      </c>
      <c r="D362" s="12" t="n">
        <f aca="false">C362/3.9*1.2</f>
        <v>0.868165680473373</v>
      </c>
      <c r="E362" s="7"/>
    </row>
    <row r="363" customFormat="false" ht="15" hidden="false" customHeight="false" outlineLevel="0" collapsed="false">
      <c r="A363" s="8"/>
      <c r="B363" s="9" t="s">
        <v>381</v>
      </c>
      <c r="C363" s="10" t="n">
        <v>2.84307692307692</v>
      </c>
      <c r="D363" s="12" t="n">
        <f aca="false">C363/3.9*1.2</f>
        <v>0.874792899408284</v>
      </c>
      <c r="E363" s="7"/>
    </row>
    <row r="364" customFormat="false" ht="15" hidden="false" customHeight="false" outlineLevel="0" collapsed="false">
      <c r="A364" s="8"/>
      <c r="B364" s="9" t="s">
        <v>382</v>
      </c>
      <c r="C364" s="10" t="n">
        <v>0.818461538461539</v>
      </c>
      <c r="D364" s="12" t="n">
        <f aca="false">C364/3.9*1.2</f>
        <v>0.251834319526627</v>
      </c>
      <c r="E364" s="7"/>
    </row>
    <row r="365" customFormat="false" ht="15" hidden="false" customHeight="false" outlineLevel="0" collapsed="false">
      <c r="A365" s="8"/>
      <c r="B365" s="9" t="s">
        <v>383</v>
      </c>
      <c r="C365" s="10" t="n">
        <v>0.818461538461539</v>
      </c>
      <c r="D365" s="12" t="n">
        <f aca="false">C365/3.9*1.2</f>
        <v>0.251834319526627</v>
      </c>
      <c r="E365" s="7"/>
    </row>
    <row r="366" customFormat="false" ht="15" hidden="false" customHeight="false" outlineLevel="0" collapsed="false">
      <c r="A366" s="8"/>
      <c r="B366" s="9" t="s">
        <v>384</v>
      </c>
      <c r="C366" s="10" t="n">
        <v>0.818461538461539</v>
      </c>
      <c r="D366" s="12" t="n">
        <f aca="false">C366/3.9*1.2</f>
        <v>0.251834319526627</v>
      </c>
      <c r="E366" s="7"/>
    </row>
    <row r="367" customFormat="false" ht="15" hidden="false" customHeight="false" outlineLevel="0" collapsed="false">
      <c r="A367" s="8"/>
      <c r="B367" s="9" t="s">
        <v>385</v>
      </c>
      <c r="C367" s="10" t="n">
        <v>0.818461538461539</v>
      </c>
      <c r="D367" s="12" t="n">
        <f aca="false">C367/3.9*1.2</f>
        <v>0.251834319526627</v>
      </c>
      <c r="E367" s="7"/>
    </row>
    <row r="368" customFormat="false" ht="15" hidden="false" customHeight="false" outlineLevel="0" collapsed="false">
      <c r="A368" s="8"/>
      <c r="B368" s="9" t="s">
        <v>386</v>
      </c>
      <c r="C368" s="10" t="n">
        <v>4.14615384615385</v>
      </c>
      <c r="D368" s="12" t="n">
        <f aca="false">C368/3.9*1.2</f>
        <v>1.27573964497041</v>
      </c>
      <c r="E368" s="7"/>
    </row>
    <row r="369" customFormat="false" ht="15" hidden="false" customHeight="false" outlineLevel="0" collapsed="false">
      <c r="A369" s="8"/>
      <c r="B369" s="9" t="s">
        <v>387</v>
      </c>
      <c r="C369" s="10" t="n">
        <v>8.52923076923077</v>
      </c>
      <c r="D369" s="12" t="n">
        <f aca="false">C369/3.9*1.2</f>
        <v>2.62437869822485</v>
      </c>
      <c r="E369" s="7"/>
    </row>
    <row r="370" customFormat="false" ht="15" hidden="false" customHeight="false" outlineLevel="0" collapsed="false">
      <c r="A370" s="8"/>
      <c r="B370" s="9" t="s">
        <v>388</v>
      </c>
      <c r="C370" s="10" t="n">
        <v>4.14615384615385</v>
      </c>
      <c r="D370" s="12" t="n">
        <f aca="false">C370/3.9*1.2</f>
        <v>1.27573964497041</v>
      </c>
      <c r="E370" s="7"/>
    </row>
    <row r="371" customFormat="false" ht="15" hidden="false" customHeight="false" outlineLevel="0" collapsed="false">
      <c r="A371" s="8"/>
      <c r="B371" s="9" t="s">
        <v>389</v>
      </c>
      <c r="C371" s="10" t="n">
        <v>8.52923076923077</v>
      </c>
      <c r="D371" s="12" t="n">
        <f aca="false">C371/3.9*1.2</f>
        <v>2.62437869822485</v>
      </c>
      <c r="E371" s="7"/>
    </row>
    <row r="372" customFormat="false" ht="15" hidden="false" customHeight="false" outlineLevel="0" collapsed="false">
      <c r="A372" s="8"/>
      <c r="B372" s="9" t="s">
        <v>390</v>
      </c>
      <c r="C372" s="10" t="n">
        <v>4.14615384615385</v>
      </c>
      <c r="D372" s="12" t="n">
        <f aca="false">C372/3.9*1.2</f>
        <v>1.27573964497041</v>
      </c>
      <c r="E372" s="7"/>
    </row>
    <row r="373" customFormat="false" ht="15" hidden="false" customHeight="false" outlineLevel="0" collapsed="false">
      <c r="A373" s="8"/>
      <c r="B373" s="9" t="s">
        <v>391</v>
      </c>
      <c r="C373" s="10" t="n">
        <v>8.52923076923077</v>
      </c>
      <c r="D373" s="12" t="n">
        <f aca="false">C373/3.9*1.2</f>
        <v>2.62437869822485</v>
      </c>
      <c r="E373" s="7"/>
    </row>
    <row r="374" customFormat="false" ht="15" hidden="false" customHeight="false" outlineLevel="0" collapsed="false">
      <c r="A374" s="8"/>
      <c r="B374" s="9" t="s">
        <v>392</v>
      </c>
      <c r="C374" s="10" t="n">
        <v>4.14615384615385</v>
      </c>
      <c r="D374" s="12" t="n">
        <f aca="false">C374/3.9*1.2</f>
        <v>1.27573964497041</v>
      </c>
      <c r="E374" s="7"/>
    </row>
    <row r="375" customFormat="false" ht="15" hidden="false" customHeight="false" outlineLevel="0" collapsed="false">
      <c r="A375" s="8"/>
      <c r="B375" s="9" t="s">
        <v>393</v>
      </c>
      <c r="C375" s="10" t="n">
        <v>8.52923076923077</v>
      </c>
      <c r="D375" s="12" t="n">
        <f aca="false">C375/3.9*1.2</f>
        <v>2.62437869822485</v>
      </c>
      <c r="E375" s="7"/>
    </row>
    <row r="376" customFormat="false" ht="15" hidden="false" customHeight="false" outlineLevel="0" collapsed="false">
      <c r="A376" s="8"/>
      <c r="B376" s="9" t="s">
        <v>394</v>
      </c>
      <c r="C376" s="10" t="n">
        <v>1.62615384615385</v>
      </c>
      <c r="D376" s="12" t="n">
        <f aca="false">C376/3.9*1.2</f>
        <v>0.500355029585799</v>
      </c>
      <c r="E376" s="7"/>
    </row>
    <row r="377" customFormat="false" ht="15" hidden="false" customHeight="false" outlineLevel="0" collapsed="false">
      <c r="A377" s="8"/>
      <c r="B377" s="9" t="s">
        <v>395</v>
      </c>
      <c r="C377" s="10" t="n">
        <v>1.62615384615385</v>
      </c>
      <c r="D377" s="12" t="n">
        <f aca="false">C377/3.9*1.2</f>
        <v>0.500355029585799</v>
      </c>
      <c r="E377" s="7"/>
    </row>
    <row r="378" customFormat="false" ht="15" hidden="false" customHeight="false" outlineLevel="0" collapsed="false">
      <c r="A378" s="8"/>
      <c r="B378" s="9" t="s">
        <v>396</v>
      </c>
      <c r="C378" s="10" t="n">
        <v>1.62615384615385</v>
      </c>
      <c r="D378" s="12" t="n">
        <f aca="false">C378/3.9*1.2</f>
        <v>0.500355029585799</v>
      </c>
      <c r="E378" s="7"/>
    </row>
    <row r="379" customFormat="false" ht="15" hidden="false" customHeight="false" outlineLevel="0" collapsed="false">
      <c r="A379" s="8"/>
      <c r="B379" s="9" t="s">
        <v>397</v>
      </c>
      <c r="C379" s="10" t="n">
        <v>1.62615384615385</v>
      </c>
      <c r="D379" s="12" t="n">
        <f aca="false">C379/3.9*1.2</f>
        <v>0.500355029585799</v>
      </c>
      <c r="E379" s="7"/>
    </row>
    <row r="380" customFormat="false" ht="15" hidden="false" customHeight="false" outlineLevel="0" collapsed="false">
      <c r="A380" s="8"/>
      <c r="B380" s="9" t="s">
        <v>398</v>
      </c>
      <c r="C380" s="10" t="n">
        <v>1.62615384615385</v>
      </c>
      <c r="D380" s="12" t="n">
        <f aca="false">C380/3.9*1.2</f>
        <v>0.500355029585799</v>
      </c>
      <c r="E380" s="7"/>
    </row>
    <row r="381" customFormat="false" ht="15" hidden="false" customHeight="false" outlineLevel="0" collapsed="false">
      <c r="A381" s="8"/>
      <c r="B381" s="9" t="s">
        <v>399</v>
      </c>
      <c r="C381" s="10" t="n">
        <v>1.62615384615385</v>
      </c>
      <c r="D381" s="12" t="n">
        <f aca="false">C381/3.9*1.2</f>
        <v>0.500355029585799</v>
      </c>
      <c r="E381" s="7"/>
    </row>
    <row r="382" customFormat="false" ht="15" hidden="false" customHeight="false" outlineLevel="0" collapsed="false">
      <c r="A382" s="8"/>
      <c r="B382" s="9" t="s">
        <v>400</v>
      </c>
      <c r="C382" s="10" t="n">
        <v>6.63384615384615</v>
      </c>
      <c r="D382" s="12" t="n">
        <f aca="false">C382/3.9*1.2</f>
        <v>2.04118343195266</v>
      </c>
      <c r="E382" s="7"/>
    </row>
    <row r="383" customFormat="false" ht="15" hidden="false" customHeight="false" outlineLevel="0" collapsed="false">
      <c r="A383" s="8"/>
      <c r="B383" s="9" t="s">
        <v>401</v>
      </c>
      <c r="C383" s="10" t="n">
        <v>6.63384615384615</v>
      </c>
      <c r="D383" s="12" t="n">
        <f aca="false">C383/3.9*1.2</f>
        <v>2.04118343195266</v>
      </c>
      <c r="E383" s="7"/>
    </row>
    <row r="384" customFormat="false" ht="15" hidden="false" customHeight="false" outlineLevel="0" collapsed="false">
      <c r="A384" s="8"/>
      <c r="B384" s="9" t="s">
        <v>402</v>
      </c>
      <c r="C384" s="10" t="n">
        <v>1.65846153846154</v>
      </c>
      <c r="D384" s="12" t="n">
        <f aca="false">C384/3.9*1.2</f>
        <v>0.510295857988166</v>
      </c>
      <c r="E384" s="7"/>
    </row>
    <row r="385" customFormat="false" ht="15" hidden="false" customHeight="false" outlineLevel="0" collapsed="false">
      <c r="A385" s="8"/>
      <c r="B385" s="9" t="s">
        <v>403</v>
      </c>
      <c r="C385" s="10" t="n">
        <v>1.62615384615385</v>
      </c>
      <c r="D385" s="12" t="n">
        <f aca="false">C385/3.9*1.2</f>
        <v>0.500355029585799</v>
      </c>
      <c r="E385" s="7"/>
    </row>
    <row r="386" customFormat="false" ht="15" hidden="false" customHeight="false" outlineLevel="0" collapsed="false">
      <c r="A386" s="8"/>
      <c r="B386" s="9" t="s">
        <v>404</v>
      </c>
      <c r="C386" s="10" t="n">
        <v>1.62615384615385</v>
      </c>
      <c r="D386" s="12" t="n">
        <f aca="false">C386/3.9*1.2</f>
        <v>0.500355029585799</v>
      </c>
      <c r="E386" s="7"/>
    </row>
    <row r="387" customFormat="false" ht="15" hidden="false" customHeight="false" outlineLevel="0" collapsed="false">
      <c r="A387" s="8"/>
      <c r="B387" s="9" t="s">
        <v>405</v>
      </c>
      <c r="C387" s="10" t="n">
        <v>1.62615384615385</v>
      </c>
      <c r="D387" s="12" t="n">
        <f aca="false">C387/3.9*1.2</f>
        <v>0.500355029585799</v>
      </c>
      <c r="E387" s="7"/>
    </row>
    <row r="388" customFormat="false" ht="15" hidden="false" customHeight="false" outlineLevel="0" collapsed="false">
      <c r="A388" s="8"/>
      <c r="B388" s="9" t="s">
        <v>406</v>
      </c>
      <c r="C388" s="10" t="n">
        <v>1.62615384615385</v>
      </c>
      <c r="D388" s="12" t="n">
        <f aca="false">C388/3.9*1.2</f>
        <v>0.500355029585799</v>
      </c>
      <c r="E388" s="7"/>
    </row>
    <row r="389" customFormat="false" ht="15" hidden="false" customHeight="false" outlineLevel="0" collapsed="false">
      <c r="A389" s="8"/>
      <c r="B389" s="9" t="s">
        <v>407</v>
      </c>
      <c r="C389" s="10" t="n">
        <v>1.57230769230769</v>
      </c>
      <c r="D389" s="12" t="n">
        <f aca="false">C389/3.9*1.2</f>
        <v>0.483786982248521</v>
      </c>
      <c r="E389" s="7"/>
    </row>
    <row r="390" customFormat="false" ht="15" hidden="false" customHeight="false" outlineLevel="0" collapsed="false">
      <c r="A390" s="8"/>
      <c r="B390" s="9" t="s">
        <v>408</v>
      </c>
      <c r="C390" s="10" t="n">
        <v>1.65846153846154</v>
      </c>
      <c r="D390" s="12" t="n">
        <f aca="false">C390/3.9*1.2</f>
        <v>0.510295857988166</v>
      </c>
      <c r="E390" s="7"/>
    </row>
    <row r="391" customFormat="false" ht="15" hidden="false" customHeight="false" outlineLevel="0" collapsed="false">
      <c r="A391" s="8"/>
      <c r="B391" s="9" t="s">
        <v>409</v>
      </c>
      <c r="C391" s="10" t="n">
        <v>1.09846153846154</v>
      </c>
      <c r="D391" s="12" t="n">
        <f aca="false">C391/3.9*1.2</f>
        <v>0.337988165680473</v>
      </c>
      <c r="E391" s="7"/>
    </row>
    <row r="392" customFormat="false" ht="15" hidden="false" customHeight="false" outlineLevel="0" collapsed="false">
      <c r="A392" s="8"/>
      <c r="B392" s="9" t="s">
        <v>410</v>
      </c>
      <c r="C392" s="10" t="n">
        <v>1.09846153846154</v>
      </c>
      <c r="D392" s="12" t="n">
        <f aca="false">C392/3.9*1.2</f>
        <v>0.337988165680473</v>
      </c>
      <c r="E392" s="7"/>
    </row>
    <row r="393" customFormat="false" ht="15" hidden="false" customHeight="false" outlineLevel="0" collapsed="false">
      <c r="A393" s="8"/>
      <c r="B393" s="9" t="s">
        <v>411</v>
      </c>
      <c r="C393" s="10" t="n">
        <v>1.36769230769231</v>
      </c>
      <c r="D393" s="12" t="n">
        <f aca="false">C393/3.9*1.2</f>
        <v>0.420828402366864</v>
      </c>
      <c r="E393" s="7"/>
    </row>
    <row r="394" customFormat="false" ht="15" hidden="false" customHeight="false" outlineLevel="0" collapsed="false">
      <c r="A394" s="8"/>
      <c r="B394" s="9" t="s">
        <v>412</v>
      </c>
      <c r="C394" s="10" t="n">
        <v>1.36769230769231</v>
      </c>
      <c r="D394" s="12" t="n">
        <f aca="false">C394/3.9*1.2</f>
        <v>0.420828402366864</v>
      </c>
      <c r="E394" s="7"/>
    </row>
    <row r="395" customFormat="false" ht="15" hidden="false" customHeight="false" outlineLevel="0" collapsed="false">
      <c r="A395" s="8"/>
      <c r="B395" s="9" t="s">
        <v>413</v>
      </c>
      <c r="C395" s="10" t="n">
        <v>1.36769230769231</v>
      </c>
      <c r="D395" s="12" t="n">
        <f aca="false">C395/3.9*1.2</f>
        <v>0.420828402366864</v>
      </c>
      <c r="E395" s="7"/>
    </row>
    <row r="396" customFormat="false" ht="15" hidden="false" customHeight="false" outlineLevel="0" collapsed="false">
      <c r="A396" s="8"/>
      <c r="B396" s="9" t="s">
        <v>414</v>
      </c>
      <c r="C396" s="10" t="n">
        <v>1.36769230769231</v>
      </c>
      <c r="D396" s="12" t="n">
        <f aca="false">C396/3.9*1.2</f>
        <v>0.420828402366864</v>
      </c>
      <c r="E396" s="7"/>
    </row>
    <row r="397" customFormat="false" ht="15" hidden="false" customHeight="false" outlineLevel="0" collapsed="false">
      <c r="A397" s="8"/>
      <c r="B397" s="9" t="s">
        <v>415</v>
      </c>
      <c r="C397" s="10" t="n">
        <v>1.36769230769231</v>
      </c>
      <c r="D397" s="12" t="n">
        <f aca="false">C397/3.9*1.2</f>
        <v>0.420828402366864</v>
      </c>
      <c r="E397" s="7"/>
    </row>
    <row r="398" customFormat="false" ht="15" hidden="false" customHeight="false" outlineLevel="0" collapsed="false">
      <c r="A398" s="8"/>
      <c r="B398" s="9" t="s">
        <v>416</v>
      </c>
      <c r="C398" s="10" t="n">
        <v>1.09846153846154</v>
      </c>
      <c r="D398" s="12" t="n">
        <f aca="false">C398/3.9*1.2</f>
        <v>0.337988165680473</v>
      </c>
      <c r="E398" s="7"/>
    </row>
    <row r="399" customFormat="false" ht="15" hidden="false" customHeight="false" outlineLevel="0" collapsed="false">
      <c r="A399" s="8"/>
      <c r="B399" s="9" t="s">
        <v>417</v>
      </c>
      <c r="C399" s="10" t="n">
        <v>1.09846153846154</v>
      </c>
      <c r="D399" s="12" t="n">
        <f aca="false">C399/3.9*1.2</f>
        <v>0.337988165680473</v>
      </c>
      <c r="E399" s="7"/>
    </row>
    <row r="400" customFormat="false" ht="15" hidden="false" customHeight="false" outlineLevel="0" collapsed="false">
      <c r="A400" s="8"/>
      <c r="B400" s="9" t="s">
        <v>418</v>
      </c>
      <c r="C400" s="10" t="n">
        <v>1.09846153846154</v>
      </c>
      <c r="D400" s="12" t="n">
        <f aca="false">C400/3.9*1.2</f>
        <v>0.337988165680473</v>
      </c>
      <c r="E400" s="7"/>
    </row>
    <row r="401" customFormat="false" ht="15" hidden="false" customHeight="false" outlineLevel="0" collapsed="false">
      <c r="A401" s="8"/>
      <c r="B401" s="9" t="s">
        <v>419</v>
      </c>
      <c r="C401" s="10" t="n">
        <v>1.65846153846154</v>
      </c>
      <c r="D401" s="12" t="n">
        <f aca="false">C401/3.9*1.2</f>
        <v>0.510295857988166</v>
      </c>
      <c r="E401" s="7"/>
    </row>
    <row r="402" customFormat="false" ht="15" hidden="false" customHeight="false" outlineLevel="0" collapsed="false">
      <c r="A402" s="8"/>
      <c r="B402" s="9" t="s">
        <v>420</v>
      </c>
      <c r="C402" s="10" t="n">
        <v>2.81076923076923</v>
      </c>
      <c r="D402" s="12" t="n">
        <f aca="false">C402/3.9*1.2</f>
        <v>0.864852071005917</v>
      </c>
      <c r="E402" s="7"/>
    </row>
    <row r="403" customFormat="false" ht="15" hidden="false" customHeight="false" outlineLevel="0" collapsed="false">
      <c r="A403" s="8"/>
      <c r="B403" s="9" t="s">
        <v>421</v>
      </c>
      <c r="C403" s="10" t="n">
        <v>1.09846153846154</v>
      </c>
      <c r="D403" s="12" t="n">
        <f aca="false">C403/3.9*1.2</f>
        <v>0.337988165680473</v>
      </c>
      <c r="E403" s="7"/>
    </row>
    <row r="404" customFormat="false" ht="15" hidden="false" customHeight="false" outlineLevel="0" collapsed="false">
      <c r="A404" s="8"/>
      <c r="B404" s="9" t="s">
        <v>422</v>
      </c>
      <c r="C404" s="10" t="n">
        <v>2.84307692307692</v>
      </c>
      <c r="D404" s="12" t="n">
        <f aca="false">C404/3.9*1.2</f>
        <v>0.874792899408284</v>
      </c>
      <c r="E404" s="7"/>
    </row>
    <row r="405" customFormat="false" ht="15" hidden="false" customHeight="false" outlineLevel="0" collapsed="false">
      <c r="A405" s="8"/>
      <c r="B405" s="9" t="s">
        <v>423</v>
      </c>
      <c r="C405" s="10" t="n">
        <v>4.07076923076923</v>
      </c>
      <c r="D405" s="12" t="n">
        <f aca="false">C405/3.9*1.2</f>
        <v>1.25254437869822</v>
      </c>
      <c r="E405" s="7"/>
    </row>
    <row r="406" customFormat="false" ht="15" hidden="false" customHeight="false" outlineLevel="0" collapsed="false">
      <c r="A406" s="8"/>
      <c r="B406" s="9" t="s">
        <v>424</v>
      </c>
      <c r="C406" s="10" t="n">
        <v>2.25076923076923</v>
      </c>
      <c r="D406" s="12" t="n">
        <f aca="false">C406/3.9*1.2</f>
        <v>0.692544378698225</v>
      </c>
      <c r="E406" s="7"/>
    </row>
    <row r="407" customFormat="false" ht="15" hidden="false" customHeight="false" outlineLevel="0" collapsed="false">
      <c r="A407" s="8"/>
      <c r="B407" s="9" t="s">
        <v>425</v>
      </c>
      <c r="C407" s="10" t="n">
        <v>2.84307692307692</v>
      </c>
      <c r="D407" s="12" t="n">
        <f aca="false">C407/3.9*1.2</f>
        <v>0.874792899408284</v>
      </c>
      <c r="E407" s="7"/>
    </row>
    <row r="408" customFormat="false" ht="15" hidden="false" customHeight="false" outlineLevel="0" collapsed="false">
      <c r="A408" s="8"/>
      <c r="B408" s="9" t="s">
        <v>426</v>
      </c>
      <c r="C408" s="10" t="n">
        <v>3.00461538461538</v>
      </c>
      <c r="D408" s="12" t="n">
        <f aca="false">C408/3.9*1.2</f>
        <v>0.924497041420118</v>
      </c>
      <c r="E408" s="7"/>
    </row>
    <row r="409" customFormat="false" ht="15" hidden="false" customHeight="false" outlineLevel="0" collapsed="false">
      <c r="A409" s="8"/>
      <c r="B409" s="9" t="s">
        <v>427</v>
      </c>
      <c r="C409" s="10" t="n">
        <v>3.00461538461538</v>
      </c>
      <c r="D409" s="12" t="n">
        <f aca="false">C409/3.9*1.2</f>
        <v>0.924497041420118</v>
      </c>
      <c r="E409" s="7"/>
    </row>
    <row r="410" customFormat="false" ht="15" hidden="false" customHeight="false" outlineLevel="0" collapsed="false">
      <c r="A410" s="8"/>
      <c r="B410" s="9" t="s">
        <v>428</v>
      </c>
      <c r="C410" s="10" t="n">
        <v>3.00461538461538</v>
      </c>
      <c r="D410" s="12" t="n">
        <f aca="false">C410/3.9*1.2</f>
        <v>0.924497041420118</v>
      </c>
      <c r="E410" s="7"/>
    </row>
    <row r="411" customFormat="false" ht="15" hidden="false" customHeight="false" outlineLevel="0" collapsed="false">
      <c r="A411" s="8"/>
      <c r="B411" s="9" t="s">
        <v>429</v>
      </c>
      <c r="C411" s="10" t="n">
        <v>2.84307692307692</v>
      </c>
      <c r="D411" s="12" t="n">
        <f aca="false">C411/3.9*1.2</f>
        <v>0.874792899408284</v>
      </c>
      <c r="E411" s="7"/>
    </row>
    <row r="412" customFormat="false" ht="15" hidden="false" customHeight="false" outlineLevel="0" collapsed="false">
      <c r="A412" s="8"/>
      <c r="B412" s="9" t="s">
        <v>430</v>
      </c>
      <c r="C412" s="10" t="n">
        <v>2.84307692307692</v>
      </c>
      <c r="D412" s="12" t="n">
        <f aca="false">C412/3.9*1.2</f>
        <v>0.874792899408284</v>
      </c>
      <c r="E412" s="7"/>
    </row>
    <row r="413" customFormat="false" ht="15" hidden="false" customHeight="false" outlineLevel="0" collapsed="false">
      <c r="A413" s="8"/>
      <c r="B413" s="9" t="s">
        <v>431</v>
      </c>
      <c r="C413" s="10" t="n">
        <v>2.84307692307692</v>
      </c>
      <c r="D413" s="12" t="n">
        <f aca="false">C413/3.9*1.2</f>
        <v>0.874792899408284</v>
      </c>
      <c r="E413" s="7"/>
    </row>
    <row r="414" customFormat="false" ht="15" hidden="false" customHeight="false" outlineLevel="0" collapsed="false">
      <c r="A414" s="8"/>
      <c r="B414" s="9" t="s">
        <v>432</v>
      </c>
      <c r="C414" s="10" t="n">
        <v>3.09076923076923</v>
      </c>
      <c r="D414" s="12" t="n">
        <f aca="false">C414/3.9*1.2</f>
        <v>0.951005917159763</v>
      </c>
      <c r="E414" s="7"/>
    </row>
    <row r="415" customFormat="false" ht="15" hidden="false" customHeight="false" outlineLevel="0" collapsed="false">
      <c r="A415" s="8"/>
      <c r="B415" s="9" t="s">
        <v>433</v>
      </c>
      <c r="C415" s="10" t="n">
        <v>3.09076923076923</v>
      </c>
      <c r="D415" s="12" t="n">
        <f aca="false">C415/3.9*1.2</f>
        <v>0.951005917159763</v>
      </c>
      <c r="E415" s="7"/>
    </row>
    <row r="416" customFormat="false" ht="15" hidden="false" customHeight="false" outlineLevel="0" collapsed="false">
      <c r="A416" s="8"/>
      <c r="B416" s="9" t="s">
        <v>434</v>
      </c>
      <c r="C416" s="10" t="n">
        <v>1.36769230769231</v>
      </c>
      <c r="D416" s="12" t="n">
        <f aca="false">C416/3.9*1.2</f>
        <v>0.420828402366864</v>
      </c>
      <c r="E416" s="7"/>
    </row>
    <row r="417" customFormat="false" ht="15" hidden="false" customHeight="false" outlineLevel="0" collapsed="false">
      <c r="A417" s="8"/>
      <c r="B417" s="9" t="s">
        <v>435</v>
      </c>
      <c r="C417" s="10" t="n">
        <v>1.36769230769231</v>
      </c>
      <c r="D417" s="12" t="n">
        <f aca="false">C417/3.9*1.2</f>
        <v>0.420828402366864</v>
      </c>
      <c r="E417" s="7"/>
    </row>
    <row r="418" customFormat="false" ht="15" hidden="false" customHeight="false" outlineLevel="0" collapsed="false">
      <c r="A418" s="8"/>
      <c r="B418" s="9" t="s">
        <v>436</v>
      </c>
      <c r="C418" s="10" t="n">
        <v>1.36769230769231</v>
      </c>
      <c r="D418" s="12" t="n">
        <f aca="false">C418/3.9*1.2</f>
        <v>0.420828402366864</v>
      </c>
      <c r="E418" s="7"/>
    </row>
    <row r="419" customFormat="false" ht="15" hidden="false" customHeight="false" outlineLevel="0" collapsed="false">
      <c r="A419" s="8"/>
      <c r="B419" s="9" t="s">
        <v>437</v>
      </c>
      <c r="C419" s="10" t="n">
        <v>1.36769230769231</v>
      </c>
      <c r="D419" s="12" t="n">
        <f aca="false">C419/3.9*1.2</f>
        <v>0.420828402366864</v>
      </c>
      <c r="E419" s="7"/>
    </row>
    <row r="420" customFormat="false" ht="15" hidden="false" customHeight="false" outlineLevel="0" collapsed="false">
      <c r="A420" s="8"/>
      <c r="B420" s="9" t="s">
        <v>438</v>
      </c>
      <c r="C420" s="10" t="n">
        <v>2.49846153846154</v>
      </c>
      <c r="D420" s="12" t="n">
        <f aca="false">C420/3.9*1.2</f>
        <v>0.768757396449704</v>
      </c>
      <c r="E420" s="7"/>
    </row>
    <row r="421" customFormat="false" ht="15" hidden="false" customHeight="false" outlineLevel="0" collapsed="false">
      <c r="A421" s="5" t="s">
        <v>439</v>
      </c>
      <c r="B421" s="5" t="s">
        <v>440</v>
      </c>
      <c r="C421" s="6" t="n">
        <v>0.764615384615385</v>
      </c>
      <c r="D421" s="12" t="n">
        <f aca="false">C421/3.9*1.2</f>
        <v>0.235266272189349</v>
      </c>
      <c r="E421" s="7"/>
    </row>
    <row r="422" customFormat="false" ht="15" hidden="false" customHeight="false" outlineLevel="0" collapsed="false">
      <c r="A422" s="8"/>
      <c r="B422" s="9" t="s">
        <v>441</v>
      </c>
      <c r="C422" s="10" t="n">
        <v>0.958461538461538</v>
      </c>
      <c r="D422" s="12" t="n">
        <f aca="false">C422/3.9*1.2</f>
        <v>0.29491124260355</v>
      </c>
      <c r="E422" s="7"/>
    </row>
    <row r="423" customFormat="false" ht="15" hidden="false" customHeight="false" outlineLevel="0" collapsed="false">
      <c r="A423" s="8"/>
      <c r="B423" s="9" t="s">
        <v>442</v>
      </c>
      <c r="C423" s="10" t="n">
        <v>0.893846153846154</v>
      </c>
      <c r="D423" s="12" t="n">
        <f aca="false">C423/3.9*1.2</f>
        <v>0.275029585798817</v>
      </c>
      <c r="E423" s="7"/>
    </row>
    <row r="424" customFormat="false" ht="15" hidden="false" customHeight="false" outlineLevel="0" collapsed="false">
      <c r="A424" s="8"/>
      <c r="B424" s="9" t="s">
        <v>443</v>
      </c>
      <c r="C424" s="10" t="n">
        <v>0.958461538461538</v>
      </c>
      <c r="D424" s="12" t="n">
        <f aca="false">C424/3.9*1.2</f>
        <v>0.29491124260355</v>
      </c>
      <c r="E424" s="7"/>
    </row>
    <row r="425" customFormat="false" ht="15" hidden="false" customHeight="false" outlineLevel="0" collapsed="false">
      <c r="A425" s="8"/>
      <c r="B425" s="9" t="s">
        <v>444</v>
      </c>
      <c r="C425" s="10" t="n">
        <v>1.34615384615385</v>
      </c>
      <c r="D425" s="12" t="n">
        <f aca="false">C425/3.9*1.2</f>
        <v>0.414201183431953</v>
      </c>
      <c r="E425" s="7"/>
    </row>
    <row r="426" customFormat="false" ht="15" hidden="false" customHeight="false" outlineLevel="0" collapsed="false">
      <c r="A426" s="8"/>
      <c r="B426" s="9" t="s">
        <v>445</v>
      </c>
      <c r="C426" s="10" t="n">
        <v>0.764615384615385</v>
      </c>
      <c r="D426" s="12" t="n">
        <f aca="false">C426/3.9*1.2</f>
        <v>0.235266272189349</v>
      </c>
      <c r="E426" s="7"/>
    </row>
    <row r="427" customFormat="false" ht="15" hidden="false" customHeight="false" outlineLevel="0" collapsed="false">
      <c r="A427" s="8"/>
      <c r="B427" s="9" t="s">
        <v>446</v>
      </c>
      <c r="C427" s="10" t="n">
        <v>0.958461538461538</v>
      </c>
      <c r="D427" s="12" t="n">
        <f aca="false">C427/3.9*1.2</f>
        <v>0.29491124260355</v>
      </c>
      <c r="E427" s="7"/>
    </row>
    <row r="428" customFormat="false" ht="15" hidden="false" customHeight="false" outlineLevel="0" collapsed="false">
      <c r="A428" s="8"/>
      <c r="B428" s="9" t="s">
        <v>447</v>
      </c>
      <c r="C428" s="10" t="n">
        <v>0.764615384615385</v>
      </c>
      <c r="D428" s="12" t="n">
        <f aca="false">C428/3.9*1.2</f>
        <v>0.235266272189349</v>
      </c>
      <c r="E428" s="7"/>
    </row>
    <row r="429" customFormat="false" ht="15" hidden="false" customHeight="false" outlineLevel="0" collapsed="false">
      <c r="A429" s="8"/>
      <c r="B429" s="9" t="s">
        <v>448</v>
      </c>
      <c r="C429" s="10" t="n">
        <v>1.44307692307692</v>
      </c>
      <c r="D429" s="12" t="n">
        <f aca="false">C429/3.9*1.2</f>
        <v>0.444023668639053</v>
      </c>
      <c r="E429" s="7"/>
    </row>
    <row r="430" customFormat="false" ht="15" hidden="false" customHeight="false" outlineLevel="0" collapsed="false">
      <c r="A430" s="8"/>
      <c r="B430" s="9" t="s">
        <v>449</v>
      </c>
      <c r="C430" s="10" t="n">
        <v>0.527692307692308</v>
      </c>
      <c r="D430" s="12" t="n">
        <f aca="false">C430/3.9*1.2</f>
        <v>0.162366863905325</v>
      </c>
      <c r="E430" s="7"/>
    </row>
    <row r="431" customFormat="false" ht="15" hidden="false" customHeight="false" outlineLevel="0" collapsed="false">
      <c r="A431" s="8"/>
      <c r="B431" s="9" t="s">
        <v>450</v>
      </c>
      <c r="C431" s="10" t="n">
        <v>1.96</v>
      </c>
      <c r="D431" s="12" t="n">
        <f aca="false">C431/3.9*1.2</f>
        <v>0.603076923076923</v>
      </c>
      <c r="E431" s="7"/>
    </row>
    <row r="432" customFormat="false" ht="15" hidden="false" customHeight="false" outlineLevel="0" collapsed="false">
      <c r="A432" s="8"/>
      <c r="B432" s="9" t="s">
        <v>451</v>
      </c>
      <c r="C432" s="10" t="n">
        <v>1.96</v>
      </c>
      <c r="D432" s="12" t="n">
        <f aca="false">C432/3.9*1.2</f>
        <v>0.603076923076923</v>
      </c>
      <c r="E432" s="7"/>
    </row>
    <row r="433" customFormat="false" ht="15" hidden="false" customHeight="false" outlineLevel="0" collapsed="false">
      <c r="A433" s="8"/>
      <c r="B433" s="9" t="s">
        <v>452</v>
      </c>
      <c r="C433" s="10" t="n">
        <v>1.15230769230769</v>
      </c>
      <c r="D433" s="12" t="n">
        <f aca="false">C433/3.9*1.2</f>
        <v>0.354556213017752</v>
      </c>
      <c r="E433" s="7"/>
    </row>
    <row r="434" customFormat="false" ht="15" hidden="false" customHeight="false" outlineLevel="0" collapsed="false">
      <c r="A434" s="8"/>
      <c r="B434" s="9" t="s">
        <v>453</v>
      </c>
      <c r="C434" s="10" t="n">
        <v>1.96</v>
      </c>
      <c r="D434" s="12" t="n">
        <f aca="false">C434/3.9*1.2</f>
        <v>0.603076923076923</v>
      </c>
      <c r="E434" s="7"/>
    </row>
    <row r="435" customFormat="false" ht="15" hidden="false" customHeight="false" outlineLevel="0" collapsed="false">
      <c r="A435" s="8"/>
      <c r="B435" s="9" t="s">
        <v>454</v>
      </c>
      <c r="C435" s="10" t="n">
        <v>1.15230769230769</v>
      </c>
      <c r="D435" s="12" t="n">
        <f aca="false">C435/3.9*1.2</f>
        <v>0.354556213017752</v>
      </c>
      <c r="E435" s="7"/>
    </row>
    <row r="436" customFormat="false" ht="15" hidden="false" customHeight="false" outlineLevel="0" collapsed="false">
      <c r="A436" s="8"/>
      <c r="B436" s="9" t="s">
        <v>455</v>
      </c>
      <c r="C436" s="10" t="n">
        <v>1.15230769230769</v>
      </c>
      <c r="D436" s="12" t="n">
        <f aca="false">C436/3.9*1.2</f>
        <v>0.354556213017752</v>
      </c>
      <c r="E436" s="7"/>
    </row>
    <row r="437" customFormat="false" ht="15" hidden="false" customHeight="false" outlineLevel="0" collapsed="false">
      <c r="A437" s="8"/>
      <c r="B437" s="9" t="s">
        <v>456</v>
      </c>
      <c r="C437" s="10" t="n">
        <v>1.96</v>
      </c>
      <c r="D437" s="12" t="n">
        <f aca="false">C437/3.9*1.2</f>
        <v>0.603076923076923</v>
      </c>
      <c r="E437" s="7"/>
    </row>
    <row r="438" customFormat="false" ht="15" hidden="false" customHeight="false" outlineLevel="0" collapsed="false">
      <c r="A438" s="8"/>
      <c r="B438" s="9" t="s">
        <v>457</v>
      </c>
      <c r="C438" s="10" t="n">
        <v>0.743076923076923</v>
      </c>
      <c r="D438" s="12" t="n">
        <f aca="false">C438/3.9*1.2</f>
        <v>0.228639053254438</v>
      </c>
      <c r="E438" s="7"/>
    </row>
    <row r="439" customFormat="false" ht="15" hidden="false" customHeight="false" outlineLevel="0" collapsed="false">
      <c r="A439" s="8"/>
      <c r="B439" s="9" t="s">
        <v>458</v>
      </c>
      <c r="C439" s="10" t="n">
        <v>0.743076923076923</v>
      </c>
      <c r="D439" s="12" t="n">
        <f aca="false">C439/3.9*1.2</f>
        <v>0.228639053254438</v>
      </c>
      <c r="E439" s="7"/>
    </row>
    <row r="440" customFormat="false" ht="15" hidden="false" customHeight="false" outlineLevel="0" collapsed="false">
      <c r="A440" s="5" t="s">
        <v>459</v>
      </c>
      <c r="B440" s="5" t="s">
        <v>460</v>
      </c>
      <c r="C440" s="6" t="n">
        <v>1.49692307692308</v>
      </c>
      <c r="D440" s="12" t="n">
        <f aca="false">C440/3.9*1.2</f>
        <v>0.460591715976331</v>
      </c>
      <c r="E440" s="7"/>
    </row>
    <row r="441" customFormat="false" ht="15" hidden="false" customHeight="false" outlineLevel="0" collapsed="false">
      <c r="A441" s="8"/>
      <c r="B441" s="9" t="s">
        <v>461</v>
      </c>
      <c r="C441" s="10" t="n">
        <v>1.49692307692308</v>
      </c>
      <c r="D441" s="12" t="n">
        <f aca="false">C441/3.9*1.2</f>
        <v>0.460591715976331</v>
      </c>
      <c r="E441" s="7"/>
    </row>
    <row r="442" customFormat="false" ht="15" hidden="false" customHeight="false" outlineLevel="0" collapsed="false">
      <c r="A442" s="8"/>
      <c r="B442" s="9" t="s">
        <v>462</v>
      </c>
      <c r="C442" s="10" t="n">
        <v>1.49692307692308</v>
      </c>
      <c r="D442" s="12" t="n">
        <f aca="false">C442/3.9*1.2</f>
        <v>0.460591715976331</v>
      </c>
      <c r="E442" s="7"/>
    </row>
    <row r="443" customFormat="false" ht="15" hidden="false" customHeight="false" outlineLevel="0" collapsed="false">
      <c r="A443" s="8"/>
      <c r="B443" s="9" t="s">
        <v>463</v>
      </c>
      <c r="C443" s="10" t="n">
        <v>1.49692307692308</v>
      </c>
      <c r="D443" s="12" t="n">
        <f aca="false">C443/3.9*1.2</f>
        <v>0.460591715976331</v>
      </c>
      <c r="E443" s="7"/>
    </row>
    <row r="444" customFormat="false" ht="15" hidden="false" customHeight="false" outlineLevel="0" collapsed="false">
      <c r="A444" s="5" t="s">
        <v>464</v>
      </c>
      <c r="B444" s="5" t="s">
        <v>465</v>
      </c>
      <c r="C444" s="6" t="n">
        <v>1.77692307692308</v>
      </c>
      <c r="D444" s="12" t="n">
        <f aca="false">C444/3.9*1.2</f>
        <v>0.546745562130177</v>
      </c>
      <c r="E444" s="7"/>
    </row>
    <row r="445" customFormat="false" ht="15" hidden="false" customHeight="false" outlineLevel="0" collapsed="false">
      <c r="A445" s="5" t="s">
        <v>466</v>
      </c>
      <c r="B445" s="5" t="s">
        <v>467</v>
      </c>
      <c r="C445" s="6" t="n">
        <v>0.56</v>
      </c>
      <c r="D445" s="12" t="n">
        <f aca="false">C445/3.9*1.2</f>
        <v>0.172307692307692</v>
      </c>
      <c r="E445" s="7"/>
    </row>
    <row r="446" customFormat="false" ht="15" hidden="false" customHeight="false" outlineLevel="0" collapsed="false">
      <c r="A446" s="5" t="s">
        <v>468</v>
      </c>
      <c r="B446" s="5" t="s">
        <v>469</v>
      </c>
      <c r="C446" s="6" t="n">
        <v>0.56</v>
      </c>
      <c r="D446" s="12" t="n">
        <f aca="false">C446/3.9*1.2</f>
        <v>0.172307692307692</v>
      </c>
      <c r="E446" s="7"/>
    </row>
    <row r="447" customFormat="false" ht="15" hidden="false" customHeight="false" outlineLevel="0" collapsed="false">
      <c r="A447" s="5" t="s">
        <v>470</v>
      </c>
      <c r="B447" s="5" t="s">
        <v>471</v>
      </c>
      <c r="C447" s="6" t="n">
        <v>0.689230769230769</v>
      </c>
      <c r="D447" s="12" t="n">
        <f aca="false">C447/3.9*1.2</f>
        <v>0.21207100591716</v>
      </c>
      <c r="E447" s="7"/>
    </row>
    <row r="448" customFormat="false" ht="15" hidden="false" customHeight="false" outlineLevel="0" collapsed="false">
      <c r="A448" s="8"/>
      <c r="B448" s="9" t="s">
        <v>472</v>
      </c>
      <c r="C448" s="10" t="n">
        <v>0.818461538461539</v>
      </c>
      <c r="D448" s="12" t="n">
        <f aca="false">C448/3.9*1.2</f>
        <v>0.251834319526627</v>
      </c>
      <c r="E448" s="7"/>
    </row>
    <row r="449" customFormat="false" ht="15" hidden="false" customHeight="false" outlineLevel="0" collapsed="false">
      <c r="A449" s="8"/>
      <c r="B449" s="9" t="s">
        <v>473</v>
      </c>
      <c r="C449" s="10" t="n">
        <v>0.796923076923077</v>
      </c>
      <c r="D449" s="12" t="n">
        <f aca="false">C449/3.9*1.2</f>
        <v>0.245207100591716</v>
      </c>
      <c r="E449" s="7"/>
    </row>
    <row r="450" customFormat="false" ht="15" hidden="false" customHeight="false" outlineLevel="0" collapsed="false">
      <c r="A450" s="8"/>
      <c r="B450" s="9" t="s">
        <v>474</v>
      </c>
      <c r="C450" s="10" t="n">
        <v>0.796923076923077</v>
      </c>
      <c r="D450" s="12" t="n">
        <f aca="false">C450/3.9*1.2</f>
        <v>0.245207100591716</v>
      </c>
      <c r="E450" s="7"/>
    </row>
    <row r="451" customFormat="false" ht="15" hidden="false" customHeight="false" outlineLevel="0" collapsed="false">
      <c r="A451" s="8"/>
      <c r="B451" s="9" t="s">
        <v>475</v>
      </c>
      <c r="C451" s="10" t="n">
        <v>0.947692307692308</v>
      </c>
      <c r="D451" s="12" t="n">
        <f aca="false">C451/3.9*1.2</f>
        <v>0.291597633136095</v>
      </c>
      <c r="E451" s="7"/>
    </row>
    <row r="452" customFormat="false" ht="15" hidden="false" customHeight="false" outlineLevel="0" collapsed="false">
      <c r="A452" s="8"/>
      <c r="B452" s="9" t="s">
        <v>476</v>
      </c>
      <c r="C452" s="10" t="n">
        <v>1.10923076923077</v>
      </c>
      <c r="D452" s="12" t="n">
        <f aca="false">C452/3.9*1.2</f>
        <v>0.341301775147929</v>
      </c>
      <c r="E452" s="7"/>
    </row>
    <row r="453" customFormat="false" ht="15" hidden="false" customHeight="false" outlineLevel="0" collapsed="false">
      <c r="A453" s="8"/>
      <c r="B453" s="9" t="s">
        <v>477</v>
      </c>
      <c r="C453" s="10" t="n">
        <v>1.61538461538462</v>
      </c>
      <c r="D453" s="12" t="n">
        <f aca="false">C453/3.9*1.2</f>
        <v>0.497041420118343</v>
      </c>
      <c r="E453" s="7"/>
    </row>
    <row r="454" customFormat="false" ht="15" hidden="false" customHeight="false" outlineLevel="0" collapsed="false">
      <c r="A454" s="8"/>
      <c r="B454" s="9" t="s">
        <v>478</v>
      </c>
      <c r="C454" s="10" t="n">
        <v>1.51846153846154</v>
      </c>
      <c r="D454" s="12" t="n">
        <f aca="false">C454/3.9*1.2</f>
        <v>0.467218934911243</v>
      </c>
      <c r="E454" s="7"/>
    </row>
    <row r="455" customFormat="false" ht="15" hidden="false" customHeight="false" outlineLevel="0" collapsed="false">
      <c r="A455" s="8"/>
      <c r="B455" s="9" t="s">
        <v>479</v>
      </c>
      <c r="C455" s="10" t="n">
        <v>1.57230769230769</v>
      </c>
      <c r="D455" s="12" t="n">
        <f aca="false">C455/3.9*1.2</f>
        <v>0.483786982248521</v>
      </c>
      <c r="E455" s="7"/>
    </row>
    <row r="456" customFormat="false" ht="15" hidden="false" customHeight="false" outlineLevel="0" collapsed="false">
      <c r="A456" s="8"/>
      <c r="B456" s="9" t="s">
        <v>480</v>
      </c>
      <c r="C456" s="10" t="n">
        <v>1.59384615384615</v>
      </c>
      <c r="D456" s="12" t="n">
        <f aca="false">C456/3.9*1.2</f>
        <v>0.490414201183432</v>
      </c>
      <c r="E456" s="7"/>
    </row>
    <row r="457" customFormat="false" ht="15" hidden="false" customHeight="false" outlineLevel="0" collapsed="false">
      <c r="A457" s="8"/>
      <c r="B457" s="9" t="s">
        <v>481</v>
      </c>
      <c r="C457" s="10" t="n">
        <v>1.57230769230769</v>
      </c>
      <c r="D457" s="12" t="n">
        <f aca="false">C457/3.9*1.2</f>
        <v>0.483786982248521</v>
      </c>
      <c r="E457" s="7"/>
    </row>
    <row r="458" customFormat="false" ht="15" hidden="false" customHeight="false" outlineLevel="0" collapsed="false">
      <c r="A458" s="5" t="s">
        <v>482</v>
      </c>
      <c r="B458" s="5" t="s">
        <v>483</v>
      </c>
      <c r="C458" s="6" t="n">
        <v>5.92307692307692</v>
      </c>
      <c r="D458" s="12" t="n">
        <f aca="false">C458/3.9*1.2</f>
        <v>1.82248520710059</v>
      </c>
      <c r="E458" s="7"/>
    </row>
    <row r="459" customFormat="false" ht="15" hidden="false" customHeight="false" outlineLevel="0" collapsed="false">
      <c r="A459" s="8"/>
      <c r="B459" s="9" t="s">
        <v>484</v>
      </c>
      <c r="C459" s="10" t="n">
        <v>10.8769230769231</v>
      </c>
      <c r="D459" s="12" t="n">
        <f aca="false">C459/3.9*1.2</f>
        <v>3.34674556213018</v>
      </c>
      <c r="E459" s="7"/>
    </row>
    <row r="460" customFormat="false" ht="15" hidden="false" customHeight="false" outlineLevel="0" collapsed="false">
      <c r="A460" s="8"/>
      <c r="B460" s="9" t="s">
        <v>485</v>
      </c>
      <c r="C460" s="10" t="n">
        <v>5.37384615384615</v>
      </c>
      <c r="D460" s="12" t="n">
        <f aca="false">C460/3.9*1.2</f>
        <v>1.65349112426036</v>
      </c>
      <c r="E460" s="7"/>
    </row>
    <row r="461" customFormat="false" ht="15" hidden="false" customHeight="false" outlineLevel="0" collapsed="false">
      <c r="A461" s="8"/>
      <c r="B461" s="9" t="s">
        <v>486</v>
      </c>
      <c r="C461" s="10" t="n">
        <v>16.5738461538462</v>
      </c>
      <c r="D461" s="12" t="n">
        <f aca="false">C461/3.9*1.2</f>
        <v>5.0996449704142</v>
      </c>
      <c r="E461" s="7"/>
    </row>
    <row r="462" customFormat="false" ht="15" hidden="false" customHeight="false" outlineLevel="0" collapsed="false">
      <c r="A462" s="8"/>
      <c r="B462" s="9" t="s">
        <v>487</v>
      </c>
      <c r="C462" s="10" t="n">
        <v>7.75384615384615</v>
      </c>
      <c r="D462" s="12" t="n">
        <f aca="false">C462/3.9*1.2</f>
        <v>2.38579881656805</v>
      </c>
      <c r="E462" s="7"/>
    </row>
    <row r="463" customFormat="false" ht="15" hidden="false" customHeight="false" outlineLevel="0" collapsed="false">
      <c r="A463" s="8"/>
      <c r="B463" s="9" t="s">
        <v>488</v>
      </c>
      <c r="C463" s="10" t="n">
        <v>7.05384615384615</v>
      </c>
      <c r="D463" s="12" t="n">
        <f aca="false">C463/3.9*1.2</f>
        <v>2.17041420118343</v>
      </c>
      <c r="E463" s="7"/>
    </row>
    <row r="464" customFormat="false" ht="15" hidden="false" customHeight="false" outlineLevel="0" collapsed="false">
      <c r="A464" s="8"/>
      <c r="B464" s="9" t="s">
        <v>489</v>
      </c>
      <c r="C464" s="10" t="n">
        <v>7.05384615384615</v>
      </c>
      <c r="D464" s="12" t="n">
        <f aca="false">C464/3.9*1.2</f>
        <v>2.17041420118343</v>
      </c>
      <c r="E464" s="7"/>
    </row>
    <row r="465" customFormat="false" ht="15" hidden="false" customHeight="false" outlineLevel="0" collapsed="false">
      <c r="A465" s="8"/>
      <c r="B465" s="9" t="s">
        <v>490</v>
      </c>
      <c r="C465" s="10" t="n">
        <v>12.8692307692308</v>
      </c>
      <c r="D465" s="12" t="n">
        <f aca="false">C465/3.9*1.2</f>
        <v>3.95976331360947</v>
      </c>
      <c r="E465" s="7"/>
    </row>
    <row r="466" customFormat="false" ht="15" hidden="false" customHeight="false" outlineLevel="0" collapsed="false">
      <c r="A466" s="8"/>
      <c r="B466" s="9" t="s">
        <v>491</v>
      </c>
      <c r="C466" s="10" t="n">
        <v>10.0153846153846</v>
      </c>
      <c r="D466" s="12" t="n">
        <f aca="false">C466/3.9*1.2</f>
        <v>3.08165680473373</v>
      </c>
      <c r="E466" s="7"/>
    </row>
    <row r="467" customFormat="false" ht="15" hidden="false" customHeight="false" outlineLevel="0" collapsed="false">
      <c r="A467" s="8"/>
      <c r="B467" s="9" t="s">
        <v>492</v>
      </c>
      <c r="C467" s="10" t="n">
        <v>4.94307692307692</v>
      </c>
      <c r="D467" s="12" t="n">
        <f aca="false">C467/3.9*1.2</f>
        <v>1.52094674556213</v>
      </c>
      <c r="E467" s="7"/>
    </row>
    <row r="468" customFormat="false" ht="15" hidden="false" customHeight="false" outlineLevel="0" collapsed="false">
      <c r="A468" s="8"/>
      <c r="B468" s="9" t="s">
        <v>493</v>
      </c>
      <c r="C468" s="10" t="n">
        <v>1.49692307692308</v>
      </c>
      <c r="D468" s="12" t="n">
        <f aca="false">C468/3.9*1.2</f>
        <v>0.460591715976331</v>
      </c>
      <c r="E468" s="7"/>
    </row>
    <row r="469" customFormat="false" ht="15" hidden="false" customHeight="false" outlineLevel="0" collapsed="false">
      <c r="A469" s="8"/>
      <c r="B469" s="9" t="s">
        <v>494</v>
      </c>
      <c r="C469" s="10" t="n">
        <v>6.3</v>
      </c>
      <c r="D469" s="12" t="n">
        <f aca="false">C469/3.9*1.2</f>
        <v>1.93846153846154</v>
      </c>
      <c r="E469" s="7"/>
    </row>
    <row r="470" customFormat="false" ht="15" hidden="false" customHeight="false" outlineLevel="0" collapsed="false">
      <c r="A470" s="8"/>
      <c r="B470" s="9" t="s">
        <v>495</v>
      </c>
      <c r="C470" s="10" t="n">
        <v>5.48153846153846</v>
      </c>
      <c r="D470" s="12" t="n">
        <f aca="false">C470/3.9*1.2</f>
        <v>1.68662721893491</v>
      </c>
      <c r="E470" s="7"/>
    </row>
    <row r="471" customFormat="false" ht="15" hidden="false" customHeight="false" outlineLevel="0" collapsed="false">
      <c r="A471" s="8"/>
      <c r="B471" s="9" t="s">
        <v>496</v>
      </c>
      <c r="C471" s="10" t="n">
        <v>3.54307692307692</v>
      </c>
      <c r="D471" s="12" t="n">
        <f aca="false">C471/3.9*1.2</f>
        <v>1.0901775147929</v>
      </c>
      <c r="E471" s="7"/>
    </row>
    <row r="472" customFormat="false" ht="15" hidden="false" customHeight="false" outlineLevel="0" collapsed="false">
      <c r="A472" s="8"/>
      <c r="B472" s="9" t="s">
        <v>497</v>
      </c>
      <c r="C472" s="10" t="n">
        <v>12.3307692307692</v>
      </c>
      <c r="D472" s="12" t="n">
        <f aca="false">C472/3.9*1.2</f>
        <v>3.79408284023669</v>
      </c>
      <c r="E472" s="7"/>
    </row>
    <row r="473" customFormat="false" ht="15" hidden="false" customHeight="false" outlineLevel="0" collapsed="false">
      <c r="A473" s="8"/>
      <c r="B473" s="9" t="s">
        <v>498</v>
      </c>
      <c r="C473" s="10" t="n">
        <v>18.6081538461538</v>
      </c>
      <c r="D473" s="12" t="n">
        <f aca="false">C473/3.9*1.2</f>
        <v>5.72558579881657</v>
      </c>
      <c r="E473" s="7"/>
    </row>
    <row r="474" customFormat="false" ht="15" hidden="false" customHeight="false" outlineLevel="0" collapsed="false">
      <c r="A474" s="8"/>
      <c r="B474" s="9" t="s">
        <v>499</v>
      </c>
      <c r="C474" s="10" t="n">
        <v>18.2969230769231</v>
      </c>
      <c r="D474" s="12" t="n">
        <f aca="false">C474/3.9*1.2</f>
        <v>5.6298224852071</v>
      </c>
      <c r="E474" s="7"/>
    </row>
    <row r="475" customFormat="false" ht="15" hidden="false" customHeight="false" outlineLevel="0" collapsed="false">
      <c r="A475" s="8"/>
      <c r="B475" s="9" t="s">
        <v>500</v>
      </c>
      <c r="C475" s="10" t="n">
        <v>13.3538461538462</v>
      </c>
      <c r="D475" s="12" t="n">
        <f aca="false">C475/3.9*1.2</f>
        <v>4.10887573964497</v>
      </c>
      <c r="E475" s="7"/>
    </row>
    <row r="476" customFormat="false" ht="15" hidden="false" customHeight="false" outlineLevel="0" collapsed="false">
      <c r="A476" s="8"/>
      <c r="B476" s="9" t="s">
        <v>501</v>
      </c>
      <c r="C476" s="10" t="n">
        <v>18.0384615384615</v>
      </c>
      <c r="D476" s="12" t="n">
        <f aca="false">C476/3.9*1.2</f>
        <v>5.55029585798817</v>
      </c>
      <c r="E476" s="7"/>
    </row>
    <row r="477" customFormat="false" ht="15" hidden="false" customHeight="false" outlineLevel="0" collapsed="false">
      <c r="A477" s="8"/>
      <c r="B477" s="9" t="s">
        <v>502</v>
      </c>
      <c r="C477" s="10" t="n">
        <v>2.35846153846154</v>
      </c>
      <c r="D477" s="12" t="n">
        <f aca="false">C477/3.9*1.2</f>
        <v>0.725680473372781</v>
      </c>
      <c r="E477" s="7"/>
    </row>
    <row r="478" customFormat="false" ht="15" hidden="false" customHeight="false" outlineLevel="0" collapsed="false">
      <c r="A478" s="8"/>
      <c r="B478" s="9" t="s">
        <v>503</v>
      </c>
      <c r="C478" s="10" t="n">
        <v>5.80461538461538</v>
      </c>
      <c r="D478" s="12" t="n">
        <f aca="false">C478/3.9*1.2</f>
        <v>1.78603550295858</v>
      </c>
      <c r="E478" s="7"/>
    </row>
    <row r="479" customFormat="false" ht="15" hidden="false" customHeight="false" outlineLevel="0" collapsed="false">
      <c r="A479" s="8"/>
      <c r="B479" s="9" t="s">
        <v>504</v>
      </c>
      <c r="C479" s="10" t="n">
        <v>8.88461538461539</v>
      </c>
      <c r="D479" s="12" t="n">
        <f aca="false">C479/3.9*1.2</f>
        <v>2.73372781065089</v>
      </c>
      <c r="E479" s="7"/>
    </row>
    <row r="480" customFormat="false" ht="15" hidden="false" customHeight="false" outlineLevel="0" collapsed="false">
      <c r="A480" s="8"/>
      <c r="B480" s="9" t="s">
        <v>505</v>
      </c>
      <c r="C480" s="10" t="n">
        <v>4.40461538461538</v>
      </c>
      <c r="D480" s="12" t="n">
        <f aca="false">C480/3.9*1.2</f>
        <v>1.35526627218935</v>
      </c>
      <c r="E480" s="7"/>
    </row>
    <row r="481" customFormat="false" ht="15" hidden="false" customHeight="false" outlineLevel="0" collapsed="false">
      <c r="A481" s="8"/>
      <c r="B481" s="9" t="s">
        <v>506</v>
      </c>
      <c r="C481" s="10" t="n">
        <v>3.32769230769231</v>
      </c>
      <c r="D481" s="12" t="n">
        <f aca="false">C481/3.9*1.2</f>
        <v>1.02390532544379</v>
      </c>
      <c r="E481" s="7"/>
    </row>
    <row r="482" customFormat="false" ht="15" hidden="false" customHeight="false" outlineLevel="0" collapsed="false">
      <c r="A482" s="8"/>
      <c r="B482" s="9" t="s">
        <v>507</v>
      </c>
      <c r="C482" s="10" t="n">
        <v>2.14307692307692</v>
      </c>
      <c r="D482" s="12" t="n">
        <f aca="false">C482/3.9*1.2</f>
        <v>0.659408284023669</v>
      </c>
      <c r="E482" s="7"/>
    </row>
    <row r="483" customFormat="false" ht="15" hidden="false" customHeight="false" outlineLevel="0" collapsed="false">
      <c r="A483" s="8"/>
      <c r="B483" s="9" t="s">
        <v>508</v>
      </c>
      <c r="C483" s="10" t="n">
        <v>11.3615384615385</v>
      </c>
      <c r="D483" s="12" t="n">
        <f aca="false">C483/3.9*1.2</f>
        <v>3.49585798816568</v>
      </c>
      <c r="E483" s="7"/>
    </row>
    <row r="484" customFormat="false" ht="15" hidden="false" customHeight="false" outlineLevel="0" collapsed="false">
      <c r="A484" s="8"/>
      <c r="B484" s="9" t="s">
        <v>509</v>
      </c>
      <c r="C484" s="10" t="n">
        <v>6.08461538461538</v>
      </c>
      <c r="D484" s="12" t="n">
        <f aca="false">C484/3.9*1.2</f>
        <v>1.87218934911243</v>
      </c>
      <c r="E484" s="7"/>
    </row>
    <row r="485" customFormat="false" ht="15" hidden="false" customHeight="false" outlineLevel="0" collapsed="false">
      <c r="A485" s="8"/>
      <c r="B485" s="9" t="s">
        <v>510</v>
      </c>
      <c r="C485" s="10" t="n">
        <v>6.08461538461538</v>
      </c>
      <c r="D485" s="12" t="n">
        <f aca="false">C485/3.9*1.2</f>
        <v>1.87218934911243</v>
      </c>
      <c r="E485" s="7"/>
    </row>
    <row r="486" customFormat="false" ht="15" hidden="false" customHeight="false" outlineLevel="0" collapsed="false">
      <c r="A486" s="8"/>
      <c r="B486" s="9" t="s">
        <v>511</v>
      </c>
      <c r="C486" s="10" t="n">
        <v>1.77692307692308</v>
      </c>
      <c r="D486" s="12" t="n">
        <f aca="false">C486/3.9*1.2</f>
        <v>0.546745562130177</v>
      </c>
      <c r="E486" s="7"/>
    </row>
    <row r="487" customFormat="false" ht="15" hidden="false" customHeight="false" outlineLevel="0" collapsed="false">
      <c r="A487" s="8"/>
      <c r="B487" s="9" t="s">
        <v>512</v>
      </c>
      <c r="C487" s="10" t="n">
        <v>4.14615384615385</v>
      </c>
      <c r="D487" s="12" t="n">
        <f aca="false">C487/3.9*1.2</f>
        <v>1.27573964497041</v>
      </c>
      <c r="E487" s="7"/>
    </row>
    <row r="488" customFormat="false" ht="15" hidden="false" customHeight="false" outlineLevel="0" collapsed="false">
      <c r="A488" s="8"/>
      <c r="B488" s="9" t="s">
        <v>513</v>
      </c>
      <c r="C488" s="10" t="n">
        <v>4.68461538461538</v>
      </c>
      <c r="D488" s="12" t="n">
        <f aca="false">C488/3.9*1.2</f>
        <v>1.4414201183432</v>
      </c>
      <c r="E488" s="7"/>
    </row>
    <row r="489" customFormat="false" ht="15" hidden="false" customHeight="false" outlineLevel="0" collapsed="false">
      <c r="A489" s="8"/>
      <c r="B489" s="9" t="s">
        <v>514</v>
      </c>
      <c r="C489" s="10" t="n">
        <v>7.31230769230769</v>
      </c>
      <c r="D489" s="12" t="n">
        <f aca="false">C489/3.9*1.2</f>
        <v>2.24994082840237</v>
      </c>
      <c r="E489" s="7"/>
    </row>
    <row r="490" customFormat="false" ht="15" hidden="false" customHeight="false" outlineLevel="0" collapsed="false">
      <c r="A490" s="8"/>
      <c r="B490" s="9" t="s">
        <v>515</v>
      </c>
      <c r="C490" s="10" t="n">
        <v>2.14307692307692</v>
      </c>
      <c r="D490" s="12" t="n">
        <f aca="false">C490/3.9*1.2</f>
        <v>0.659408284023669</v>
      </c>
      <c r="E490" s="7"/>
    </row>
    <row r="491" customFormat="false" ht="15" hidden="false" customHeight="false" outlineLevel="0" collapsed="false">
      <c r="A491" s="8"/>
      <c r="B491" s="9" t="s">
        <v>516</v>
      </c>
      <c r="C491" s="10" t="n">
        <v>5.11538461538462</v>
      </c>
      <c r="D491" s="12" t="n">
        <f aca="false">C491/3.9*1.2</f>
        <v>1.57396449704142</v>
      </c>
      <c r="E491" s="7"/>
    </row>
    <row r="492" customFormat="false" ht="15" hidden="false" customHeight="false" outlineLevel="0" collapsed="false">
      <c r="A492" s="8"/>
      <c r="B492" s="9" t="s">
        <v>517</v>
      </c>
      <c r="C492" s="10" t="n">
        <v>16.7461538461538</v>
      </c>
      <c r="D492" s="12" t="n">
        <f aca="false">C492/3.9*1.2</f>
        <v>5.15266272189349</v>
      </c>
      <c r="E492" s="7"/>
    </row>
    <row r="493" customFormat="false" ht="15" hidden="false" customHeight="false" outlineLevel="0" collapsed="false">
      <c r="A493" s="8"/>
      <c r="B493" s="9" t="s">
        <v>518</v>
      </c>
      <c r="C493" s="10" t="n">
        <v>63</v>
      </c>
      <c r="D493" s="12" t="n">
        <f aca="false">C493/3.9*1.2</f>
        <v>19.3846153846154</v>
      </c>
      <c r="E493" s="7"/>
    </row>
    <row r="494" customFormat="false" ht="15" hidden="false" customHeight="false" outlineLevel="0" collapsed="false">
      <c r="A494" s="5" t="s">
        <v>519</v>
      </c>
      <c r="B494" s="5" t="s">
        <v>520</v>
      </c>
      <c r="C494" s="6" t="n">
        <v>1.24923076923077</v>
      </c>
      <c r="D494" s="12" t="n">
        <f aca="false">C494/3.9*1.2</f>
        <v>0.384378698224852</v>
      </c>
      <c r="E494" s="7"/>
    </row>
    <row r="495" customFormat="false" ht="15" hidden="false" customHeight="false" outlineLevel="0" collapsed="false">
      <c r="A495" s="8"/>
      <c r="B495" s="9" t="s">
        <v>521</v>
      </c>
      <c r="C495" s="10" t="n">
        <v>2.67076923076923</v>
      </c>
      <c r="D495" s="12" t="n">
        <f aca="false">C495/3.9*1.2</f>
        <v>0.821775147928994</v>
      </c>
      <c r="E495" s="7"/>
    </row>
    <row r="496" customFormat="false" ht="15" hidden="false" customHeight="false" outlineLevel="0" collapsed="false">
      <c r="A496" s="8"/>
      <c r="B496" s="9" t="s">
        <v>522</v>
      </c>
      <c r="C496" s="10" t="n">
        <v>2.34769230769231</v>
      </c>
      <c r="D496" s="12" t="n">
        <f aca="false">C496/3.9*1.2</f>
        <v>0.722366863905326</v>
      </c>
      <c r="E496" s="7"/>
    </row>
    <row r="497" customFormat="false" ht="15" hidden="false" customHeight="false" outlineLevel="0" collapsed="false">
      <c r="A497" s="8"/>
      <c r="B497" s="9" t="s">
        <v>523</v>
      </c>
      <c r="C497" s="10" t="n">
        <v>2.34769230769231</v>
      </c>
      <c r="D497" s="12" t="n">
        <f aca="false">C497/3.9*1.2</f>
        <v>0.722366863905326</v>
      </c>
      <c r="E497" s="7"/>
    </row>
    <row r="498" customFormat="false" ht="15" hidden="false" customHeight="false" outlineLevel="0" collapsed="false">
      <c r="A498" s="8"/>
      <c r="B498" s="9" t="s">
        <v>524</v>
      </c>
      <c r="C498" s="10" t="n">
        <v>2.34769230769231</v>
      </c>
      <c r="D498" s="12" t="n">
        <f aca="false">C498/3.9*1.2</f>
        <v>0.722366863905326</v>
      </c>
      <c r="E498" s="7"/>
    </row>
    <row r="499" customFormat="false" ht="15" hidden="false" customHeight="false" outlineLevel="0" collapsed="false">
      <c r="A499" s="8"/>
      <c r="B499" s="9" t="s">
        <v>525</v>
      </c>
      <c r="C499" s="10" t="n">
        <v>2.34769230769231</v>
      </c>
      <c r="D499" s="12" t="n">
        <f aca="false">C499/3.9*1.2</f>
        <v>0.722366863905326</v>
      </c>
      <c r="E499" s="7"/>
    </row>
    <row r="500" customFormat="false" ht="15" hidden="false" customHeight="false" outlineLevel="0" collapsed="false">
      <c r="A500" s="8"/>
      <c r="B500" s="9" t="s">
        <v>526</v>
      </c>
      <c r="C500" s="10" t="n">
        <v>2.34769230769231</v>
      </c>
      <c r="D500" s="12" t="n">
        <f aca="false">C500/3.9*1.2</f>
        <v>0.722366863905326</v>
      </c>
      <c r="E500" s="7"/>
    </row>
    <row r="501" customFormat="false" ht="15" hidden="false" customHeight="false" outlineLevel="0" collapsed="false">
      <c r="A501" s="8"/>
      <c r="B501" s="9" t="s">
        <v>527</v>
      </c>
      <c r="C501" s="10" t="n">
        <v>2.34769230769231</v>
      </c>
      <c r="D501" s="12" t="n">
        <f aca="false">C501/3.9*1.2</f>
        <v>0.722366863905326</v>
      </c>
      <c r="E501" s="7"/>
    </row>
    <row r="502" customFormat="false" ht="15" hidden="false" customHeight="false" outlineLevel="0" collapsed="false">
      <c r="A502" s="8"/>
      <c r="B502" s="9" t="s">
        <v>528</v>
      </c>
      <c r="C502" s="10" t="n">
        <v>2.34769230769231</v>
      </c>
      <c r="D502" s="12" t="n">
        <f aca="false">C502/3.9*1.2</f>
        <v>0.722366863905326</v>
      </c>
      <c r="E502" s="7"/>
    </row>
    <row r="503" customFormat="false" ht="15" hidden="false" customHeight="false" outlineLevel="0" collapsed="false">
      <c r="A503" s="8"/>
      <c r="B503" s="9" t="s">
        <v>529</v>
      </c>
      <c r="C503" s="10" t="n">
        <v>0.958461538461538</v>
      </c>
      <c r="D503" s="12" t="n">
        <f aca="false">C503/3.9*1.2</f>
        <v>0.29491124260355</v>
      </c>
      <c r="E503" s="7"/>
    </row>
    <row r="504" customFormat="false" ht="15" hidden="false" customHeight="false" outlineLevel="0" collapsed="false">
      <c r="A504" s="8"/>
      <c r="B504" s="9" t="s">
        <v>530</v>
      </c>
      <c r="C504" s="10" t="n">
        <v>1.34615384615385</v>
      </c>
      <c r="D504" s="12" t="n">
        <f aca="false">C504/3.9*1.2</f>
        <v>0.414201183431953</v>
      </c>
      <c r="E504" s="7"/>
    </row>
    <row r="505" customFormat="false" ht="15" hidden="false" customHeight="false" outlineLevel="0" collapsed="false">
      <c r="A505" s="8"/>
      <c r="B505" s="9" t="s">
        <v>531</v>
      </c>
      <c r="C505" s="10" t="n">
        <v>1.96</v>
      </c>
      <c r="D505" s="12" t="n">
        <f aca="false">C505/3.9*1.2</f>
        <v>0.603076923076923</v>
      </c>
      <c r="E505" s="7"/>
    </row>
    <row r="506" customFormat="false" ht="15" hidden="false" customHeight="false" outlineLevel="0" collapsed="false">
      <c r="A506" s="8"/>
      <c r="B506" s="9" t="s">
        <v>532</v>
      </c>
      <c r="C506" s="10" t="n">
        <v>3.06923076923077</v>
      </c>
      <c r="D506" s="12" t="n">
        <f aca="false">C506/3.9*1.2</f>
        <v>0.944378698224852</v>
      </c>
      <c r="E506" s="7"/>
    </row>
    <row r="507" customFormat="false" ht="15" hidden="false" customHeight="false" outlineLevel="0" collapsed="false">
      <c r="A507" s="8"/>
      <c r="B507" s="9" t="s">
        <v>533</v>
      </c>
      <c r="C507" s="10" t="n">
        <v>2.75692307692308</v>
      </c>
      <c r="D507" s="12" t="n">
        <f aca="false">C507/3.9*1.2</f>
        <v>0.848284023668639</v>
      </c>
      <c r="E507" s="7"/>
    </row>
    <row r="508" customFormat="false" ht="15" hidden="false" customHeight="false" outlineLevel="0" collapsed="false">
      <c r="A508" s="8"/>
      <c r="B508" s="9" t="s">
        <v>534</v>
      </c>
      <c r="C508" s="10" t="n">
        <v>6.87076923076923</v>
      </c>
      <c r="D508" s="12" t="n">
        <f aca="false">C508/3.9*1.2</f>
        <v>2.11408284023669</v>
      </c>
      <c r="E508" s="7"/>
    </row>
    <row r="509" customFormat="false" ht="15" hidden="false" customHeight="false" outlineLevel="0" collapsed="false">
      <c r="A509" s="8"/>
      <c r="B509" s="9" t="s">
        <v>535</v>
      </c>
      <c r="C509" s="10" t="n">
        <v>3.84461538461538</v>
      </c>
      <c r="D509" s="12" t="n">
        <f aca="false">C509/3.9*1.2</f>
        <v>1.18295857988166</v>
      </c>
      <c r="E509" s="7"/>
    </row>
    <row r="510" customFormat="false" ht="15" hidden="false" customHeight="false" outlineLevel="0" collapsed="false">
      <c r="A510" s="8"/>
      <c r="B510" s="9" t="s">
        <v>536</v>
      </c>
      <c r="C510" s="10" t="n">
        <v>3.16615384615385</v>
      </c>
      <c r="D510" s="12" t="n">
        <f aca="false">C510/3.9*1.2</f>
        <v>0.974201183431953</v>
      </c>
      <c r="E510" s="7"/>
    </row>
    <row r="511" customFormat="false" ht="15" hidden="false" customHeight="false" outlineLevel="0" collapsed="false">
      <c r="A511" s="8"/>
      <c r="B511" s="9" t="s">
        <v>537</v>
      </c>
      <c r="C511" s="10" t="n">
        <v>1.66923076923077</v>
      </c>
      <c r="D511" s="12" t="n">
        <f aca="false">C511/3.9*1.2</f>
        <v>0.513609467455621</v>
      </c>
      <c r="E511" s="7"/>
    </row>
    <row r="512" customFormat="false" ht="15" hidden="false" customHeight="false" outlineLevel="0" collapsed="false">
      <c r="A512" s="8"/>
      <c r="B512" s="9" t="s">
        <v>538</v>
      </c>
      <c r="C512" s="10" t="n">
        <v>1.93846153846154</v>
      </c>
      <c r="D512" s="12" t="n">
        <f aca="false">C512/3.9*1.2</f>
        <v>0.596449704142012</v>
      </c>
      <c r="E512" s="7"/>
    </row>
    <row r="513" customFormat="false" ht="15" hidden="false" customHeight="false" outlineLevel="0" collapsed="false">
      <c r="A513" s="8"/>
      <c r="B513" s="9" t="s">
        <v>539</v>
      </c>
      <c r="C513" s="10" t="n">
        <v>1.93846153846154</v>
      </c>
      <c r="D513" s="12" t="n">
        <f aca="false">C513/3.9*1.2</f>
        <v>0.596449704142012</v>
      </c>
      <c r="E513" s="7"/>
    </row>
    <row r="514" customFormat="false" ht="15" hidden="false" customHeight="false" outlineLevel="0" collapsed="false">
      <c r="A514" s="8"/>
      <c r="B514" s="9" t="s">
        <v>540</v>
      </c>
      <c r="C514" s="10" t="n">
        <v>3.40307692307692</v>
      </c>
      <c r="D514" s="12" t="n">
        <f aca="false">C514/3.9*1.2</f>
        <v>1.04710059171598</v>
      </c>
      <c r="E514" s="7"/>
    </row>
    <row r="515" customFormat="false" ht="15" hidden="false" customHeight="false" outlineLevel="0" collapsed="false">
      <c r="A515" s="8"/>
      <c r="B515" s="9" t="s">
        <v>541</v>
      </c>
      <c r="C515" s="10" t="n">
        <v>2.04615384615385</v>
      </c>
      <c r="D515" s="12" t="n">
        <f aca="false">C515/3.9*1.2</f>
        <v>0.629585798816568</v>
      </c>
      <c r="E515" s="7"/>
    </row>
    <row r="516" customFormat="false" ht="15" hidden="false" customHeight="false" outlineLevel="0" collapsed="false">
      <c r="A516" s="8"/>
      <c r="B516" s="9" t="s">
        <v>542</v>
      </c>
      <c r="C516" s="10" t="n">
        <v>2.66</v>
      </c>
      <c r="D516" s="12" t="n">
        <f aca="false">C516/3.9*1.2</f>
        <v>0.818461538461539</v>
      </c>
      <c r="E516" s="7"/>
    </row>
    <row r="517" customFormat="false" ht="15" hidden="false" customHeight="false" outlineLevel="0" collapsed="false">
      <c r="A517" s="8"/>
      <c r="B517" s="9" t="s">
        <v>543</v>
      </c>
      <c r="C517" s="10" t="n">
        <v>3.96307692307692</v>
      </c>
      <c r="D517" s="12" t="n">
        <f aca="false">C517/3.9*1.2</f>
        <v>1.21940828402367</v>
      </c>
      <c r="E517" s="7"/>
    </row>
    <row r="518" customFormat="false" ht="15" hidden="false" customHeight="false" outlineLevel="0" collapsed="false">
      <c r="A518" s="8"/>
      <c r="B518" s="9" t="s">
        <v>544</v>
      </c>
      <c r="C518" s="10" t="n">
        <v>4.09230769230769</v>
      </c>
      <c r="D518" s="12" t="n">
        <f aca="false">C518/3.9*1.2</f>
        <v>1.25917159763314</v>
      </c>
      <c r="E518" s="7"/>
    </row>
    <row r="519" customFormat="false" ht="15" hidden="false" customHeight="false" outlineLevel="0" collapsed="false">
      <c r="A519" s="8"/>
      <c r="B519" s="9" t="s">
        <v>545</v>
      </c>
      <c r="C519" s="10" t="n">
        <v>1.73384615384615</v>
      </c>
      <c r="D519" s="12" t="n">
        <f aca="false">C519/3.9*1.2</f>
        <v>0.533491124260355</v>
      </c>
      <c r="E519" s="7"/>
    </row>
    <row r="520" customFormat="false" ht="15" hidden="false" customHeight="false" outlineLevel="0" collapsed="false">
      <c r="A520" s="8"/>
      <c r="B520" s="9" t="s">
        <v>546</v>
      </c>
      <c r="C520" s="10" t="n">
        <v>1.07692307692308</v>
      </c>
      <c r="D520" s="12" t="n">
        <f aca="false">C520/3.9*1.2</f>
        <v>0.331360946745562</v>
      </c>
      <c r="E520" s="7"/>
    </row>
    <row r="521" customFormat="false" ht="15" hidden="false" customHeight="false" outlineLevel="0" collapsed="false">
      <c r="A521" s="5" t="s">
        <v>547</v>
      </c>
      <c r="B521" s="5" t="s">
        <v>548</v>
      </c>
      <c r="C521" s="6" t="n">
        <v>6.23538461538462</v>
      </c>
      <c r="D521" s="12" t="n">
        <f aca="false">C521/3.9*1.2</f>
        <v>1.9185798816568</v>
      </c>
      <c r="E521" s="7"/>
    </row>
    <row r="522" customFormat="false" ht="15" hidden="false" customHeight="false" outlineLevel="0" collapsed="false">
      <c r="A522" s="8"/>
      <c r="B522" s="9" t="s">
        <v>549</v>
      </c>
      <c r="C522" s="10" t="n">
        <v>6.94615384615385</v>
      </c>
      <c r="D522" s="12" t="n">
        <f aca="false">C522/3.9*1.2</f>
        <v>2.13727810650888</v>
      </c>
      <c r="E522" s="7"/>
    </row>
    <row r="523" customFormat="false" ht="15" hidden="false" customHeight="false" outlineLevel="0" collapsed="false">
      <c r="A523" s="8"/>
      <c r="B523" s="9" t="s">
        <v>550</v>
      </c>
      <c r="C523" s="10" t="n">
        <v>6.94615384615385</v>
      </c>
      <c r="D523" s="12" t="n">
        <f aca="false">C523/3.9*1.2</f>
        <v>2.13727810650888</v>
      </c>
      <c r="E523" s="7"/>
    </row>
    <row r="524" customFormat="false" ht="15" hidden="false" customHeight="false" outlineLevel="0" collapsed="false">
      <c r="A524" s="8"/>
      <c r="B524" s="9" t="s">
        <v>551</v>
      </c>
      <c r="C524" s="10" t="n">
        <v>6.94615384615385</v>
      </c>
      <c r="D524" s="12" t="n">
        <f aca="false">C524/3.9*1.2</f>
        <v>2.13727810650888</v>
      </c>
      <c r="E524" s="7"/>
    </row>
    <row r="525" customFormat="false" ht="15" hidden="false" customHeight="false" outlineLevel="0" collapsed="false">
      <c r="A525" s="8"/>
      <c r="B525" s="9" t="s">
        <v>552</v>
      </c>
      <c r="C525" s="10" t="n">
        <v>4.62</v>
      </c>
      <c r="D525" s="12" t="n">
        <f aca="false">C525/3.9*1.2</f>
        <v>1.42153846153846</v>
      </c>
      <c r="E525" s="7"/>
    </row>
    <row r="526" customFormat="false" ht="15" hidden="false" customHeight="false" outlineLevel="0" collapsed="false">
      <c r="A526" s="8"/>
      <c r="B526" s="9" t="s">
        <v>553</v>
      </c>
      <c r="C526" s="10" t="n">
        <v>8.56153846153846</v>
      </c>
      <c r="D526" s="12" t="n">
        <f aca="false">C526/3.9*1.2</f>
        <v>2.63431952662722</v>
      </c>
      <c r="E526" s="7"/>
    </row>
    <row r="527" customFormat="false" ht="15" hidden="false" customHeight="false" outlineLevel="0" collapsed="false">
      <c r="A527" s="8"/>
      <c r="B527" s="9" t="s">
        <v>554</v>
      </c>
      <c r="C527" s="10" t="n">
        <v>5.86923076923077</v>
      </c>
      <c r="D527" s="12" t="n">
        <f aca="false">C527/3.9*1.2</f>
        <v>1.80591715976331</v>
      </c>
      <c r="E527" s="7"/>
    </row>
    <row r="528" customFormat="false" ht="15" hidden="false" customHeight="false" outlineLevel="0" collapsed="false">
      <c r="A528" s="8"/>
      <c r="B528" s="9" t="s">
        <v>555</v>
      </c>
      <c r="C528" s="10" t="n">
        <v>5.62153846153846</v>
      </c>
      <c r="D528" s="12" t="n">
        <f aca="false">C528/3.9*1.2</f>
        <v>1.72970414201183</v>
      </c>
      <c r="E528" s="7"/>
    </row>
    <row r="529" customFormat="false" ht="15" hidden="false" customHeight="false" outlineLevel="0" collapsed="false">
      <c r="A529" s="8"/>
      <c r="B529" s="9" t="s">
        <v>556</v>
      </c>
      <c r="C529" s="10" t="n">
        <v>5.50307692307692</v>
      </c>
      <c r="D529" s="12" t="n">
        <f aca="false">C529/3.9*1.2</f>
        <v>1.69325443786982</v>
      </c>
      <c r="E529" s="7"/>
    </row>
    <row r="530" customFormat="false" ht="15" hidden="false" customHeight="false" outlineLevel="0" collapsed="false">
      <c r="A530" s="8"/>
      <c r="B530" s="9" t="s">
        <v>557</v>
      </c>
      <c r="C530" s="10" t="n">
        <v>2.91846153846154</v>
      </c>
      <c r="D530" s="12" t="n">
        <f aca="false">C530/3.9*1.2</f>
        <v>0.897988165680474</v>
      </c>
      <c r="E530" s="7"/>
    </row>
    <row r="531" customFormat="false" ht="15" hidden="false" customHeight="false" outlineLevel="0" collapsed="false">
      <c r="A531" s="8"/>
      <c r="B531" s="9" t="s">
        <v>558</v>
      </c>
      <c r="C531" s="10" t="n">
        <v>6.23538461538462</v>
      </c>
      <c r="D531" s="12" t="n">
        <f aca="false">C531/3.9*1.2</f>
        <v>1.9185798816568</v>
      </c>
      <c r="E531" s="7"/>
    </row>
    <row r="532" customFormat="false" ht="15" hidden="false" customHeight="false" outlineLevel="0" collapsed="false">
      <c r="A532" s="8"/>
      <c r="B532" s="9" t="s">
        <v>559</v>
      </c>
      <c r="C532" s="10" t="n">
        <v>6.23538461538462</v>
      </c>
      <c r="D532" s="12" t="n">
        <f aca="false">C532/3.9*1.2</f>
        <v>1.9185798816568</v>
      </c>
      <c r="E532" s="7"/>
    </row>
    <row r="533" customFormat="false" ht="15" hidden="false" customHeight="false" outlineLevel="0" collapsed="false">
      <c r="A533" s="8"/>
      <c r="B533" s="9" t="s">
        <v>560</v>
      </c>
      <c r="C533" s="10" t="n">
        <v>16.3584615384615</v>
      </c>
      <c r="D533" s="12" t="n">
        <f aca="false">C533/3.9*1.2</f>
        <v>5.03337278106509</v>
      </c>
      <c r="E533" s="7"/>
    </row>
    <row r="534" customFormat="false" ht="15" hidden="false" customHeight="false" outlineLevel="0" collapsed="false">
      <c r="A534" s="8"/>
      <c r="B534" s="9" t="s">
        <v>561</v>
      </c>
      <c r="C534" s="10" t="n">
        <v>8.56153846153846</v>
      </c>
      <c r="D534" s="12" t="n">
        <f aca="false">C534/3.9*1.2</f>
        <v>2.63431952662722</v>
      </c>
      <c r="E534" s="7"/>
    </row>
    <row r="535" customFormat="false" ht="15" hidden="false" customHeight="false" outlineLevel="0" collapsed="false">
      <c r="A535" s="8"/>
      <c r="B535" s="9" t="s">
        <v>562</v>
      </c>
      <c r="C535" s="10" t="n">
        <v>9.31538461538462</v>
      </c>
      <c r="D535" s="12" t="n">
        <f aca="false">C535/3.9*1.2</f>
        <v>2.86627218934911</v>
      </c>
      <c r="E535" s="7"/>
    </row>
    <row r="536" customFormat="false" ht="15" hidden="false" customHeight="false" outlineLevel="0" collapsed="false">
      <c r="A536" s="8"/>
      <c r="B536" s="9" t="s">
        <v>563</v>
      </c>
      <c r="C536" s="10" t="n">
        <v>3.93076923076923</v>
      </c>
      <c r="D536" s="12" t="n">
        <f aca="false">C536/3.9*1.2</f>
        <v>1.2094674556213</v>
      </c>
      <c r="E536" s="7"/>
    </row>
    <row r="537" customFormat="false" ht="15" hidden="false" customHeight="false" outlineLevel="0" collapsed="false">
      <c r="A537" s="8"/>
      <c r="B537" s="9" t="s">
        <v>564</v>
      </c>
      <c r="C537" s="10" t="n">
        <v>2.46615384615385</v>
      </c>
      <c r="D537" s="12" t="n">
        <f aca="false">C537/3.9*1.2</f>
        <v>0.758816568047337</v>
      </c>
      <c r="E537" s="7"/>
    </row>
    <row r="538" customFormat="false" ht="15" hidden="false" customHeight="false" outlineLevel="0" collapsed="false">
      <c r="A538" s="8"/>
      <c r="B538" s="9" t="s">
        <v>565</v>
      </c>
      <c r="C538" s="10" t="n">
        <v>6.23538461538462</v>
      </c>
      <c r="D538" s="12" t="n">
        <f aca="false">C538/3.9*1.2</f>
        <v>1.9185798816568</v>
      </c>
      <c r="E538" s="7"/>
    </row>
    <row r="539" customFormat="false" ht="15" hidden="false" customHeight="false" outlineLevel="0" collapsed="false">
      <c r="A539" s="8"/>
      <c r="B539" s="9" t="s">
        <v>566</v>
      </c>
      <c r="C539" s="10" t="n">
        <v>9.31538461538462</v>
      </c>
      <c r="D539" s="12" t="n">
        <f aca="false">C539/3.9*1.2</f>
        <v>2.86627218934911</v>
      </c>
      <c r="E539" s="7"/>
    </row>
    <row r="540" customFormat="false" ht="15" hidden="false" customHeight="false" outlineLevel="0" collapsed="false">
      <c r="A540" s="8"/>
      <c r="B540" s="9" t="s">
        <v>567</v>
      </c>
      <c r="C540" s="10" t="n">
        <v>2.62769230769231</v>
      </c>
      <c r="D540" s="12" t="n">
        <f aca="false">C540/3.9*1.2</f>
        <v>0.808520710059172</v>
      </c>
      <c r="E540" s="7"/>
    </row>
    <row r="541" customFormat="false" ht="15" hidden="false" customHeight="false" outlineLevel="0" collapsed="false">
      <c r="A541" s="8"/>
      <c r="B541" s="9" t="s">
        <v>568</v>
      </c>
      <c r="C541" s="10" t="n">
        <v>2.96153846153846</v>
      </c>
      <c r="D541" s="12" t="n">
        <f aca="false">C541/3.9*1.2</f>
        <v>0.911242603550296</v>
      </c>
      <c r="E541" s="7"/>
    </row>
    <row r="542" customFormat="false" ht="15" hidden="false" customHeight="false" outlineLevel="0" collapsed="false">
      <c r="A542" s="8"/>
      <c r="B542" s="9" t="s">
        <v>569</v>
      </c>
      <c r="C542" s="10" t="n">
        <v>6.23538461538462</v>
      </c>
      <c r="D542" s="12" t="n">
        <f aca="false">C542/3.9*1.2</f>
        <v>1.9185798816568</v>
      </c>
      <c r="E542" s="7"/>
    </row>
    <row r="543" customFormat="false" ht="15" hidden="false" customHeight="false" outlineLevel="0" collapsed="false">
      <c r="A543" s="8"/>
      <c r="B543" s="9" t="s">
        <v>570</v>
      </c>
      <c r="C543" s="10" t="n">
        <v>1.60461538461538</v>
      </c>
      <c r="D543" s="12" t="n">
        <f aca="false">C543/3.9*1.2</f>
        <v>0.493727810650888</v>
      </c>
      <c r="E543" s="7"/>
    </row>
    <row r="544" customFormat="false" ht="15" hidden="false" customHeight="false" outlineLevel="0" collapsed="false">
      <c r="A544" s="8"/>
      <c r="B544" s="9" t="s">
        <v>571</v>
      </c>
      <c r="C544" s="10" t="n">
        <v>2.96153846153846</v>
      </c>
      <c r="D544" s="12" t="n">
        <f aca="false">C544/3.9*1.2</f>
        <v>0.911242603550296</v>
      </c>
      <c r="E544" s="7"/>
    </row>
    <row r="545" customFormat="false" ht="15" hidden="false" customHeight="false" outlineLevel="0" collapsed="false">
      <c r="A545" s="8"/>
      <c r="B545" s="9" t="s">
        <v>572</v>
      </c>
      <c r="C545" s="10" t="n">
        <v>4.62</v>
      </c>
      <c r="D545" s="12" t="n">
        <f aca="false">C545/3.9*1.2</f>
        <v>1.42153846153846</v>
      </c>
      <c r="E545" s="7"/>
    </row>
    <row r="546" customFormat="false" ht="15" hidden="false" customHeight="false" outlineLevel="0" collapsed="false">
      <c r="A546" s="8"/>
      <c r="B546" s="9" t="s">
        <v>573</v>
      </c>
      <c r="C546" s="10" t="n">
        <v>2.53076923076923</v>
      </c>
      <c r="D546" s="12" t="n">
        <f aca="false">C546/3.9*1.2</f>
        <v>0.778698224852071</v>
      </c>
      <c r="E546" s="7"/>
    </row>
    <row r="547" customFormat="false" ht="15" hidden="false" customHeight="false" outlineLevel="0" collapsed="false">
      <c r="A547" s="8"/>
      <c r="B547" s="9" t="s">
        <v>574</v>
      </c>
      <c r="C547" s="10" t="n">
        <v>9.31538461538462</v>
      </c>
      <c r="D547" s="12" t="n">
        <f aca="false">C547/3.9*1.2</f>
        <v>2.86627218934911</v>
      </c>
      <c r="E547" s="7"/>
    </row>
    <row r="548" customFormat="false" ht="15" hidden="false" customHeight="false" outlineLevel="0" collapsed="false">
      <c r="A548" s="8"/>
      <c r="B548" s="9" t="s">
        <v>575</v>
      </c>
      <c r="C548" s="10" t="n">
        <v>3.86615384615385</v>
      </c>
      <c r="D548" s="12" t="n">
        <f aca="false">C548/3.9*1.2</f>
        <v>1.18958579881657</v>
      </c>
      <c r="E548" s="7"/>
    </row>
    <row r="549" customFormat="false" ht="15" hidden="false" customHeight="false" outlineLevel="0" collapsed="false">
      <c r="A549" s="8"/>
      <c r="B549" s="9" t="s">
        <v>576</v>
      </c>
      <c r="C549" s="10" t="n">
        <v>3.86615384615385</v>
      </c>
      <c r="D549" s="12" t="n">
        <f aca="false">C549/3.9*1.2</f>
        <v>1.18958579881657</v>
      </c>
      <c r="E549" s="7"/>
    </row>
    <row r="550" customFormat="false" ht="15" hidden="false" customHeight="false" outlineLevel="0" collapsed="false">
      <c r="A550" s="8"/>
      <c r="B550" s="9" t="s">
        <v>577</v>
      </c>
      <c r="C550" s="10" t="n">
        <v>2.74615384615385</v>
      </c>
      <c r="D550" s="12" t="n">
        <f aca="false">C550/3.9*1.2</f>
        <v>0.844970414201183</v>
      </c>
      <c r="E550" s="7"/>
    </row>
    <row r="551" customFormat="false" ht="15" hidden="false" customHeight="false" outlineLevel="0" collapsed="false">
      <c r="A551" s="8"/>
      <c r="B551" s="9" t="s">
        <v>578</v>
      </c>
      <c r="C551" s="10" t="n">
        <v>6.98923076923077</v>
      </c>
      <c r="D551" s="12" t="n">
        <f aca="false">C551/3.9*1.2</f>
        <v>2.1505325443787</v>
      </c>
      <c r="E551" s="7"/>
    </row>
    <row r="552" customFormat="false" ht="15" hidden="false" customHeight="false" outlineLevel="0" collapsed="false">
      <c r="A552" s="8"/>
      <c r="B552" s="9" t="s">
        <v>579</v>
      </c>
      <c r="C552" s="10" t="n">
        <v>4.68461538461538</v>
      </c>
      <c r="D552" s="12" t="n">
        <f aca="false">C552/3.9*1.2</f>
        <v>1.4414201183432</v>
      </c>
      <c r="E552" s="7"/>
    </row>
    <row r="553" customFormat="false" ht="15" hidden="false" customHeight="false" outlineLevel="0" collapsed="false">
      <c r="A553" s="8"/>
      <c r="B553" s="9" t="s">
        <v>580</v>
      </c>
      <c r="C553" s="10" t="n">
        <v>2.74615384615385</v>
      </c>
      <c r="D553" s="12" t="n">
        <f aca="false">C553/3.9*1.2</f>
        <v>0.844970414201183</v>
      </c>
      <c r="E553" s="7"/>
    </row>
    <row r="554" customFormat="false" ht="15" hidden="false" customHeight="false" outlineLevel="0" collapsed="false">
      <c r="A554" s="8"/>
      <c r="B554" s="9" t="s">
        <v>581</v>
      </c>
      <c r="C554" s="10" t="n">
        <v>6.98923076923077</v>
      </c>
      <c r="D554" s="12" t="n">
        <f aca="false">C554/3.9*1.2</f>
        <v>2.1505325443787</v>
      </c>
      <c r="E554" s="7"/>
    </row>
    <row r="555" customFormat="false" ht="15" hidden="false" customHeight="false" outlineLevel="0" collapsed="false">
      <c r="A555" s="8"/>
      <c r="B555" s="9" t="s">
        <v>582</v>
      </c>
      <c r="C555" s="10" t="n">
        <v>4.68461538461538</v>
      </c>
      <c r="D555" s="12" t="n">
        <f aca="false">C555/3.9*1.2</f>
        <v>1.4414201183432</v>
      </c>
      <c r="E555" s="7"/>
    </row>
    <row r="556" customFormat="false" ht="15" hidden="false" customHeight="false" outlineLevel="0" collapsed="false">
      <c r="A556" s="8"/>
      <c r="B556" s="9" t="s">
        <v>583</v>
      </c>
      <c r="C556" s="10" t="n">
        <v>7</v>
      </c>
      <c r="D556" s="12" t="n">
        <f aca="false">C556/3.9*1.2</f>
        <v>2.15384615384615</v>
      </c>
      <c r="E556" s="7"/>
    </row>
    <row r="557" customFormat="false" ht="15" hidden="false" customHeight="false" outlineLevel="0" collapsed="false">
      <c r="A557" s="8"/>
      <c r="B557" s="9" t="s">
        <v>584</v>
      </c>
      <c r="C557" s="10" t="n">
        <v>2.1</v>
      </c>
      <c r="D557" s="12" t="n">
        <f aca="false">C557/3.9*1.2</f>
        <v>0.646153846153846</v>
      </c>
      <c r="E557" s="7"/>
    </row>
    <row r="558" customFormat="false" ht="15" hidden="false" customHeight="false" outlineLevel="0" collapsed="false">
      <c r="A558" s="8"/>
      <c r="B558" s="9" t="s">
        <v>585</v>
      </c>
      <c r="C558" s="10" t="n">
        <v>3.86615384615385</v>
      </c>
      <c r="D558" s="12" t="n">
        <f aca="false">C558/3.9*1.2</f>
        <v>1.18958579881657</v>
      </c>
      <c r="E558" s="7"/>
    </row>
    <row r="559" customFormat="false" ht="15" hidden="false" customHeight="false" outlineLevel="0" collapsed="false">
      <c r="A559" s="8"/>
      <c r="B559" s="9" t="s">
        <v>586</v>
      </c>
      <c r="C559" s="10" t="n">
        <v>3.86615384615385</v>
      </c>
      <c r="D559" s="12" t="n">
        <f aca="false">C559/3.9*1.2</f>
        <v>1.18958579881657</v>
      </c>
      <c r="E559" s="7"/>
    </row>
    <row r="560" customFormat="false" ht="15" hidden="false" customHeight="false" outlineLevel="0" collapsed="false">
      <c r="A560" s="8"/>
      <c r="B560" s="9" t="s">
        <v>587</v>
      </c>
      <c r="C560" s="10" t="n">
        <v>2.1</v>
      </c>
      <c r="D560" s="12" t="n">
        <f aca="false">C560/3.9*1.2</f>
        <v>0.646153846153846</v>
      </c>
      <c r="E560" s="7"/>
    </row>
    <row r="561" customFormat="false" ht="15" hidden="false" customHeight="false" outlineLevel="0" collapsed="false">
      <c r="A561" s="8"/>
      <c r="B561" s="9" t="s">
        <v>588</v>
      </c>
      <c r="C561" s="10" t="n">
        <v>7</v>
      </c>
      <c r="D561" s="12" t="n">
        <f aca="false">C561/3.9*1.2</f>
        <v>2.15384615384615</v>
      </c>
      <c r="E561" s="7"/>
    </row>
    <row r="562" customFormat="false" ht="15" hidden="false" customHeight="false" outlineLevel="0" collapsed="false">
      <c r="A562" s="8"/>
      <c r="B562" s="9" t="s">
        <v>589</v>
      </c>
      <c r="C562" s="10" t="n">
        <v>2.1</v>
      </c>
      <c r="D562" s="12" t="n">
        <f aca="false">C562/3.9*1.2</f>
        <v>0.646153846153846</v>
      </c>
      <c r="E562" s="7"/>
    </row>
    <row r="563" customFormat="false" ht="15" hidden="false" customHeight="false" outlineLevel="0" collapsed="false">
      <c r="A563" s="8"/>
      <c r="B563" s="9" t="s">
        <v>590</v>
      </c>
      <c r="C563" s="10" t="n">
        <v>3.86615384615385</v>
      </c>
      <c r="D563" s="12" t="n">
        <f aca="false">C563/3.9*1.2</f>
        <v>1.18958579881657</v>
      </c>
      <c r="E563" s="7"/>
    </row>
    <row r="564" customFormat="false" ht="15" hidden="false" customHeight="false" outlineLevel="0" collapsed="false">
      <c r="A564" s="8"/>
      <c r="B564" s="9" t="s">
        <v>591</v>
      </c>
      <c r="C564" s="10" t="n">
        <v>3.05846153846154</v>
      </c>
      <c r="D564" s="12" t="n">
        <f aca="false">C564/3.9*1.2</f>
        <v>0.941065088757396</v>
      </c>
      <c r="E564" s="7"/>
    </row>
    <row r="565" customFormat="false" ht="15" hidden="false" customHeight="false" outlineLevel="0" collapsed="false">
      <c r="A565" s="8"/>
      <c r="B565" s="9" t="s">
        <v>592</v>
      </c>
      <c r="C565" s="10" t="n">
        <v>5.91230769230769</v>
      </c>
      <c r="D565" s="12" t="n">
        <f aca="false">C565/3.9*1.2</f>
        <v>1.81917159763314</v>
      </c>
      <c r="E565" s="7"/>
    </row>
    <row r="566" customFormat="false" ht="15" hidden="false" customHeight="false" outlineLevel="0" collapsed="false">
      <c r="A566" s="8"/>
      <c r="B566" s="9" t="s">
        <v>593</v>
      </c>
      <c r="C566" s="10" t="n">
        <v>9.14307692307692</v>
      </c>
      <c r="D566" s="12" t="n">
        <f aca="false">C566/3.9*1.2</f>
        <v>2.81325443786982</v>
      </c>
      <c r="E566" s="7"/>
    </row>
    <row r="567" customFormat="false" ht="15" hidden="false" customHeight="false" outlineLevel="0" collapsed="false">
      <c r="A567" s="8"/>
      <c r="B567" s="9" t="s">
        <v>594</v>
      </c>
      <c r="C567" s="10" t="n">
        <v>16.3584615384615</v>
      </c>
      <c r="D567" s="12" t="n">
        <f aca="false">C567/3.9*1.2</f>
        <v>5.03337278106509</v>
      </c>
      <c r="E567" s="7"/>
    </row>
    <row r="568" customFormat="false" ht="15" hidden="false" customHeight="false" outlineLevel="0" collapsed="false">
      <c r="A568" s="8"/>
      <c r="B568" s="9" t="s">
        <v>595</v>
      </c>
      <c r="C568" s="10" t="n">
        <v>4.57692307692308</v>
      </c>
      <c r="D568" s="12" t="n">
        <f aca="false">C568/3.9*1.2</f>
        <v>1.40828402366864</v>
      </c>
      <c r="E568" s="7"/>
    </row>
    <row r="569" customFormat="false" ht="15" hidden="false" customHeight="false" outlineLevel="0" collapsed="false">
      <c r="A569" s="8"/>
      <c r="B569" s="9" t="s">
        <v>596</v>
      </c>
      <c r="C569" s="10" t="n">
        <v>21.8076923076923</v>
      </c>
      <c r="D569" s="12" t="n">
        <f aca="false">C569/3.9*1.2</f>
        <v>6.71005917159763</v>
      </c>
      <c r="E569" s="7"/>
    </row>
    <row r="570" customFormat="false" ht="15" hidden="false" customHeight="false" outlineLevel="0" collapsed="false">
      <c r="A570" s="8"/>
      <c r="B570" s="9" t="s">
        <v>597</v>
      </c>
      <c r="C570" s="10" t="n">
        <v>0.807692307692308</v>
      </c>
      <c r="D570" s="12" t="n">
        <f aca="false">C570/3.9*1.2</f>
        <v>0.248520710059172</v>
      </c>
      <c r="E570" s="7"/>
    </row>
    <row r="571" customFormat="false" ht="15" hidden="false" customHeight="false" outlineLevel="0" collapsed="false">
      <c r="A571" s="8"/>
      <c r="B571" s="9" t="s">
        <v>598</v>
      </c>
      <c r="C571" s="10" t="n">
        <v>1.99230769230769</v>
      </c>
      <c r="D571" s="12" t="n">
        <f aca="false">C571/3.9*1.2</f>
        <v>0.61301775147929</v>
      </c>
      <c r="E571" s="7"/>
    </row>
    <row r="572" customFormat="false" ht="15" hidden="false" customHeight="false" outlineLevel="0" collapsed="false">
      <c r="A572" s="8"/>
      <c r="B572" s="9" t="s">
        <v>599</v>
      </c>
      <c r="C572" s="10" t="n">
        <v>1.56153846153846</v>
      </c>
      <c r="D572" s="12" t="n">
        <f aca="false">C572/3.9*1.2</f>
        <v>0.480473372781065</v>
      </c>
      <c r="E572" s="7"/>
    </row>
    <row r="573" customFormat="false" ht="15" hidden="false" customHeight="false" outlineLevel="0" collapsed="false">
      <c r="A573" s="8"/>
      <c r="B573" s="9" t="s">
        <v>600</v>
      </c>
      <c r="C573" s="10" t="n">
        <v>2.25076923076923</v>
      </c>
      <c r="D573" s="12" t="n">
        <f aca="false">C573/3.9*1.2</f>
        <v>0.692544378698225</v>
      </c>
      <c r="E573" s="7"/>
    </row>
    <row r="574" customFormat="false" ht="15" hidden="false" customHeight="false" outlineLevel="0" collapsed="false">
      <c r="A574" s="5" t="s">
        <v>601</v>
      </c>
      <c r="B574" s="5" t="s">
        <v>602</v>
      </c>
      <c r="C574" s="6" t="n">
        <v>16.3692307692308</v>
      </c>
      <c r="D574" s="12" t="n">
        <f aca="false">C574/3.9*1.2</f>
        <v>5.03668639053254</v>
      </c>
      <c r="E574" s="7"/>
    </row>
    <row r="575" customFormat="false" ht="15" hidden="false" customHeight="false" outlineLevel="0" collapsed="false">
      <c r="A575" s="8"/>
      <c r="B575" s="9" t="s">
        <v>603</v>
      </c>
      <c r="C575" s="10" t="n">
        <v>0.861538461538462</v>
      </c>
      <c r="D575" s="12" t="n">
        <f aca="false">C575/3.9*1.2</f>
        <v>0.26508875739645</v>
      </c>
      <c r="E575" s="7"/>
    </row>
    <row r="576" customFormat="false" ht="15" hidden="false" customHeight="false" outlineLevel="0" collapsed="false">
      <c r="A576" s="8"/>
      <c r="B576" s="9" t="s">
        <v>604</v>
      </c>
      <c r="C576" s="10" t="n">
        <v>0.893846153846154</v>
      </c>
      <c r="D576" s="12" t="n">
        <f aca="false">C576/3.9*1.2</f>
        <v>0.275029585798817</v>
      </c>
      <c r="E576" s="7"/>
    </row>
    <row r="577" customFormat="false" ht="15" hidden="false" customHeight="false" outlineLevel="0" collapsed="false">
      <c r="A577" s="8"/>
      <c r="B577" s="9" t="s">
        <v>605</v>
      </c>
      <c r="C577" s="10" t="n">
        <v>0.893846153846154</v>
      </c>
      <c r="D577" s="12" t="n">
        <f aca="false">C577/3.9*1.2</f>
        <v>0.275029585798817</v>
      </c>
      <c r="E577" s="7"/>
    </row>
    <row r="578" customFormat="false" ht="15" hidden="false" customHeight="false" outlineLevel="0" collapsed="false">
      <c r="A578" s="8"/>
      <c r="B578" s="9" t="s">
        <v>606</v>
      </c>
      <c r="C578" s="10" t="n">
        <v>0.893846153846154</v>
      </c>
      <c r="D578" s="12" t="n">
        <f aca="false">C578/3.9*1.2</f>
        <v>0.275029585798817</v>
      </c>
      <c r="E578" s="7"/>
    </row>
    <row r="579" customFormat="false" ht="15" hidden="false" customHeight="false" outlineLevel="0" collapsed="false">
      <c r="A579" s="8"/>
      <c r="B579" s="9" t="s">
        <v>607</v>
      </c>
      <c r="C579" s="10" t="n">
        <v>2.41230769230769</v>
      </c>
      <c r="D579" s="12" t="n">
        <f aca="false">C579/3.9*1.2</f>
        <v>0.742248520710059</v>
      </c>
      <c r="E579" s="7"/>
    </row>
    <row r="580" customFormat="false" ht="15" hidden="false" customHeight="false" outlineLevel="0" collapsed="false">
      <c r="A580" s="8"/>
      <c r="B580" s="9" t="s">
        <v>608</v>
      </c>
      <c r="C580" s="10" t="n">
        <v>0.893846153846154</v>
      </c>
      <c r="D580" s="12" t="n">
        <f aca="false">C580/3.9*1.2</f>
        <v>0.275029585798817</v>
      </c>
      <c r="E580" s="7"/>
    </row>
    <row r="581" customFormat="false" ht="15" hidden="false" customHeight="false" outlineLevel="0" collapsed="false">
      <c r="A581" s="8"/>
      <c r="B581" s="9" t="s">
        <v>609</v>
      </c>
      <c r="C581" s="10" t="n">
        <v>0.893846153846154</v>
      </c>
      <c r="D581" s="12" t="n">
        <f aca="false">C581/3.9*1.2</f>
        <v>0.275029585798817</v>
      </c>
      <c r="E581" s="7"/>
    </row>
    <row r="582" customFormat="false" ht="15" hidden="false" customHeight="false" outlineLevel="0" collapsed="false">
      <c r="A582" s="8"/>
      <c r="B582" s="9" t="s">
        <v>610</v>
      </c>
      <c r="C582" s="10" t="n">
        <v>12.5353846153846</v>
      </c>
      <c r="D582" s="12" t="n">
        <f aca="false">C582/3.9*1.2</f>
        <v>3.85704142011834</v>
      </c>
      <c r="E582" s="7"/>
    </row>
    <row r="583" customFormat="false" ht="15" hidden="false" customHeight="false" outlineLevel="0" collapsed="false">
      <c r="A583" s="8"/>
      <c r="B583" s="9" t="s">
        <v>611</v>
      </c>
      <c r="C583" s="10" t="n">
        <v>9.89692307692308</v>
      </c>
      <c r="D583" s="12" t="n">
        <f aca="false">C583/3.9*1.2</f>
        <v>3.04520710059172</v>
      </c>
      <c r="E583" s="7"/>
    </row>
    <row r="584" customFormat="false" ht="15" hidden="false" customHeight="false" outlineLevel="0" collapsed="false">
      <c r="A584" s="8"/>
      <c r="B584" s="9" t="s">
        <v>612</v>
      </c>
      <c r="C584" s="10" t="n">
        <v>8.22769230769231</v>
      </c>
      <c r="D584" s="12" t="n">
        <f aca="false">C584/3.9*1.2</f>
        <v>2.53159763313609</v>
      </c>
      <c r="E584" s="7"/>
    </row>
    <row r="585" customFormat="false" ht="15" hidden="false" customHeight="false" outlineLevel="0" collapsed="false">
      <c r="A585" s="8"/>
      <c r="B585" s="9" t="s">
        <v>613</v>
      </c>
      <c r="C585" s="10" t="n">
        <v>11.4046153846154</v>
      </c>
      <c r="D585" s="12" t="n">
        <f aca="false">C585/3.9*1.2</f>
        <v>3.5091124260355</v>
      </c>
      <c r="E585" s="7"/>
    </row>
    <row r="586" customFormat="false" ht="15" hidden="false" customHeight="false" outlineLevel="0" collapsed="false">
      <c r="A586" s="8"/>
      <c r="B586" s="9" t="s">
        <v>614</v>
      </c>
      <c r="C586" s="10" t="n">
        <v>19.5892307692308</v>
      </c>
      <c r="D586" s="12" t="n">
        <f aca="false">C586/3.9*1.2</f>
        <v>6.02745562130178</v>
      </c>
      <c r="E586" s="7"/>
    </row>
    <row r="587" customFormat="false" ht="15" hidden="false" customHeight="false" outlineLevel="0" collapsed="false">
      <c r="A587" s="8"/>
      <c r="B587" s="9" t="s">
        <v>615</v>
      </c>
      <c r="C587" s="10" t="n">
        <v>2.21846153846154</v>
      </c>
      <c r="D587" s="12" t="n">
        <f aca="false">C587/3.9*1.2</f>
        <v>0.682603550295858</v>
      </c>
      <c r="E587" s="7"/>
    </row>
    <row r="588" customFormat="false" ht="15" hidden="false" customHeight="false" outlineLevel="0" collapsed="false">
      <c r="A588" s="8"/>
      <c r="B588" s="9" t="s">
        <v>616</v>
      </c>
      <c r="C588" s="10" t="n">
        <v>1.45384615384615</v>
      </c>
      <c r="D588" s="12" t="n">
        <f aca="false">C588/3.9*1.2</f>
        <v>0.447337278106509</v>
      </c>
      <c r="E588" s="7"/>
    </row>
    <row r="589" customFormat="false" ht="15" hidden="false" customHeight="false" outlineLevel="0" collapsed="false">
      <c r="A589" s="8"/>
      <c r="B589" s="9" t="s">
        <v>617</v>
      </c>
      <c r="C589" s="10" t="n">
        <v>1.45384615384615</v>
      </c>
      <c r="D589" s="12" t="n">
        <f aca="false">C589/3.9*1.2</f>
        <v>0.447337278106509</v>
      </c>
      <c r="E589" s="7"/>
    </row>
    <row r="590" customFormat="false" ht="15" hidden="false" customHeight="false" outlineLevel="0" collapsed="false">
      <c r="A590" s="8"/>
      <c r="B590" s="9" t="s">
        <v>618</v>
      </c>
      <c r="C590" s="10" t="n">
        <v>2.36923076923077</v>
      </c>
      <c r="D590" s="12" t="n">
        <f aca="false">C590/3.9*1.2</f>
        <v>0.728994082840237</v>
      </c>
      <c r="E590" s="7"/>
    </row>
    <row r="591" customFormat="false" ht="15" hidden="false" customHeight="false" outlineLevel="0" collapsed="false">
      <c r="A591" s="8"/>
      <c r="B591" s="9" t="s">
        <v>619</v>
      </c>
      <c r="C591" s="10" t="n">
        <v>3.55384615384615</v>
      </c>
      <c r="D591" s="12" t="n">
        <f aca="false">C591/3.9*1.2</f>
        <v>1.09349112426035</v>
      </c>
      <c r="E591" s="7"/>
    </row>
    <row r="592" customFormat="false" ht="15" hidden="false" customHeight="false" outlineLevel="0" collapsed="false">
      <c r="A592" s="8"/>
      <c r="B592" s="9" t="s">
        <v>620</v>
      </c>
      <c r="C592" s="10" t="n">
        <v>1.32461538461538</v>
      </c>
      <c r="D592" s="12" t="n">
        <f aca="false">C592/3.9*1.2</f>
        <v>0.407573964497041</v>
      </c>
      <c r="E592" s="7"/>
    </row>
    <row r="593" customFormat="false" ht="15" hidden="false" customHeight="false" outlineLevel="0" collapsed="false">
      <c r="A593" s="8"/>
      <c r="B593" s="9" t="s">
        <v>621</v>
      </c>
      <c r="C593" s="10" t="n">
        <v>2.41230769230769</v>
      </c>
      <c r="D593" s="12" t="n">
        <f aca="false">C593/3.9*1.2</f>
        <v>0.742248520710059</v>
      </c>
      <c r="E593" s="7"/>
    </row>
    <row r="594" customFormat="false" ht="15" hidden="false" customHeight="false" outlineLevel="0" collapsed="false">
      <c r="A594" s="8"/>
      <c r="B594" s="9" t="s">
        <v>622</v>
      </c>
      <c r="C594" s="10" t="n">
        <v>0.678461538461538</v>
      </c>
      <c r="D594" s="12" t="n">
        <f aca="false">C594/3.9*1.2</f>
        <v>0.208757396449704</v>
      </c>
      <c r="E594" s="7"/>
    </row>
    <row r="595" customFormat="false" ht="15" hidden="false" customHeight="false" outlineLevel="0" collapsed="false">
      <c r="A595" s="8"/>
      <c r="B595" s="9" t="s">
        <v>623</v>
      </c>
      <c r="C595" s="10" t="n">
        <v>1.33538461538462</v>
      </c>
      <c r="D595" s="12" t="n">
        <f aca="false">C595/3.9*1.2</f>
        <v>0.410887573964497</v>
      </c>
      <c r="E595" s="7"/>
    </row>
    <row r="596" customFormat="false" ht="15" hidden="false" customHeight="false" outlineLevel="0" collapsed="false">
      <c r="A596" s="8"/>
      <c r="B596" s="9" t="s">
        <v>624</v>
      </c>
      <c r="C596" s="10" t="n">
        <v>1.33538461538462</v>
      </c>
      <c r="D596" s="12" t="n">
        <f aca="false">C596/3.9*1.2</f>
        <v>0.410887573964497</v>
      </c>
      <c r="E596" s="7"/>
    </row>
    <row r="597" customFormat="false" ht="15" hidden="false" customHeight="false" outlineLevel="0" collapsed="false">
      <c r="A597" s="8"/>
      <c r="B597" s="9" t="s">
        <v>625</v>
      </c>
      <c r="C597" s="10" t="n">
        <v>2.04615384615385</v>
      </c>
      <c r="D597" s="12" t="n">
        <f aca="false">C597/3.9*1.2</f>
        <v>0.629585798816568</v>
      </c>
      <c r="E597" s="7"/>
    </row>
    <row r="598" customFormat="false" ht="15" hidden="false" customHeight="false" outlineLevel="0" collapsed="false">
      <c r="A598" s="8"/>
      <c r="B598" s="9" t="s">
        <v>626</v>
      </c>
      <c r="C598" s="10" t="n">
        <v>0.689230769230769</v>
      </c>
      <c r="D598" s="12" t="n">
        <f aca="false">C598/3.9*1.2</f>
        <v>0.21207100591716</v>
      </c>
      <c r="E598" s="7"/>
    </row>
    <row r="599" customFormat="false" ht="15" hidden="false" customHeight="false" outlineLevel="0" collapsed="false">
      <c r="A599" s="8"/>
      <c r="B599" s="9" t="s">
        <v>627</v>
      </c>
      <c r="C599" s="10" t="n">
        <v>1.58307692307692</v>
      </c>
      <c r="D599" s="12" t="n">
        <f aca="false">C599/3.9*1.2</f>
        <v>0.487100591715976</v>
      </c>
      <c r="E599" s="7"/>
    </row>
    <row r="600" customFormat="false" ht="15" hidden="false" customHeight="false" outlineLevel="0" collapsed="false">
      <c r="A600" s="8"/>
      <c r="B600" s="9" t="s">
        <v>628</v>
      </c>
      <c r="C600" s="10" t="n">
        <v>1.17384615384615</v>
      </c>
      <c r="D600" s="12" t="n">
        <f aca="false">C600/3.9*1.2</f>
        <v>0.361183431952663</v>
      </c>
      <c r="E600" s="7"/>
    </row>
    <row r="601" customFormat="false" ht="15" hidden="false" customHeight="false" outlineLevel="0" collapsed="false">
      <c r="A601" s="8"/>
      <c r="B601" s="9" t="s">
        <v>629</v>
      </c>
      <c r="C601" s="10" t="n">
        <v>1.41076923076923</v>
      </c>
      <c r="D601" s="12" t="n">
        <f aca="false">C601/3.9*1.2</f>
        <v>0.434082840236686</v>
      </c>
      <c r="E601" s="7"/>
    </row>
    <row r="602" customFormat="false" ht="15" hidden="false" customHeight="false" outlineLevel="0" collapsed="false">
      <c r="A602" s="8"/>
      <c r="B602" s="9" t="s">
        <v>630</v>
      </c>
      <c r="C602" s="10" t="n">
        <v>1.41076923076923</v>
      </c>
      <c r="D602" s="12" t="n">
        <f aca="false">C602/3.9*1.2</f>
        <v>0.434082840236686</v>
      </c>
      <c r="E602" s="7"/>
    </row>
    <row r="603" customFormat="false" ht="15" hidden="false" customHeight="false" outlineLevel="0" collapsed="false">
      <c r="A603" s="8"/>
      <c r="B603" s="9" t="s">
        <v>631</v>
      </c>
      <c r="C603" s="10" t="n">
        <v>4.46923076923077</v>
      </c>
      <c r="D603" s="12" t="n">
        <f aca="false">C603/3.9*1.2</f>
        <v>1.37514792899408</v>
      </c>
      <c r="E603" s="7"/>
    </row>
    <row r="604" customFormat="false" ht="15" hidden="false" customHeight="false" outlineLevel="0" collapsed="false">
      <c r="A604" s="8"/>
      <c r="B604" s="9" t="s">
        <v>632</v>
      </c>
      <c r="C604" s="10" t="n">
        <v>1.77692307692308</v>
      </c>
      <c r="D604" s="12" t="n">
        <f aca="false">C604/3.9*1.2</f>
        <v>0.546745562130177</v>
      </c>
      <c r="E604" s="7"/>
    </row>
    <row r="605" customFormat="false" ht="15" hidden="false" customHeight="false" outlineLevel="0" collapsed="false">
      <c r="A605" s="8"/>
      <c r="B605" s="9" t="s">
        <v>633</v>
      </c>
      <c r="C605" s="10" t="n">
        <v>6.11692307692308</v>
      </c>
      <c r="D605" s="12" t="n">
        <f aca="false">C605/3.9*1.2</f>
        <v>1.88213017751479</v>
      </c>
      <c r="E605" s="7"/>
    </row>
    <row r="606" customFormat="false" ht="15" hidden="false" customHeight="false" outlineLevel="0" collapsed="false">
      <c r="A606" s="8"/>
      <c r="B606" s="9" t="s">
        <v>634</v>
      </c>
      <c r="C606" s="10" t="n">
        <v>3.42461538461538</v>
      </c>
      <c r="D606" s="12" t="n">
        <f aca="false">C606/3.9*1.2</f>
        <v>1.05372781065089</v>
      </c>
      <c r="E606" s="7"/>
    </row>
    <row r="607" customFormat="false" ht="15" hidden="false" customHeight="false" outlineLevel="0" collapsed="false">
      <c r="A607" s="8"/>
      <c r="B607" s="9" t="s">
        <v>635</v>
      </c>
      <c r="C607" s="10" t="n">
        <v>4.01692307692308</v>
      </c>
      <c r="D607" s="12" t="n">
        <f aca="false">C607/3.9*1.2</f>
        <v>1.23597633136095</v>
      </c>
      <c r="E607" s="7"/>
    </row>
    <row r="608" customFormat="false" ht="15" hidden="false" customHeight="false" outlineLevel="0" collapsed="false">
      <c r="A608" s="8"/>
      <c r="B608" s="9" t="s">
        <v>636</v>
      </c>
      <c r="C608" s="10" t="n">
        <v>5.6</v>
      </c>
      <c r="D608" s="12" t="n">
        <f aca="false">C608/3.9*1.2</f>
        <v>1.72307692307692</v>
      </c>
      <c r="E608" s="7"/>
    </row>
    <row r="609" customFormat="false" ht="15" hidden="false" customHeight="false" outlineLevel="0" collapsed="false">
      <c r="A609" s="8"/>
      <c r="B609" s="9" t="s">
        <v>637</v>
      </c>
      <c r="C609" s="10" t="n">
        <v>6.07384615384615</v>
      </c>
      <c r="D609" s="12" t="n">
        <f aca="false">C609/3.9*1.2</f>
        <v>1.86887573964497</v>
      </c>
      <c r="E609" s="7"/>
    </row>
    <row r="610" customFormat="false" ht="15" hidden="false" customHeight="false" outlineLevel="0" collapsed="false">
      <c r="A610" s="8"/>
      <c r="B610" s="9" t="s">
        <v>638</v>
      </c>
      <c r="C610" s="10" t="n">
        <v>10.5</v>
      </c>
      <c r="D610" s="12" t="n">
        <f aca="false">C610/3.9*1.2</f>
        <v>3.23076923076923</v>
      </c>
      <c r="E610" s="7"/>
    </row>
    <row r="611" customFormat="false" ht="15" hidden="false" customHeight="false" outlineLevel="0" collapsed="false">
      <c r="A611" s="8"/>
      <c r="B611" s="9" t="s">
        <v>639</v>
      </c>
      <c r="C611" s="10" t="n">
        <v>12.2984615384615</v>
      </c>
      <c r="D611" s="12" t="n">
        <f aca="false">C611/3.9*1.2</f>
        <v>3.78414201183432</v>
      </c>
      <c r="E611" s="7"/>
    </row>
    <row r="612" customFormat="false" ht="15" hidden="false" customHeight="false" outlineLevel="0" collapsed="false">
      <c r="A612" s="8"/>
      <c r="B612" s="9" t="s">
        <v>640</v>
      </c>
      <c r="C612" s="10" t="n">
        <v>9.01384615384615</v>
      </c>
      <c r="D612" s="12" t="n">
        <f aca="false">C612/3.9*1.2</f>
        <v>2.77349112426035</v>
      </c>
      <c r="E612" s="7"/>
    </row>
    <row r="613" customFormat="false" ht="15" hidden="false" customHeight="false" outlineLevel="0" collapsed="false">
      <c r="A613" s="8"/>
      <c r="B613" s="9" t="s">
        <v>641</v>
      </c>
      <c r="C613" s="10" t="n">
        <v>7.96923076923077</v>
      </c>
      <c r="D613" s="12" t="n">
        <f aca="false">C613/3.9*1.2</f>
        <v>2.45207100591716</v>
      </c>
      <c r="E613" s="7"/>
    </row>
    <row r="614" customFormat="false" ht="15" hidden="false" customHeight="false" outlineLevel="0" collapsed="false">
      <c r="A614" s="8"/>
      <c r="B614" s="9" t="s">
        <v>642</v>
      </c>
      <c r="C614" s="10" t="n">
        <v>8.59384615384616</v>
      </c>
      <c r="D614" s="12" t="n">
        <f aca="false">C614/3.9*1.2</f>
        <v>2.64426035502959</v>
      </c>
      <c r="E614" s="7"/>
    </row>
    <row r="615" customFormat="false" ht="15" hidden="false" customHeight="false" outlineLevel="0" collapsed="false">
      <c r="A615" s="8"/>
      <c r="B615" s="9" t="s">
        <v>643</v>
      </c>
      <c r="C615" s="10" t="n">
        <v>2.92923076923077</v>
      </c>
      <c r="D615" s="12" t="n">
        <f aca="false">C615/3.9*1.2</f>
        <v>0.901301775147929</v>
      </c>
      <c r="E615" s="7"/>
    </row>
    <row r="616" customFormat="false" ht="15" hidden="false" customHeight="false" outlineLevel="0" collapsed="false">
      <c r="A616" s="8"/>
      <c r="B616" s="9" t="s">
        <v>644</v>
      </c>
      <c r="C616" s="10" t="n">
        <v>8.13076923076923</v>
      </c>
      <c r="D616" s="12" t="n">
        <f aca="false">C616/3.9*1.2</f>
        <v>2.50177514792899</v>
      </c>
      <c r="E616" s="7"/>
    </row>
    <row r="617" customFormat="false" ht="15" hidden="false" customHeight="false" outlineLevel="0" collapsed="false">
      <c r="A617" s="8"/>
      <c r="B617" s="9" t="s">
        <v>645</v>
      </c>
      <c r="C617" s="10" t="n">
        <v>12.8261538461538</v>
      </c>
      <c r="D617" s="12" t="n">
        <f aca="false">C617/3.9*1.2</f>
        <v>3.94650887573965</v>
      </c>
      <c r="E617" s="7"/>
    </row>
    <row r="618" customFormat="false" ht="15" hidden="false" customHeight="false" outlineLevel="0" collapsed="false">
      <c r="A618" s="8"/>
      <c r="B618" s="9" t="s">
        <v>646</v>
      </c>
      <c r="C618" s="10" t="n">
        <v>21.3661538461538</v>
      </c>
      <c r="D618" s="12" t="n">
        <f aca="false">C618/3.9*1.2</f>
        <v>6.57420118343195</v>
      </c>
      <c r="E618" s="7"/>
    </row>
    <row r="619" customFormat="false" ht="15" hidden="false" customHeight="false" outlineLevel="0" collapsed="false">
      <c r="A619" s="8"/>
      <c r="B619" s="9" t="s">
        <v>647</v>
      </c>
      <c r="C619" s="10" t="n">
        <v>10.7584615384615</v>
      </c>
      <c r="D619" s="12" t="n">
        <f aca="false">C619/3.9*1.2</f>
        <v>3.31029585798817</v>
      </c>
      <c r="E619" s="7"/>
    </row>
    <row r="620" customFormat="false" ht="15" hidden="false" customHeight="false" outlineLevel="0" collapsed="false">
      <c r="A620" s="8"/>
      <c r="B620" s="9" t="s">
        <v>648</v>
      </c>
      <c r="C620" s="10" t="n">
        <v>8.02307692307692</v>
      </c>
      <c r="D620" s="12" t="n">
        <f aca="false">C620/3.9*1.2</f>
        <v>2.46863905325444</v>
      </c>
      <c r="E620" s="7"/>
    </row>
    <row r="621" customFormat="false" ht="15" hidden="false" customHeight="false" outlineLevel="0" collapsed="false">
      <c r="A621" s="8"/>
      <c r="B621" s="9" t="s">
        <v>649</v>
      </c>
      <c r="C621" s="10" t="n">
        <v>2.04615384615385</v>
      </c>
      <c r="D621" s="12" t="n">
        <f aca="false">C621/3.9*1.2</f>
        <v>0.629585798816568</v>
      </c>
      <c r="E621" s="7"/>
    </row>
    <row r="622" customFormat="false" ht="15" hidden="false" customHeight="false" outlineLevel="0" collapsed="false">
      <c r="A622" s="8"/>
      <c r="B622" s="9" t="s">
        <v>650</v>
      </c>
      <c r="C622" s="10" t="n">
        <v>14</v>
      </c>
      <c r="D622" s="12" t="n">
        <f aca="false">C622/3.9*1.2</f>
        <v>4.30769230769231</v>
      </c>
      <c r="E622" s="7"/>
    </row>
    <row r="623" customFormat="false" ht="15" hidden="false" customHeight="false" outlineLevel="0" collapsed="false">
      <c r="A623" s="8"/>
      <c r="B623" s="9" t="s">
        <v>651</v>
      </c>
      <c r="C623" s="10" t="n">
        <v>8.38923076923077</v>
      </c>
      <c r="D623" s="12" t="n">
        <f aca="false">C623/3.9*1.2</f>
        <v>2.58130177514793</v>
      </c>
      <c r="E623" s="7"/>
    </row>
    <row r="624" customFormat="false" ht="15" hidden="false" customHeight="false" outlineLevel="0" collapsed="false">
      <c r="A624" s="8"/>
      <c r="B624" s="9" t="s">
        <v>652</v>
      </c>
      <c r="C624" s="10" t="n">
        <v>16.8538461538462</v>
      </c>
      <c r="D624" s="12" t="n">
        <f aca="false">C624/3.9*1.2</f>
        <v>5.18579881656805</v>
      </c>
      <c r="E624" s="7"/>
    </row>
    <row r="625" customFormat="false" ht="15" hidden="false" customHeight="false" outlineLevel="0" collapsed="false">
      <c r="A625" s="8"/>
      <c r="B625" s="9" t="s">
        <v>653</v>
      </c>
      <c r="C625" s="10" t="n">
        <v>2.78923076923077</v>
      </c>
      <c r="D625" s="12" t="n">
        <f aca="false">C625/3.9*1.2</f>
        <v>0.858224852071006</v>
      </c>
      <c r="E625" s="7"/>
    </row>
    <row r="626" customFormat="false" ht="15" hidden="false" customHeight="false" outlineLevel="0" collapsed="false">
      <c r="A626" s="5" t="s">
        <v>654</v>
      </c>
      <c r="B626" s="5" t="s">
        <v>655</v>
      </c>
      <c r="C626" s="6" t="n">
        <v>0.850769230769231</v>
      </c>
      <c r="D626" s="12" t="n">
        <f aca="false">C626/3.9*1.2</f>
        <v>0.261775147928994</v>
      </c>
      <c r="E626" s="7"/>
    </row>
    <row r="627" customFormat="false" ht="15" hidden="false" customHeight="false" outlineLevel="0" collapsed="false">
      <c r="A627" s="8"/>
      <c r="B627" s="9" t="s">
        <v>656</v>
      </c>
      <c r="C627" s="10" t="n">
        <v>0.850769230769231</v>
      </c>
      <c r="D627" s="12" t="n">
        <f aca="false">C627/3.9*1.2</f>
        <v>0.261775147928994</v>
      </c>
      <c r="E627" s="7"/>
    </row>
    <row r="628" customFormat="false" ht="15" hidden="false" customHeight="false" outlineLevel="0" collapsed="false">
      <c r="A628" s="8"/>
      <c r="B628" s="9" t="s">
        <v>657</v>
      </c>
      <c r="C628" s="10" t="n">
        <v>10.0046153846154</v>
      </c>
      <c r="D628" s="12" t="n">
        <f aca="false">C628/3.9*1.2</f>
        <v>3.07834319526627</v>
      </c>
      <c r="E628" s="7"/>
    </row>
    <row r="629" customFormat="false" ht="15" hidden="false" customHeight="false" outlineLevel="0" collapsed="false">
      <c r="A629" s="8"/>
      <c r="B629" s="9" t="s">
        <v>658</v>
      </c>
      <c r="C629" s="10" t="n">
        <v>1.56153846153846</v>
      </c>
      <c r="D629" s="12" t="n">
        <f aca="false">C629/3.9*1.2</f>
        <v>0.480473372781065</v>
      </c>
      <c r="E629" s="7"/>
    </row>
    <row r="630" customFormat="false" ht="15" hidden="false" customHeight="false" outlineLevel="0" collapsed="false">
      <c r="A630" s="8"/>
      <c r="B630" s="9" t="s">
        <v>659</v>
      </c>
      <c r="C630" s="10" t="n">
        <v>1.56153846153846</v>
      </c>
      <c r="D630" s="12" t="n">
        <f aca="false">C630/3.9*1.2</f>
        <v>0.480473372781065</v>
      </c>
      <c r="E630" s="7"/>
    </row>
    <row r="631" customFormat="false" ht="15" hidden="false" customHeight="false" outlineLevel="0" collapsed="false">
      <c r="A631" s="8"/>
      <c r="B631" s="9" t="s">
        <v>660</v>
      </c>
      <c r="C631" s="10" t="n">
        <v>1.56153846153846</v>
      </c>
      <c r="D631" s="12" t="n">
        <f aca="false">C631/3.9*1.2</f>
        <v>0.480473372781065</v>
      </c>
      <c r="E631" s="7"/>
    </row>
    <row r="632" customFormat="false" ht="15" hidden="false" customHeight="false" outlineLevel="0" collapsed="false">
      <c r="A632" s="8"/>
      <c r="B632" s="9" t="s">
        <v>661</v>
      </c>
      <c r="C632" s="10" t="n">
        <v>1.56153846153846</v>
      </c>
      <c r="D632" s="12" t="n">
        <f aca="false">C632/3.9*1.2</f>
        <v>0.480473372781065</v>
      </c>
      <c r="E632" s="7"/>
    </row>
    <row r="633" customFormat="false" ht="15" hidden="false" customHeight="false" outlineLevel="0" collapsed="false">
      <c r="A633" s="8"/>
      <c r="B633" s="9" t="s">
        <v>662</v>
      </c>
      <c r="C633" s="10" t="n">
        <v>1.56153846153846</v>
      </c>
      <c r="D633" s="12" t="n">
        <f aca="false">C633/3.9*1.2</f>
        <v>0.480473372781065</v>
      </c>
      <c r="E633" s="7"/>
    </row>
    <row r="634" customFormat="false" ht="15" hidden="false" customHeight="false" outlineLevel="0" collapsed="false">
      <c r="A634" s="8"/>
      <c r="B634" s="9" t="s">
        <v>663</v>
      </c>
      <c r="C634" s="10" t="n">
        <v>1.56153846153846</v>
      </c>
      <c r="D634" s="12" t="n">
        <f aca="false">C634/3.9*1.2</f>
        <v>0.480473372781065</v>
      </c>
      <c r="E634" s="7"/>
    </row>
    <row r="635" customFormat="false" ht="15" hidden="false" customHeight="false" outlineLevel="0" collapsed="false">
      <c r="A635" s="8"/>
      <c r="B635" s="9" t="s">
        <v>664</v>
      </c>
      <c r="C635" s="10" t="n">
        <v>0.743076923076923</v>
      </c>
      <c r="D635" s="12" t="n">
        <f aca="false">C635/3.9*1.2</f>
        <v>0.228639053254438</v>
      </c>
      <c r="E635" s="7"/>
    </row>
    <row r="636" customFormat="false" ht="15" hidden="false" customHeight="false" outlineLevel="0" collapsed="false">
      <c r="A636" s="8"/>
      <c r="B636" s="9" t="s">
        <v>665</v>
      </c>
      <c r="C636" s="10" t="n">
        <v>0.743076923076923</v>
      </c>
      <c r="D636" s="12" t="n">
        <f aca="false">C636/3.9*1.2</f>
        <v>0.228639053254438</v>
      </c>
      <c r="E636" s="7"/>
    </row>
    <row r="637" customFormat="false" ht="15" hidden="false" customHeight="false" outlineLevel="0" collapsed="false">
      <c r="A637" s="8"/>
      <c r="B637" s="9" t="s">
        <v>666</v>
      </c>
      <c r="C637" s="10" t="n">
        <v>0.743076923076923</v>
      </c>
      <c r="D637" s="12" t="n">
        <f aca="false">C637/3.9*1.2</f>
        <v>0.228639053254438</v>
      </c>
      <c r="E637" s="7"/>
    </row>
    <row r="638" customFormat="false" ht="15" hidden="false" customHeight="false" outlineLevel="0" collapsed="false">
      <c r="A638" s="8"/>
      <c r="B638" s="9" t="s">
        <v>667</v>
      </c>
      <c r="C638" s="10" t="n">
        <v>0.743076923076923</v>
      </c>
      <c r="D638" s="12" t="n">
        <f aca="false">C638/3.9*1.2</f>
        <v>0.228639053254438</v>
      </c>
      <c r="E638" s="7"/>
    </row>
    <row r="639" customFormat="false" ht="15" hidden="false" customHeight="false" outlineLevel="0" collapsed="false">
      <c r="A639" s="8"/>
      <c r="B639" s="9" t="s">
        <v>668</v>
      </c>
      <c r="C639" s="10" t="n">
        <v>0.743076923076923</v>
      </c>
      <c r="D639" s="12" t="n">
        <f aca="false">C639/3.9*1.2</f>
        <v>0.228639053254438</v>
      </c>
      <c r="E639" s="7"/>
    </row>
    <row r="640" customFormat="false" ht="15" hidden="false" customHeight="false" outlineLevel="0" collapsed="false">
      <c r="A640" s="8"/>
      <c r="B640" s="9" t="s">
        <v>669</v>
      </c>
      <c r="C640" s="10" t="n">
        <v>0.743076923076923</v>
      </c>
      <c r="D640" s="12" t="n">
        <f aca="false">C640/3.9*1.2</f>
        <v>0.228639053254438</v>
      </c>
      <c r="E640" s="7"/>
    </row>
    <row r="641" customFormat="false" ht="15" hidden="false" customHeight="false" outlineLevel="0" collapsed="false">
      <c r="A641" s="5" t="s">
        <v>670</v>
      </c>
      <c r="B641" s="5" t="s">
        <v>671</v>
      </c>
      <c r="C641" s="6" t="n">
        <v>3.60769230769231</v>
      </c>
      <c r="D641" s="12" t="n">
        <f aca="false">C641/3.9*1.2</f>
        <v>1.11005917159763</v>
      </c>
      <c r="E641" s="7"/>
    </row>
    <row r="642" customFormat="false" ht="15" hidden="false" customHeight="false" outlineLevel="0" collapsed="false">
      <c r="A642" s="8"/>
      <c r="B642" s="9" t="s">
        <v>672</v>
      </c>
      <c r="C642" s="10" t="n">
        <v>1.97076923076923</v>
      </c>
      <c r="D642" s="12" t="n">
        <f aca="false">C642/3.9*1.2</f>
        <v>0.606390532544379</v>
      </c>
      <c r="E642" s="7"/>
    </row>
    <row r="643" customFormat="false" ht="15" hidden="false" customHeight="false" outlineLevel="0" collapsed="false">
      <c r="A643" s="8"/>
      <c r="B643" s="9" t="s">
        <v>673</v>
      </c>
      <c r="C643" s="10" t="n">
        <v>1.97076923076923</v>
      </c>
      <c r="D643" s="12" t="n">
        <f aca="false">C643/3.9*1.2</f>
        <v>0.606390532544379</v>
      </c>
      <c r="E643" s="7"/>
    </row>
    <row r="644" customFormat="false" ht="15" hidden="false" customHeight="false" outlineLevel="0" collapsed="false">
      <c r="A644" s="8"/>
      <c r="B644" s="9" t="s">
        <v>674</v>
      </c>
      <c r="C644" s="10" t="n">
        <v>2.69230769230769</v>
      </c>
      <c r="D644" s="12" t="n">
        <f aca="false">C644/3.9*1.2</f>
        <v>0.828402366863905</v>
      </c>
      <c r="E644" s="7"/>
    </row>
    <row r="645" customFormat="false" ht="15" hidden="false" customHeight="false" outlineLevel="0" collapsed="false">
      <c r="A645" s="8"/>
      <c r="B645" s="9" t="s">
        <v>675</v>
      </c>
      <c r="C645" s="10" t="n">
        <v>2.69230769230769</v>
      </c>
      <c r="D645" s="12" t="n">
        <f aca="false">C645/3.9*1.2</f>
        <v>0.828402366863905</v>
      </c>
      <c r="E645" s="7"/>
    </row>
    <row r="646" customFormat="false" ht="15" hidden="false" customHeight="false" outlineLevel="0" collapsed="false">
      <c r="A646" s="8"/>
      <c r="B646" s="9" t="s">
        <v>676</v>
      </c>
      <c r="C646" s="10" t="n">
        <v>2.69230769230769</v>
      </c>
      <c r="D646" s="12" t="n">
        <f aca="false">C646/3.9*1.2</f>
        <v>0.828402366863905</v>
      </c>
      <c r="E646" s="7"/>
    </row>
    <row r="647" customFormat="false" ht="15" hidden="false" customHeight="false" outlineLevel="0" collapsed="false">
      <c r="A647" s="8"/>
      <c r="B647" s="9" t="s">
        <v>677</v>
      </c>
      <c r="C647" s="10" t="n">
        <v>1.60461538461538</v>
      </c>
      <c r="D647" s="12" t="n">
        <f aca="false">C647/3.9*1.2</f>
        <v>0.493727810650888</v>
      </c>
      <c r="E647" s="7"/>
    </row>
    <row r="648" customFormat="false" ht="15" hidden="false" customHeight="false" outlineLevel="0" collapsed="false">
      <c r="A648" s="5" t="s">
        <v>678</v>
      </c>
      <c r="B648" s="5" t="s">
        <v>679</v>
      </c>
      <c r="C648" s="6" t="n">
        <v>5.65384615384615</v>
      </c>
      <c r="D648" s="12" t="n">
        <f aca="false">C648/3.9*1.2</f>
        <v>1.7396449704142</v>
      </c>
      <c r="E648" s="7"/>
    </row>
    <row r="649" customFormat="false" ht="15" hidden="false" customHeight="false" outlineLevel="0" collapsed="false">
      <c r="A649" s="8"/>
      <c r="B649" s="9" t="s">
        <v>680</v>
      </c>
      <c r="C649" s="10" t="n">
        <v>8.60461538461539</v>
      </c>
      <c r="D649" s="12" t="n">
        <f aca="false">C649/3.9*1.2</f>
        <v>2.64757396449704</v>
      </c>
      <c r="E649" s="7"/>
    </row>
    <row r="650" customFormat="false" ht="15" hidden="false" customHeight="false" outlineLevel="0" collapsed="false">
      <c r="A650" s="8"/>
      <c r="B650" s="9" t="s">
        <v>681</v>
      </c>
      <c r="C650" s="10" t="n">
        <v>5.65384615384615</v>
      </c>
      <c r="D650" s="12" t="n">
        <f aca="false">C650/3.9*1.2</f>
        <v>1.7396449704142</v>
      </c>
      <c r="E650" s="7"/>
    </row>
    <row r="651" customFormat="false" ht="15" hidden="false" customHeight="false" outlineLevel="0" collapsed="false">
      <c r="A651" s="8"/>
      <c r="B651" s="9" t="s">
        <v>682</v>
      </c>
      <c r="C651" s="10" t="n">
        <v>8.60461538461539</v>
      </c>
      <c r="D651" s="12" t="n">
        <f aca="false">C651/3.9*1.2</f>
        <v>2.64757396449704</v>
      </c>
      <c r="E651" s="7"/>
    </row>
    <row r="652" customFormat="false" ht="15" hidden="false" customHeight="false" outlineLevel="0" collapsed="false">
      <c r="A652" s="8"/>
      <c r="B652" s="9" t="s">
        <v>683</v>
      </c>
      <c r="C652" s="10" t="n">
        <v>1.06615384615385</v>
      </c>
      <c r="D652" s="12" t="n">
        <f aca="false">C652/3.9*1.2</f>
        <v>0.328047337278107</v>
      </c>
      <c r="E652" s="7"/>
    </row>
    <row r="653" customFormat="false" ht="15" hidden="false" customHeight="false" outlineLevel="0" collapsed="false">
      <c r="A653" s="8"/>
      <c r="B653" s="9" t="s">
        <v>684</v>
      </c>
      <c r="C653" s="10" t="n">
        <v>0.98</v>
      </c>
      <c r="D653" s="12" t="n">
        <f aca="false">C653/3.9*1.2</f>
        <v>0.301538461538462</v>
      </c>
      <c r="E653" s="7"/>
    </row>
    <row r="654" customFormat="false" ht="15" hidden="false" customHeight="false" outlineLevel="0" collapsed="false">
      <c r="A654" s="8"/>
      <c r="B654" s="9" t="s">
        <v>685</v>
      </c>
      <c r="C654" s="10" t="n">
        <v>38.5</v>
      </c>
      <c r="D654" s="12" t="n">
        <f aca="false">C654/3.9*1.2</f>
        <v>11.8461538461538</v>
      </c>
      <c r="E654" s="7"/>
    </row>
    <row r="655" customFormat="false" ht="15" hidden="false" customHeight="false" outlineLevel="0" collapsed="false">
      <c r="A655" s="8"/>
      <c r="B655" s="9" t="s">
        <v>686</v>
      </c>
      <c r="C655" s="10" t="n">
        <v>1.06615384615385</v>
      </c>
      <c r="D655" s="12" t="n">
        <f aca="false">C655/3.9*1.2</f>
        <v>0.328047337278107</v>
      </c>
      <c r="E655" s="7"/>
    </row>
    <row r="656" customFormat="false" ht="15" hidden="false" customHeight="false" outlineLevel="0" collapsed="false">
      <c r="A656" s="8"/>
      <c r="B656" s="9" t="s">
        <v>687</v>
      </c>
      <c r="C656" s="10" t="n">
        <v>1.06615384615385</v>
      </c>
      <c r="D656" s="12" t="n">
        <f aca="false">C656/3.9*1.2</f>
        <v>0.328047337278107</v>
      </c>
      <c r="E656" s="7"/>
    </row>
    <row r="657" customFormat="false" ht="15" hidden="false" customHeight="false" outlineLevel="0" collapsed="false">
      <c r="A657" s="8"/>
      <c r="B657" s="9" t="s">
        <v>688</v>
      </c>
      <c r="C657" s="10" t="n">
        <v>1.83076923076923</v>
      </c>
      <c r="D657" s="12" t="n">
        <f aca="false">C657/3.9*1.2</f>
        <v>0.563313609467456</v>
      </c>
      <c r="E657" s="7"/>
    </row>
    <row r="658" customFormat="false" ht="15" hidden="false" customHeight="false" outlineLevel="0" collapsed="false">
      <c r="A658" s="8"/>
      <c r="B658" s="9" t="s">
        <v>689</v>
      </c>
      <c r="C658" s="10" t="n">
        <v>2.1</v>
      </c>
      <c r="D658" s="12" t="n">
        <f aca="false">C658/3.9*1.2</f>
        <v>0.646153846153846</v>
      </c>
      <c r="E658" s="7"/>
    </row>
    <row r="659" customFormat="false" ht="15" hidden="false" customHeight="false" outlineLevel="0" collapsed="false">
      <c r="A659" s="8"/>
      <c r="B659" s="9" t="s">
        <v>690</v>
      </c>
      <c r="C659" s="10" t="n">
        <v>2.1</v>
      </c>
      <c r="D659" s="12" t="n">
        <f aca="false">C659/3.9*1.2</f>
        <v>0.646153846153846</v>
      </c>
      <c r="E659" s="7"/>
    </row>
    <row r="660" customFormat="false" ht="15" hidden="false" customHeight="false" outlineLevel="0" collapsed="false">
      <c r="A660" s="8"/>
      <c r="B660" s="9" t="s">
        <v>691</v>
      </c>
      <c r="C660" s="10" t="n">
        <v>2.1</v>
      </c>
      <c r="D660" s="12" t="n">
        <f aca="false">C660/3.9*1.2</f>
        <v>0.646153846153846</v>
      </c>
      <c r="E660" s="7"/>
    </row>
    <row r="661" customFormat="false" ht="15" hidden="false" customHeight="false" outlineLevel="0" collapsed="false">
      <c r="A661" s="8"/>
      <c r="B661" s="9" t="s">
        <v>692</v>
      </c>
      <c r="C661" s="10" t="n">
        <v>1.82</v>
      </c>
      <c r="D661" s="12" t="n">
        <f aca="false">C661/3.9*1.2</f>
        <v>0.56</v>
      </c>
      <c r="E661" s="7"/>
    </row>
    <row r="662" customFormat="false" ht="15" hidden="false" customHeight="false" outlineLevel="0" collapsed="false">
      <c r="A662" s="8"/>
      <c r="B662" s="9" t="s">
        <v>693</v>
      </c>
      <c r="C662" s="10" t="n">
        <v>2.1</v>
      </c>
      <c r="D662" s="12" t="n">
        <f aca="false">C662/3.9*1.2</f>
        <v>0.646153846153846</v>
      </c>
      <c r="E662" s="7"/>
    </row>
    <row r="663" customFormat="false" ht="15" hidden="false" customHeight="false" outlineLevel="0" collapsed="false">
      <c r="A663" s="8"/>
      <c r="B663" s="9" t="s">
        <v>694</v>
      </c>
      <c r="C663" s="10" t="n">
        <v>2.1</v>
      </c>
      <c r="D663" s="12" t="n">
        <f aca="false">C663/3.9*1.2</f>
        <v>0.646153846153846</v>
      </c>
      <c r="E663" s="7"/>
    </row>
    <row r="664" customFormat="false" ht="15" hidden="false" customHeight="false" outlineLevel="0" collapsed="false">
      <c r="A664" s="5" t="s">
        <v>695</v>
      </c>
      <c r="B664" s="5" t="s">
        <v>696</v>
      </c>
      <c r="C664" s="6" t="n">
        <v>1.92769230769231</v>
      </c>
      <c r="D664" s="12" t="n">
        <f aca="false">C664/3.9*1.2</f>
        <v>0.593136094674556</v>
      </c>
      <c r="E664" s="7"/>
    </row>
    <row r="665" customFormat="false" ht="15" hidden="false" customHeight="false" outlineLevel="0" collapsed="false">
      <c r="A665" s="5" t="s">
        <v>697</v>
      </c>
      <c r="B665" s="5" t="s">
        <v>698</v>
      </c>
      <c r="C665" s="6" t="n">
        <v>3.09076923076923</v>
      </c>
      <c r="D665" s="12" t="n">
        <f aca="false">C665/3.9*1.2</f>
        <v>0.951005917159763</v>
      </c>
      <c r="E665" s="7"/>
    </row>
    <row r="666" customFormat="false" ht="15" hidden="false" customHeight="false" outlineLevel="0" collapsed="false">
      <c r="A666" s="8"/>
      <c r="B666" s="9" t="s">
        <v>699</v>
      </c>
      <c r="C666" s="10" t="n">
        <v>3.09076923076923</v>
      </c>
      <c r="D666" s="12" t="n">
        <f aca="false">C666/3.9*1.2</f>
        <v>0.951005917159763</v>
      </c>
      <c r="E666" s="7"/>
    </row>
    <row r="667" customFormat="false" ht="15" hidden="false" customHeight="false" outlineLevel="0" collapsed="false">
      <c r="A667" s="8"/>
      <c r="B667" s="9" t="s">
        <v>700</v>
      </c>
      <c r="C667" s="10" t="n">
        <v>0.850769230769231</v>
      </c>
      <c r="D667" s="12" t="n">
        <f aca="false">C667/3.9*1.2</f>
        <v>0.261775147928994</v>
      </c>
      <c r="E667" s="7"/>
    </row>
    <row r="668" customFormat="false" ht="15" hidden="false" customHeight="false" outlineLevel="0" collapsed="false">
      <c r="A668" s="8"/>
      <c r="B668" s="9" t="s">
        <v>701</v>
      </c>
      <c r="C668" s="10" t="n">
        <v>3.72615384615385</v>
      </c>
      <c r="D668" s="12" t="n">
        <f aca="false">C668/3.9*1.2</f>
        <v>1.14650887573964</v>
      </c>
      <c r="E668" s="7"/>
    </row>
    <row r="669" customFormat="false" ht="15" hidden="false" customHeight="false" outlineLevel="0" collapsed="false">
      <c r="A669" s="5" t="s">
        <v>702</v>
      </c>
      <c r="B669" s="5" t="s">
        <v>703</v>
      </c>
      <c r="C669" s="6" t="n">
        <v>2.57384615384615</v>
      </c>
      <c r="D669" s="12" t="n">
        <f aca="false">C669/3.9*1.2</f>
        <v>0.791952662721894</v>
      </c>
      <c r="E669" s="7"/>
    </row>
    <row r="670" customFormat="false" ht="15" hidden="false" customHeight="false" outlineLevel="0" collapsed="false">
      <c r="A670" s="8"/>
      <c r="B670" s="9" t="s">
        <v>704</v>
      </c>
      <c r="C670" s="10" t="n">
        <v>2.50923076923077</v>
      </c>
      <c r="D670" s="12" t="n">
        <f aca="false">C670/3.9*1.2</f>
        <v>0.77207100591716</v>
      </c>
      <c r="E670" s="7"/>
    </row>
    <row r="671" customFormat="false" ht="15" hidden="false" customHeight="false" outlineLevel="0" collapsed="false">
      <c r="A671" s="8"/>
      <c r="B671" s="9" t="s">
        <v>705</v>
      </c>
      <c r="C671" s="10" t="n">
        <v>2.81076923076923</v>
      </c>
      <c r="D671" s="12" t="n">
        <f aca="false">C671/3.9*1.2</f>
        <v>0.864852071005917</v>
      </c>
      <c r="E671" s="7"/>
    </row>
    <row r="672" customFormat="false" ht="15" hidden="false" customHeight="false" outlineLevel="0" collapsed="false">
      <c r="A672" s="5" t="s">
        <v>706</v>
      </c>
      <c r="B672" s="5" t="s">
        <v>707</v>
      </c>
      <c r="C672" s="6" t="n">
        <v>1.24923076923077</v>
      </c>
      <c r="D672" s="12" t="n">
        <f aca="false">C672/3.9*1.2</f>
        <v>0.384378698224852</v>
      </c>
      <c r="E672" s="7"/>
    </row>
    <row r="673" customFormat="false" ht="15" hidden="false" customHeight="false" outlineLevel="0" collapsed="false">
      <c r="A673" s="8"/>
      <c r="B673" s="9" t="s">
        <v>708</v>
      </c>
      <c r="C673" s="10" t="n">
        <v>1.31384615384615</v>
      </c>
      <c r="D673" s="12" t="n">
        <f aca="false">C673/3.9*1.2</f>
        <v>0.404260355029586</v>
      </c>
      <c r="E673" s="7"/>
    </row>
    <row r="674" customFormat="false" ht="15" hidden="false" customHeight="false" outlineLevel="0" collapsed="false">
      <c r="A674" s="8"/>
      <c r="B674" s="9" t="s">
        <v>709</v>
      </c>
      <c r="C674" s="10" t="n">
        <v>1.31384615384615</v>
      </c>
      <c r="D674" s="12" t="n">
        <f aca="false">C674/3.9*1.2</f>
        <v>0.404260355029586</v>
      </c>
      <c r="E674" s="7"/>
    </row>
    <row r="675" customFormat="false" ht="15" hidden="false" customHeight="false" outlineLevel="0" collapsed="false">
      <c r="A675" s="5" t="s">
        <v>710</v>
      </c>
      <c r="B675" s="5" t="s">
        <v>711</v>
      </c>
      <c r="C675" s="6" t="n">
        <v>5.86923076923077</v>
      </c>
      <c r="D675" s="12" t="n">
        <f aca="false">C675/3.9*1.2</f>
        <v>1.80591715976331</v>
      </c>
      <c r="E675" s="7"/>
    </row>
    <row r="676" customFormat="false" ht="15" hidden="false" customHeight="false" outlineLevel="0" collapsed="false">
      <c r="A676" s="8"/>
      <c r="B676" s="9" t="s">
        <v>712</v>
      </c>
      <c r="C676" s="10" t="n">
        <v>7</v>
      </c>
      <c r="D676" s="12" t="n">
        <f aca="false">C676/3.9*1.2</f>
        <v>2.15384615384615</v>
      </c>
      <c r="E676" s="7"/>
    </row>
    <row r="677" customFormat="false" ht="15" hidden="false" customHeight="false" outlineLevel="0" collapsed="false">
      <c r="A677" s="8"/>
      <c r="B677" s="9" t="s">
        <v>713</v>
      </c>
      <c r="C677" s="10" t="n">
        <v>1.23846153846154</v>
      </c>
      <c r="D677" s="12" t="n">
        <f aca="false">C677/3.9*1.2</f>
        <v>0.381065088757397</v>
      </c>
      <c r="E677" s="7"/>
    </row>
    <row r="678" customFormat="false" ht="15" hidden="false" customHeight="false" outlineLevel="0" collapsed="false">
      <c r="A678" s="8"/>
      <c r="B678" s="9" t="s">
        <v>714</v>
      </c>
      <c r="C678" s="10" t="n">
        <v>1.18461538461538</v>
      </c>
      <c r="D678" s="12" t="n">
        <f aca="false">C678/3.9*1.2</f>
        <v>0.364497041420118</v>
      </c>
      <c r="E678" s="7"/>
    </row>
    <row r="679" customFormat="false" ht="15" hidden="false" customHeight="false" outlineLevel="0" collapsed="false">
      <c r="A679" s="8"/>
      <c r="B679" s="9" t="s">
        <v>715</v>
      </c>
      <c r="C679" s="10" t="n">
        <v>1.18461538461538</v>
      </c>
      <c r="D679" s="12" t="n">
        <f aca="false">C679/3.9*1.2</f>
        <v>0.364497041420118</v>
      </c>
      <c r="E679" s="7"/>
    </row>
    <row r="680" customFormat="false" ht="15" hidden="false" customHeight="false" outlineLevel="0" collapsed="false">
      <c r="A680" s="5" t="s">
        <v>716</v>
      </c>
      <c r="B680" s="5" t="s">
        <v>717</v>
      </c>
      <c r="C680" s="6" t="n">
        <v>5.81538461538462</v>
      </c>
      <c r="D680" s="12" t="n">
        <f aca="false">C680/3.9*1.2</f>
        <v>1.78934911242604</v>
      </c>
      <c r="E680" s="7"/>
    </row>
    <row r="681" customFormat="false" ht="15" hidden="false" customHeight="false" outlineLevel="0" collapsed="false">
      <c r="A681" s="8"/>
      <c r="B681" s="9" t="s">
        <v>718</v>
      </c>
      <c r="C681" s="10" t="n">
        <v>6.45076923076923</v>
      </c>
      <c r="D681" s="12" t="n">
        <f aca="false">C681/3.9*1.2</f>
        <v>1.98485207100592</v>
      </c>
      <c r="E681" s="7"/>
    </row>
    <row r="682" customFormat="false" ht="15" hidden="false" customHeight="false" outlineLevel="0" collapsed="false">
      <c r="A682" s="8"/>
      <c r="B682" s="9" t="s">
        <v>719</v>
      </c>
      <c r="C682" s="10" t="n">
        <v>3.46769230769231</v>
      </c>
      <c r="D682" s="12" t="n">
        <f aca="false">C682/3.9*1.2</f>
        <v>1.06698224852071</v>
      </c>
      <c r="E682" s="7"/>
    </row>
    <row r="683" customFormat="false" ht="15" hidden="false" customHeight="false" outlineLevel="0" collapsed="false">
      <c r="A683" s="8"/>
      <c r="B683" s="9" t="s">
        <v>720</v>
      </c>
      <c r="C683" s="10" t="n">
        <v>3.46769230769231</v>
      </c>
      <c r="D683" s="12" t="n">
        <f aca="false">C683/3.9*1.2</f>
        <v>1.06698224852071</v>
      </c>
      <c r="E683" s="7"/>
    </row>
    <row r="684" customFormat="false" ht="15" hidden="false" customHeight="false" outlineLevel="0" collapsed="false">
      <c r="A684" s="8"/>
      <c r="B684" s="9" t="s">
        <v>721</v>
      </c>
      <c r="C684" s="10" t="n">
        <v>3.46769230769231</v>
      </c>
      <c r="D684" s="12" t="n">
        <f aca="false">C684/3.9*1.2</f>
        <v>1.06698224852071</v>
      </c>
      <c r="E684" s="7"/>
    </row>
    <row r="685" customFormat="false" ht="15" hidden="false" customHeight="false" outlineLevel="0" collapsed="false">
      <c r="A685" s="8"/>
      <c r="B685" s="9" t="s">
        <v>722</v>
      </c>
      <c r="C685" s="10" t="n">
        <v>2.71384615384615</v>
      </c>
      <c r="D685" s="12" t="n">
        <f aca="false">C685/3.9*1.2</f>
        <v>0.835029585798816</v>
      </c>
      <c r="E685" s="7"/>
    </row>
    <row r="686" customFormat="false" ht="15" hidden="false" customHeight="false" outlineLevel="0" collapsed="false">
      <c r="A686" s="8"/>
      <c r="B686" s="9" t="s">
        <v>723</v>
      </c>
      <c r="C686" s="10" t="n">
        <v>2.71384615384615</v>
      </c>
      <c r="D686" s="12" t="n">
        <f aca="false">C686/3.9*1.2</f>
        <v>0.835029585798816</v>
      </c>
      <c r="E686" s="7"/>
    </row>
    <row r="687" customFormat="false" ht="15" hidden="false" customHeight="false" outlineLevel="0" collapsed="false">
      <c r="A687" s="8"/>
      <c r="B687" s="9" t="s">
        <v>724</v>
      </c>
      <c r="C687" s="10" t="n">
        <v>4.14615384615385</v>
      </c>
      <c r="D687" s="12" t="n">
        <f aca="false">C687/3.9*1.2</f>
        <v>1.27573964497041</v>
      </c>
      <c r="E687" s="7"/>
    </row>
    <row r="688" customFormat="false" ht="15" hidden="false" customHeight="false" outlineLevel="0" collapsed="false">
      <c r="A688" s="8"/>
      <c r="B688" s="9" t="s">
        <v>725</v>
      </c>
      <c r="C688" s="10" t="n">
        <v>5.25538461538462</v>
      </c>
      <c r="D688" s="12" t="n">
        <f aca="false">C688/3.9*1.2</f>
        <v>1.61704142011834</v>
      </c>
      <c r="E688" s="7"/>
    </row>
    <row r="689" customFormat="false" ht="15" hidden="false" customHeight="false" outlineLevel="0" collapsed="false">
      <c r="A689" s="8"/>
      <c r="B689" s="9" t="s">
        <v>726</v>
      </c>
      <c r="C689" s="10" t="n">
        <v>5.38461538461539</v>
      </c>
      <c r="D689" s="12" t="n">
        <f aca="false">C689/3.9*1.2</f>
        <v>1.65680473372781</v>
      </c>
      <c r="E689" s="7"/>
    </row>
    <row r="690" customFormat="false" ht="15" hidden="false" customHeight="false" outlineLevel="0" collapsed="false">
      <c r="A690" s="8"/>
      <c r="B690" s="9" t="s">
        <v>727</v>
      </c>
      <c r="C690" s="10" t="n">
        <v>5.38461538461539</v>
      </c>
      <c r="D690" s="12" t="n">
        <f aca="false">C690/3.9*1.2</f>
        <v>1.65680473372781</v>
      </c>
      <c r="E690" s="7"/>
    </row>
    <row r="691" customFormat="false" ht="15" hidden="false" customHeight="false" outlineLevel="0" collapsed="false">
      <c r="A691" s="8"/>
      <c r="B691" s="9" t="s">
        <v>728</v>
      </c>
      <c r="C691" s="10" t="n">
        <v>6.26769230769231</v>
      </c>
      <c r="D691" s="12" t="n">
        <f aca="false">C691/3.9*1.2</f>
        <v>1.92852071005917</v>
      </c>
      <c r="E691" s="7"/>
    </row>
    <row r="692" customFormat="false" ht="15" hidden="false" customHeight="false" outlineLevel="0" collapsed="false">
      <c r="A692" s="8"/>
      <c r="B692" s="9" t="s">
        <v>729</v>
      </c>
      <c r="C692" s="10" t="n">
        <v>6.26769230769231</v>
      </c>
      <c r="D692" s="12" t="n">
        <f aca="false">C692/3.9*1.2</f>
        <v>1.92852071005917</v>
      </c>
      <c r="E692" s="7"/>
    </row>
    <row r="693" customFormat="false" ht="15" hidden="false" customHeight="false" outlineLevel="0" collapsed="false">
      <c r="A693" s="8"/>
      <c r="B693" s="9" t="s">
        <v>730</v>
      </c>
      <c r="C693" s="10" t="n">
        <v>5.63230769230769</v>
      </c>
      <c r="D693" s="12" t="n">
        <f aca="false">C693/3.9*1.2</f>
        <v>1.73301775147929</v>
      </c>
      <c r="E693" s="7"/>
    </row>
    <row r="694" customFormat="false" ht="15" hidden="false" customHeight="false" outlineLevel="0" collapsed="false">
      <c r="A694" s="8"/>
      <c r="B694" s="9" t="s">
        <v>731</v>
      </c>
      <c r="C694" s="10" t="n">
        <v>6.42923076923077</v>
      </c>
      <c r="D694" s="12" t="n">
        <f aca="false">C694/3.9*1.2</f>
        <v>1.97822485207101</v>
      </c>
      <c r="E694" s="7"/>
    </row>
    <row r="695" customFormat="false" ht="15" hidden="false" customHeight="false" outlineLevel="0" collapsed="false">
      <c r="A695" s="8"/>
      <c r="B695" s="9" t="s">
        <v>732</v>
      </c>
      <c r="C695" s="10" t="n">
        <v>5.25538461538462</v>
      </c>
      <c r="D695" s="12" t="n">
        <f aca="false">C695/3.9*1.2</f>
        <v>1.61704142011834</v>
      </c>
      <c r="E695" s="7"/>
    </row>
    <row r="696" customFormat="false" ht="15" hidden="false" customHeight="false" outlineLevel="0" collapsed="false">
      <c r="A696" s="8"/>
      <c r="B696" s="9" t="s">
        <v>733</v>
      </c>
      <c r="C696" s="10" t="n">
        <v>5.38461538461539</v>
      </c>
      <c r="D696" s="12" t="n">
        <f aca="false">C696/3.9*1.2</f>
        <v>1.65680473372781</v>
      </c>
      <c r="E696" s="7"/>
    </row>
    <row r="697" customFormat="false" ht="15" hidden="false" customHeight="false" outlineLevel="0" collapsed="false">
      <c r="A697" s="8"/>
      <c r="B697" s="9" t="s">
        <v>734</v>
      </c>
      <c r="C697" s="10" t="n">
        <v>2.11076923076923</v>
      </c>
      <c r="D697" s="12" t="n">
        <f aca="false">C697/3.9*1.2</f>
        <v>0.649467455621302</v>
      </c>
      <c r="E697" s="7"/>
    </row>
    <row r="698" customFormat="false" ht="15" hidden="false" customHeight="false" outlineLevel="0" collapsed="false">
      <c r="A698" s="8"/>
      <c r="B698" s="9" t="s">
        <v>735</v>
      </c>
      <c r="C698" s="10" t="n">
        <v>10.1446153846154</v>
      </c>
      <c r="D698" s="12" t="n">
        <f aca="false">C698/3.9*1.2</f>
        <v>3.1214201183432</v>
      </c>
      <c r="E698" s="7"/>
    </row>
    <row r="699" customFormat="false" ht="15" hidden="false" customHeight="false" outlineLevel="0" collapsed="false">
      <c r="A699" s="8"/>
      <c r="B699" s="9" t="s">
        <v>736</v>
      </c>
      <c r="C699" s="10" t="n">
        <v>3.78</v>
      </c>
      <c r="D699" s="12" t="n">
        <f aca="false">C699/3.9*1.2</f>
        <v>1.16307692307692</v>
      </c>
      <c r="E699" s="7"/>
    </row>
    <row r="700" customFormat="false" ht="15" hidden="false" customHeight="false" outlineLevel="0" collapsed="false">
      <c r="A700" s="8"/>
      <c r="B700" s="9" t="s">
        <v>737</v>
      </c>
      <c r="C700" s="10" t="n">
        <v>6.45076923076923</v>
      </c>
      <c r="D700" s="12" t="n">
        <f aca="false">C700/3.9*1.2</f>
        <v>1.98485207100592</v>
      </c>
      <c r="E700" s="7"/>
    </row>
    <row r="701" customFormat="false" ht="15" hidden="false" customHeight="false" outlineLevel="0" collapsed="false">
      <c r="A701" s="8"/>
      <c r="B701" s="9" t="s">
        <v>738</v>
      </c>
      <c r="C701" s="10" t="n">
        <v>5.25538461538462</v>
      </c>
      <c r="D701" s="12" t="n">
        <f aca="false">C701/3.9*1.2</f>
        <v>1.61704142011834</v>
      </c>
      <c r="E701" s="7"/>
    </row>
    <row r="702" customFormat="false" ht="15" hidden="false" customHeight="false" outlineLevel="0" collapsed="false">
      <c r="A702" s="8"/>
      <c r="B702" s="9" t="s">
        <v>739</v>
      </c>
      <c r="C702" s="10" t="n">
        <v>4.02769230769231</v>
      </c>
      <c r="D702" s="12" t="n">
        <f aca="false">C702/3.9*1.2</f>
        <v>1.2392899408284</v>
      </c>
      <c r="E702" s="7"/>
    </row>
    <row r="703" customFormat="false" ht="15" hidden="false" customHeight="false" outlineLevel="0" collapsed="false">
      <c r="A703" s="8"/>
      <c r="B703" s="9" t="s">
        <v>740</v>
      </c>
      <c r="C703" s="10" t="n">
        <v>3.65076923076923</v>
      </c>
      <c r="D703" s="12" t="n">
        <f aca="false">C703/3.9*1.2</f>
        <v>1.12331360946746</v>
      </c>
      <c r="E703" s="7"/>
    </row>
    <row r="704" customFormat="false" ht="15" hidden="false" customHeight="false" outlineLevel="0" collapsed="false">
      <c r="A704" s="8"/>
      <c r="B704" s="9" t="s">
        <v>741</v>
      </c>
      <c r="C704" s="10" t="n">
        <v>3.65076923076923</v>
      </c>
      <c r="D704" s="12" t="n">
        <f aca="false">C704/3.9*1.2</f>
        <v>1.12331360946746</v>
      </c>
      <c r="E704" s="7"/>
    </row>
    <row r="705" customFormat="false" ht="15" hidden="false" customHeight="false" outlineLevel="0" collapsed="false">
      <c r="A705" s="8"/>
      <c r="B705" s="9" t="s">
        <v>742</v>
      </c>
      <c r="C705" s="10" t="n">
        <v>3.96307692307692</v>
      </c>
      <c r="D705" s="12" t="n">
        <f aca="false">C705/3.9*1.2</f>
        <v>1.21940828402367</v>
      </c>
      <c r="E705" s="7"/>
    </row>
    <row r="706" customFormat="false" ht="15" hidden="false" customHeight="false" outlineLevel="0" collapsed="false">
      <c r="A706" s="8"/>
      <c r="B706" s="9" t="s">
        <v>743</v>
      </c>
      <c r="C706" s="10" t="n">
        <v>3.96307692307692</v>
      </c>
      <c r="D706" s="12" t="n">
        <f aca="false">C706/3.9*1.2</f>
        <v>1.21940828402367</v>
      </c>
      <c r="E706" s="7"/>
    </row>
    <row r="707" customFormat="false" ht="15" hidden="false" customHeight="false" outlineLevel="0" collapsed="false">
      <c r="A707" s="8"/>
      <c r="B707" s="9" t="s">
        <v>744</v>
      </c>
      <c r="C707" s="10" t="n">
        <v>3.96307692307692</v>
      </c>
      <c r="D707" s="12" t="n">
        <f aca="false">C707/3.9*1.2</f>
        <v>1.21940828402367</v>
      </c>
      <c r="E707" s="7"/>
    </row>
    <row r="708" customFormat="false" ht="15" hidden="false" customHeight="false" outlineLevel="0" collapsed="false">
      <c r="A708" s="8"/>
      <c r="B708" s="9" t="s">
        <v>745</v>
      </c>
      <c r="C708" s="10" t="n">
        <v>3.79076923076923</v>
      </c>
      <c r="D708" s="12" t="n">
        <f aca="false">C708/3.9*1.2</f>
        <v>1.16639053254438</v>
      </c>
      <c r="E708" s="7"/>
    </row>
    <row r="709" customFormat="false" ht="15" hidden="false" customHeight="false" outlineLevel="0" collapsed="false">
      <c r="A709" s="8"/>
      <c r="B709" s="9" t="s">
        <v>746</v>
      </c>
      <c r="C709" s="10" t="n">
        <v>1.86307692307692</v>
      </c>
      <c r="D709" s="12" t="n">
        <f aca="false">C709/3.9*1.2</f>
        <v>0.573254437869822</v>
      </c>
      <c r="E709" s="7"/>
    </row>
    <row r="710" customFormat="false" ht="15" hidden="false" customHeight="false" outlineLevel="0" collapsed="false">
      <c r="A710" s="8"/>
      <c r="B710" s="9" t="s">
        <v>747</v>
      </c>
      <c r="C710" s="10" t="n">
        <v>3.65076923076923</v>
      </c>
      <c r="D710" s="12" t="n">
        <f aca="false">C710/3.9*1.2</f>
        <v>1.12331360946746</v>
      </c>
      <c r="E710" s="7"/>
    </row>
    <row r="711" customFormat="false" ht="15" hidden="false" customHeight="false" outlineLevel="0" collapsed="false">
      <c r="A711" s="8"/>
      <c r="B711" s="9" t="s">
        <v>748</v>
      </c>
      <c r="C711" s="10" t="n">
        <v>3.65076923076923</v>
      </c>
      <c r="D711" s="12" t="n">
        <f aca="false">C711/3.9*1.2</f>
        <v>1.12331360946746</v>
      </c>
      <c r="E711" s="7"/>
    </row>
    <row r="712" customFormat="false" ht="15" hidden="false" customHeight="false" outlineLevel="0" collapsed="false">
      <c r="A712" s="8"/>
      <c r="B712" s="9" t="s">
        <v>749</v>
      </c>
      <c r="C712" s="10" t="n">
        <v>4.73846153846154</v>
      </c>
      <c r="D712" s="12" t="n">
        <f aca="false">C712/3.9*1.2</f>
        <v>1.45798816568047</v>
      </c>
      <c r="E712" s="7"/>
    </row>
    <row r="713" customFormat="false" ht="15" hidden="false" customHeight="false" outlineLevel="0" collapsed="false">
      <c r="A713" s="8"/>
      <c r="B713" s="9" t="s">
        <v>750</v>
      </c>
      <c r="C713" s="10" t="n">
        <v>1.86307692307692</v>
      </c>
      <c r="D713" s="12" t="n">
        <f aca="false">C713/3.9*1.2</f>
        <v>0.573254437869822</v>
      </c>
      <c r="E713" s="7"/>
    </row>
    <row r="714" customFormat="false" ht="15" hidden="false" customHeight="false" outlineLevel="0" collapsed="false">
      <c r="A714" s="8"/>
      <c r="B714" s="9" t="s">
        <v>751</v>
      </c>
      <c r="C714" s="10" t="n">
        <v>1.86307692307692</v>
      </c>
      <c r="D714" s="12" t="n">
        <f aca="false">C714/3.9*1.2</f>
        <v>0.573254437869822</v>
      </c>
      <c r="E714" s="7"/>
    </row>
    <row r="715" customFormat="false" ht="15" hidden="false" customHeight="false" outlineLevel="0" collapsed="false">
      <c r="A715" s="8"/>
      <c r="B715" s="9" t="s">
        <v>752</v>
      </c>
      <c r="C715" s="10" t="n">
        <v>1.86307692307692</v>
      </c>
      <c r="D715" s="12" t="n">
        <f aca="false">C715/3.9*1.2</f>
        <v>0.573254437869822</v>
      </c>
      <c r="E715" s="7"/>
    </row>
    <row r="716" customFormat="false" ht="15" hidden="false" customHeight="false" outlineLevel="0" collapsed="false">
      <c r="A716" s="8"/>
      <c r="B716" s="9" t="s">
        <v>753</v>
      </c>
      <c r="C716" s="10" t="n">
        <v>3.65076923076923</v>
      </c>
      <c r="D716" s="12" t="n">
        <f aca="false">C716/3.9*1.2</f>
        <v>1.12331360946746</v>
      </c>
      <c r="E716" s="7"/>
    </row>
    <row r="717" customFormat="false" ht="15" hidden="false" customHeight="false" outlineLevel="0" collapsed="false">
      <c r="A717" s="8"/>
      <c r="B717" s="9" t="s">
        <v>754</v>
      </c>
      <c r="C717" s="10" t="n">
        <v>3.65076923076923</v>
      </c>
      <c r="D717" s="12" t="n">
        <f aca="false">C717/3.9*1.2</f>
        <v>1.12331360946746</v>
      </c>
      <c r="E717" s="7"/>
    </row>
    <row r="718" customFormat="false" ht="15" hidden="false" customHeight="false" outlineLevel="0" collapsed="false">
      <c r="A718" s="8"/>
      <c r="B718" s="9" t="s">
        <v>755</v>
      </c>
      <c r="C718" s="10" t="n">
        <v>4.73846153846154</v>
      </c>
      <c r="D718" s="12" t="n">
        <f aca="false">C718/3.9*1.2</f>
        <v>1.45798816568047</v>
      </c>
      <c r="E718" s="7"/>
    </row>
    <row r="719" customFormat="false" ht="15" hidden="false" customHeight="false" outlineLevel="0" collapsed="false">
      <c r="A719" s="8"/>
      <c r="B719" s="9" t="s">
        <v>756</v>
      </c>
      <c r="C719" s="10" t="n">
        <v>5.37384615384615</v>
      </c>
      <c r="D719" s="12" t="n">
        <f aca="false">C719/3.9*1.2</f>
        <v>1.65349112426036</v>
      </c>
      <c r="E719" s="7"/>
    </row>
    <row r="720" customFormat="false" ht="15" hidden="false" customHeight="false" outlineLevel="0" collapsed="false">
      <c r="A720" s="8"/>
      <c r="B720" s="9" t="s">
        <v>757</v>
      </c>
      <c r="C720" s="10" t="n">
        <v>5.25538461538462</v>
      </c>
      <c r="D720" s="12" t="n">
        <f aca="false">C720/3.9*1.2</f>
        <v>1.61704142011834</v>
      </c>
      <c r="E720" s="7"/>
    </row>
    <row r="721" customFormat="false" ht="15" hidden="false" customHeight="false" outlineLevel="0" collapsed="false">
      <c r="A721" s="8"/>
      <c r="B721" s="9" t="s">
        <v>758</v>
      </c>
      <c r="C721" s="10" t="n">
        <v>5.25538461538462</v>
      </c>
      <c r="D721" s="12" t="n">
        <f aca="false">C721/3.9*1.2</f>
        <v>1.61704142011834</v>
      </c>
      <c r="E721" s="7"/>
    </row>
    <row r="722" customFormat="false" ht="15" hidden="false" customHeight="false" outlineLevel="0" collapsed="false">
      <c r="A722" s="8"/>
      <c r="B722" s="9" t="s">
        <v>759</v>
      </c>
      <c r="C722" s="10" t="n">
        <v>5.25538461538462</v>
      </c>
      <c r="D722" s="12" t="n">
        <f aca="false">C722/3.9*1.2</f>
        <v>1.61704142011834</v>
      </c>
      <c r="E722" s="7"/>
    </row>
    <row r="723" customFormat="false" ht="15" hidden="false" customHeight="false" outlineLevel="0" collapsed="false">
      <c r="A723" s="8"/>
      <c r="B723" s="9" t="s">
        <v>760</v>
      </c>
      <c r="C723" s="10" t="n">
        <v>3.97384615384615</v>
      </c>
      <c r="D723" s="12" t="n">
        <f aca="false">C723/3.9*1.2</f>
        <v>1.22272189349112</v>
      </c>
      <c r="E723" s="7"/>
    </row>
    <row r="724" customFormat="false" ht="15" hidden="false" customHeight="false" outlineLevel="0" collapsed="false">
      <c r="A724" s="8"/>
      <c r="B724" s="9" t="s">
        <v>761</v>
      </c>
      <c r="C724" s="10" t="n">
        <v>2.83230769230769</v>
      </c>
      <c r="D724" s="12" t="n">
        <f aca="false">C724/3.9*1.2</f>
        <v>0.871479289940828</v>
      </c>
      <c r="E724" s="7"/>
    </row>
    <row r="725" customFormat="false" ht="15" hidden="false" customHeight="false" outlineLevel="0" collapsed="false">
      <c r="A725" s="8"/>
      <c r="B725" s="9" t="s">
        <v>762</v>
      </c>
      <c r="C725" s="10" t="n">
        <v>3.14461538461539</v>
      </c>
      <c r="D725" s="12" t="n">
        <f aca="false">C725/3.9*1.2</f>
        <v>0.967573964497042</v>
      </c>
      <c r="E725" s="7"/>
    </row>
    <row r="726" customFormat="false" ht="15" hidden="false" customHeight="false" outlineLevel="0" collapsed="false">
      <c r="A726" s="8"/>
      <c r="B726" s="9" t="s">
        <v>763</v>
      </c>
      <c r="C726" s="10" t="n">
        <v>2.11076923076923</v>
      </c>
      <c r="D726" s="12" t="n">
        <f aca="false">C726/3.9*1.2</f>
        <v>0.649467455621302</v>
      </c>
      <c r="E726" s="7"/>
    </row>
    <row r="727" customFormat="false" ht="15" hidden="false" customHeight="false" outlineLevel="0" collapsed="false">
      <c r="A727" s="8"/>
      <c r="B727" s="9" t="s">
        <v>764</v>
      </c>
      <c r="C727" s="10" t="n">
        <v>4.00615384615385</v>
      </c>
      <c r="D727" s="12" t="n">
        <f aca="false">C727/3.9*1.2</f>
        <v>1.23266272189349</v>
      </c>
      <c r="E727" s="7"/>
    </row>
    <row r="728" customFormat="false" ht="15" hidden="false" customHeight="false" outlineLevel="0" collapsed="false">
      <c r="A728" s="8"/>
      <c r="B728" s="9" t="s">
        <v>765</v>
      </c>
      <c r="C728" s="10" t="n">
        <v>1.14153846153846</v>
      </c>
      <c r="D728" s="12" t="n">
        <f aca="false">C728/3.9*1.2</f>
        <v>0.351242603550296</v>
      </c>
      <c r="E728" s="7"/>
    </row>
    <row r="729" customFormat="false" ht="15" hidden="false" customHeight="false" outlineLevel="0" collapsed="false">
      <c r="A729" s="8"/>
      <c r="B729" s="9" t="s">
        <v>766</v>
      </c>
      <c r="C729" s="10" t="n">
        <v>2.57384615384615</v>
      </c>
      <c r="D729" s="12" t="n">
        <f aca="false">C729/3.9*1.2</f>
        <v>0.791952662721894</v>
      </c>
      <c r="E729" s="7"/>
    </row>
    <row r="730" customFormat="false" ht="15" hidden="false" customHeight="false" outlineLevel="0" collapsed="false">
      <c r="A730" s="8"/>
      <c r="B730" s="9" t="s">
        <v>767</v>
      </c>
      <c r="C730" s="10" t="n">
        <v>1.05538461538462</v>
      </c>
      <c r="D730" s="12" t="n">
        <f aca="false">C730/3.9*1.2</f>
        <v>0.324733727810651</v>
      </c>
      <c r="E730" s="7"/>
    </row>
    <row r="731" customFormat="false" ht="15" hidden="false" customHeight="false" outlineLevel="0" collapsed="false">
      <c r="A731" s="8"/>
      <c r="B731" s="9" t="s">
        <v>768</v>
      </c>
      <c r="C731" s="10" t="n">
        <v>2.62769230769231</v>
      </c>
      <c r="D731" s="12" t="n">
        <f aca="false">C731/3.9*1.2</f>
        <v>0.808520710059172</v>
      </c>
      <c r="E731" s="7"/>
    </row>
    <row r="732" customFormat="false" ht="15" hidden="false" customHeight="false" outlineLevel="0" collapsed="false">
      <c r="A732" s="8"/>
      <c r="B732" s="9" t="s">
        <v>769</v>
      </c>
      <c r="C732" s="10" t="n">
        <v>2.62769230769231</v>
      </c>
      <c r="D732" s="12" t="n">
        <f aca="false">C732/3.9*1.2</f>
        <v>0.808520710059172</v>
      </c>
      <c r="E732" s="7"/>
    </row>
    <row r="733" customFormat="false" ht="15" hidden="false" customHeight="false" outlineLevel="0" collapsed="false">
      <c r="A733" s="8"/>
      <c r="B733" s="9" t="s">
        <v>770</v>
      </c>
      <c r="C733" s="10" t="n">
        <v>2.56307692307692</v>
      </c>
      <c r="D733" s="12" t="n">
        <f aca="false">C733/3.9*1.2</f>
        <v>0.788639053254438</v>
      </c>
      <c r="E733" s="7"/>
    </row>
    <row r="734" customFormat="false" ht="15" hidden="false" customHeight="false" outlineLevel="0" collapsed="false">
      <c r="A734" s="8"/>
      <c r="B734" s="9" t="s">
        <v>771</v>
      </c>
      <c r="C734" s="10" t="n">
        <v>2.62769230769231</v>
      </c>
      <c r="D734" s="12" t="n">
        <f aca="false">C734/3.9*1.2</f>
        <v>0.808520710059172</v>
      </c>
      <c r="E734" s="7"/>
    </row>
    <row r="735" customFormat="false" ht="15" hidden="false" customHeight="false" outlineLevel="0" collapsed="false">
      <c r="A735" s="8"/>
      <c r="B735" s="9" t="s">
        <v>772</v>
      </c>
      <c r="C735" s="10" t="n">
        <v>2.56307692307692</v>
      </c>
      <c r="D735" s="12" t="n">
        <f aca="false">C735/3.9*1.2</f>
        <v>0.788639053254438</v>
      </c>
      <c r="E735" s="7"/>
    </row>
    <row r="736" customFormat="false" ht="15" hidden="false" customHeight="false" outlineLevel="0" collapsed="false">
      <c r="A736" s="8"/>
      <c r="B736" s="9" t="s">
        <v>773</v>
      </c>
      <c r="C736" s="10" t="n">
        <v>2.71384615384615</v>
      </c>
      <c r="D736" s="12" t="n">
        <f aca="false">C736/3.9*1.2</f>
        <v>0.835029585798816</v>
      </c>
      <c r="E736" s="7"/>
    </row>
    <row r="737" customFormat="false" ht="15" hidden="false" customHeight="false" outlineLevel="0" collapsed="false">
      <c r="A737" s="8"/>
      <c r="B737" s="9" t="s">
        <v>774</v>
      </c>
      <c r="C737" s="10" t="n">
        <v>4.00615384615385</v>
      </c>
      <c r="D737" s="12" t="n">
        <f aca="false">C737/3.9*1.2</f>
        <v>1.23266272189349</v>
      </c>
      <c r="E737" s="7"/>
    </row>
    <row r="738" customFormat="false" ht="15" hidden="false" customHeight="false" outlineLevel="0" collapsed="false">
      <c r="A738" s="8"/>
      <c r="B738" s="9" t="s">
        <v>775</v>
      </c>
      <c r="C738" s="10" t="n">
        <v>3.5</v>
      </c>
      <c r="D738" s="12" t="n">
        <f aca="false">C738/3.9*1.2</f>
        <v>1.07692307692308</v>
      </c>
      <c r="E738" s="7"/>
    </row>
    <row r="739" customFormat="false" ht="15" hidden="false" customHeight="false" outlineLevel="0" collapsed="false">
      <c r="A739" s="8"/>
      <c r="B739" s="9" t="s">
        <v>776</v>
      </c>
      <c r="C739" s="10" t="n">
        <v>3.5</v>
      </c>
      <c r="D739" s="12" t="n">
        <f aca="false">C739/3.9*1.2</f>
        <v>1.07692307692308</v>
      </c>
      <c r="E739" s="7"/>
    </row>
    <row r="740" customFormat="false" ht="15" hidden="false" customHeight="false" outlineLevel="0" collapsed="false">
      <c r="A740" s="8"/>
      <c r="B740" s="9" t="s">
        <v>777</v>
      </c>
      <c r="C740" s="10" t="n">
        <v>3.5</v>
      </c>
      <c r="D740" s="12" t="n">
        <f aca="false">C740/3.9*1.2</f>
        <v>1.07692307692308</v>
      </c>
      <c r="E740" s="7"/>
    </row>
    <row r="741" customFormat="false" ht="15" hidden="false" customHeight="false" outlineLevel="0" collapsed="false">
      <c r="A741" s="8"/>
      <c r="B741" s="9" t="s">
        <v>778</v>
      </c>
      <c r="C741" s="10" t="n">
        <v>3.5</v>
      </c>
      <c r="D741" s="12" t="n">
        <f aca="false">C741/3.9*1.2</f>
        <v>1.07692307692308</v>
      </c>
      <c r="E741" s="7"/>
    </row>
    <row r="742" customFormat="false" ht="15" hidden="false" customHeight="false" outlineLevel="0" collapsed="false">
      <c r="A742" s="8"/>
      <c r="B742" s="9" t="s">
        <v>779</v>
      </c>
      <c r="C742" s="10" t="n">
        <v>3.14461538461539</v>
      </c>
      <c r="D742" s="12" t="n">
        <f aca="false">C742/3.9*1.2</f>
        <v>0.967573964497042</v>
      </c>
      <c r="E742" s="7"/>
    </row>
    <row r="743" customFormat="false" ht="15" hidden="false" customHeight="false" outlineLevel="0" collapsed="false">
      <c r="A743" s="8"/>
      <c r="B743" s="9" t="s">
        <v>780</v>
      </c>
      <c r="C743" s="10" t="n">
        <v>3.5</v>
      </c>
      <c r="D743" s="12" t="n">
        <f aca="false">C743/3.9*1.2</f>
        <v>1.07692307692308</v>
      </c>
      <c r="E743" s="7"/>
    </row>
    <row r="744" customFormat="false" ht="15" hidden="false" customHeight="false" outlineLevel="0" collapsed="false">
      <c r="A744" s="8"/>
      <c r="B744" s="9" t="s">
        <v>781</v>
      </c>
      <c r="C744" s="10" t="n">
        <v>3.62923076923077</v>
      </c>
      <c r="D744" s="12" t="n">
        <f aca="false">C744/3.9*1.2</f>
        <v>1.11668639053254</v>
      </c>
      <c r="E744" s="7"/>
    </row>
    <row r="745" customFormat="false" ht="15" hidden="false" customHeight="false" outlineLevel="0" collapsed="false">
      <c r="A745" s="8"/>
      <c r="B745" s="9" t="s">
        <v>782</v>
      </c>
      <c r="C745" s="10" t="n">
        <v>2.40153846153846</v>
      </c>
      <c r="D745" s="12" t="n">
        <f aca="false">C745/3.9*1.2</f>
        <v>0.738934911242604</v>
      </c>
      <c r="E745" s="7"/>
    </row>
    <row r="746" customFormat="false" ht="15" hidden="false" customHeight="false" outlineLevel="0" collapsed="false">
      <c r="A746" s="8"/>
      <c r="B746" s="9" t="s">
        <v>783</v>
      </c>
      <c r="C746" s="10" t="n">
        <v>1.72307692307692</v>
      </c>
      <c r="D746" s="12" t="n">
        <f aca="false">C746/3.9*1.2</f>
        <v>0.530177514792899</v>
      </c>
      <c r="E746" s="7"/>
    </row>
    <row r="747" customFormat="false" ht="15" hidden="false" customHeight="false" outlineLevel="0" collapsed="false">
      <c r="A747" s="8"/>
      <c r="B747" s="9" t="s">
        <v>784</v>
      </c>
      <c r="C747" s="10" t="n">
        <v>1.72307692307692</v>
      </c>
      <c r="D747" s="12" t="n">
        <f aca="false">C747/3.9*1.2</f>
        <v>0.530177514792899</v>
      </c>
      <c r="E747" s="7"/>
    </row>
    <row r="748" customFormat="false" ht="15" hidden="false" customHeight="false" outlineLevel="0" collapsed="false">
      <c r="A748" s="8"/>
      <c r="B748" s="9" t="s">
        <v>785</v>
      </c>
      <c r="C748" s="10" t="n">
        <v>1.72307692307692</v>
      </c>
      <c r="D748" s="12" t="n">
        <f aca="false">C748/3.9*1.2</f>
        <v>0.530177514792899</v>
      </c>
      <c r="E748" s="7"/>
    </row>
    <row r="749" customFormat="false" ht="15" hidden="false" customHeight="false" outlineLevel="0" collapsed="false">
      <c r="A749" s="8"/>
      <c r="B749" s="9" t="s">
        <v>786</v>
      </c>
      <c r="C749" s="10" t="n">
        <v>1.72307692307692</v>
      </c>
      <c r="D749" s="12" t="n">
        <f aca="false">C749/3.9*1.2</f>
        <v>0.530177514792899</v>
      </c>
      <c r="E749" s="7"/>
    </row>
    <row r="750" customFormat="false" ht="15" hidden="false" customHeight="false" outlineLevel="0" collapsed="false">
      <c r="A750" s="8"/>
      <c r="B750" s="9" t="s">
        <v>787</v>
      </c>
      <c r="C750" s="10" t="n">
        <v>4.30769230769231</v>
      </c>
      <c r="D750" s="12" t="n">
        <f aca="false">C750/3.9*1.2</f>
        <v>1.32544378698225</v>
      </c>
      <c r="E750" s="7"/>
    </row>
    <row r="751" customFormat="false" ht="15" hidden="false" customHeight="false" outlineLevel="0" collapsed="false">
      <c r="A751" s="8"/>
      <c r="B751" s="9" t="s">
        <v>788</v>
      </c>
      <c r="C751" s="10" t="n">
        <v>2.86461538461538</v>
      </c>
      <c r="D751" s="12" t="n">
        <f aca="false">C751/3.9*1.2</f>
        <v>0.881420118343195</v>
      </c>
      <c r="E751" s="7"/>
    </row>
    <row r="752" customFormat="false" ht="15" hidden="false" customHeight="false" outlineLevel="0" collapsed="false">
      <c r="A752" s="8"/>
      <c r="B752" s="9" t="s">
        <v>789</v>
      </c>
      <c r="C752" s="10" t="n">
        <v>2.86461538461538</v>
      </c>
      <c r="D752" s="12" t="n">
        <f aca="false">C752/3.9*1.2</f>
        <v>0.881420118343195</v>
      </c>
      <c r="E752" s="7"/>
    </row>
    <row r="753" customFormat="false" ht="15" hidden="false" customHeight="false" outlineLevel="0" collapsed="false">
      <c r="A753" s="8"/>
      <c r="B753" s="9" t="s">
        <v>790</v>
      </c>
      <c r="C753" s="10" t="n">
        <v>3.69384615384615</v>
      </c>
      <c r="D753" s="12" t="n">
        <f aca="false">C753/3.9*1.2</f>
        <v>1.13656804733728</v>
      </c>
      <c r="E753" s="7"/>
    </row>
    <row r="754" customFormat="false" ht="15" hidden="false" customHeight="false" outlineLevel="0" collapsed="false">
      <c r="A754" s="8"/>
      <c r="B754" s="9" t="s">
        <v>791</v>
      </c>
      <c r="C754" s="10" t="n">
        <v>2.86461538461538</v>
      </c>
      <c r="D754" s="12" t="n">
        <f aca="false">C754/3.9*1.2</f>
        <v>0.881420118343195</v>
      </c>
      <c r="E754" s="7"/>
    </row>
    <row r="755" customFormat="false" ht="15" hidden="false" customHeight="false" outlineLevel="0" collapsed="false">
      <c r="A755" s="8"/>
      <c r="B755" s="9" t="s">
        <v>792</v>
      </c>
      <c r="C755" s="10" t="n">
        <v>5.10461538461539</v>
      </c>
      <c r="D755" s="12" t="n">
        <f aca="false">C755/3.9*1.2</f>
        <v>1.57065088757396</v>
      </c>
      <c r="E755" s="7"/>
    </row>
    <row r="756" customFormat="false" ht="15" hidden="false" customHeight="false" outlineLevel="0" collapsed="false">
      <c r="A756" s="8"/>
      <c r="B756" s="9" t="s">
        <v>793</v>
      </c>
      <c r="C756" s="10" t="n">
        <v>5.25538461538462</v>
      </c>
      <c r="D756" s="12" t="n">
        <f aca="false">C756/3.9*1.2</f>
        <v>1.61704142011834</v>
      </c>
      <c r="E756" s="7"/>
    </row>
    <row r="757" customFormat="false" ht="15" hidden="false" customHeight="false" outlineLevel="0" collapsed="false">
      <c r="A757" s="8"/>
      <c r="B757" s="9" t="s">
        <v>794</v>
      </c>
      <c r="C757" s="10" t="n">
        <v>1.66923076923077</v>
      </c>
      <c r="D757" s="12" t="n">
        <f aca="false">C757/3.9*1.2</f>
        <v>0.513609467455621</v>
      </c>
      <c r="E757" s="7"/>
    </row>
    <row r="758" customFormat="false" ht="15" hidden="false" customHeight="false" outlineLevel="0" collapsed="false">
      <c r="A758" s="8"/>
      <c r="B758" s="9" t="s">
        <v>795</v>
      </c>
      <c r="C758" s="10" t="n">
        <v>1.66923076923077</v>
      </c>
      <c r="D758" s="12" t="n">
        <f aca="false">C758/3.9*1.2</f>
        <v>0.513609467455621</v>
      </c>
      <c r="E758" s="7"/>
    </row>
    <row r="759" customFormat="false" ht="15" hidden="false" customHeight="false" outlineLevel="0" collapsed="false">
      <c r="A759" s="8"/>
      <c r="B759" s="9" t="s">
        <v>796</v>
      </c>
      <c r="C759" s="10" t="n">
        <v>3.69384615384615</v>
      </c>
      <c r="D759" s="12" t="n">
        <f aca="false">C759/3.9*1.2</f>
        <v>1.13656804733728</v>
      </c>
      <c r="E759" s="7"/>
    </row>
    <row r="760" customFormat="false" ht="15" hidden="false" customHeight="false" outlineLevel="0" collapsed="false">
      <c r="A760" s="8"/>
      <c r="B760" s="9" t="s">
        <v>797</v>
      </c>
      <c r="C760" s="10" t="n">
        <v>4.91076923076923</v>
      </c>
      <c r="D760" s="12" t="n">
        <f aca="false">C760/3.9*1.2</f>
        <v>1.51100591715976</v>
      </c>
      <c r="E760" s="7"/>
    </row>
    <row r="761" customFormat="false" ht="15" hidden="false" customHeight="false" outlineLevel="0" collapsed="false">
      <c r="A761" s="8"/>
      <c r="B761" s="9" t="s">
        <v>798</v>
      </c>
      <c r="C761" s="10" t="n">
        <v>4.13538461538462</v>
      </c>
      <c r="D761" s="12" t="n">
        <f aca="false">C761/3.9*1.2</f>
        <v>1.27242603550296</v>
      </c>
      <c r="E761" s="7"/>
    </row>
    <row r="762" customFormat="false" ht="15" hidden="false" customHeight="false" outlineLevel="0" collapsed="false">
      <c r="A762" s="8"/>
      <c r="B762" s="9" t="s">
        <v>799</v>
      </c>
      <c r="C762" s="10" t="n">
        <v>4.13538461538462</v>
      </c>
      <c r="D762" s="12" t="n">
        <f aca="false">C762/3.9*1.2</f>
        <v>1.27242603550296</v>
      </c>
      <c r="E762" s="7"/>
    </row>
    <row r="763" customFormat="false" ht="15" hidden="false" customHeight="false" outlineLevel="0" collapsed="false">
      <c r="A763" s="8"/>
      <c r="B763" s="9" t="s">
        <v>800</v>
      </c>
      <c r="C763" s="10" t="n">
        <v>2.32615384615385</v>
      </c>
      <c r="D763" s="12" t="n">
        <f aca="false">C763/3.9*1.2</f>
        <v>0.715739644970414</v>
      </c>
      <c r="E763" s="7"/>
    </row>
    <row r="764" customFormat="false" ht="15" hidden="false" customHeight="false" outlineLevel="0" collapsed="false">
      <c r="A764" s="8"/>
      <c r="B764" s="9" t="s">
        <v>801</v>
      </c>
      <c r="C764" s="10" t="n">
        <v>4.13538461538462</v>
      </c>
      <c r="D764" s="12" t="n">
        <f aca="false">C764/3.9*1.2</f>
        <v>1.27242603550296</v>
      </c>
      <c r="E764" s="7"/>
    </row>
    <row r="765" customFormat="false" ht="15" hidden="false" customHeight="false" outlineLevel="0" collapsed="false">
      <c r="A765" s="8"/>
      <c r="B765" s="9" t="s">
        <v>802</v>
      </c>
      <c r="C765" s="10" t="n">
        <v>4.13538461538462</v>
      </c>
      <c r="D765" s="12" t="n">
        <f aca="false">C765/3.9*1.2</f>
        <v>1.27242603550296</v>
      </c>
      <c r="E765" s="7"/>
    </row>
    <row r="766" customFormat="false" ht="15" hidden="false" customHeight="false" outlineLevel="0" collapsed="false">
      <c r="A766" s="8"/>
      <c r="B766" s="9" t="s">
        <v>803</v>
      </c>
      <c r="C766" s="10" t="n">
        <v>3.86615384615385</v>
      </c>
      <c r="D766" s="12" t="n">
        <f aca="false">C766/3.9*1.2</f>
        <v>1.18958579881657</v>
      </c>
      <c r="E766" s="7"/>
    </row>
    <row r="767" customFormat="false" ht="15" hidden="false" customHeight="false" outlineLevel="0" collapsed="false">
      <c r="A767" s="8"/>
      <c r="B767" s="9" t="s">
        <v>804</v>
      </c>
      <c r="C767" s="10" t="n">
        <v>4.13538461538462</v>
      </c>
      <c r="D767" s="12" t="n">
        <f aca="false">C767/3.9*1.2</f>
        <v>1.27242603550296</v>
      </c>
      <c r="E767" s="7"/>
    </row>
    <row r="768" customFormat="false" ht="15" hidden="false" customHeight="false" outlineLevel="0" collapsed="false">
      <c r="A768" s="8"/>
      <c r="B768" s="9" t="s">
        <v>805</v>
      </c>
      <c r="C768" s="10" t="n">
        <v>4.13538461538462</v>
      </c>
      <c r="D768" s="12" t="n">
        <f aca="false">C768/3.9*1.2</f>
        <v>1.27242603550296</v>
      </c>
      <c r="E768" s="7"/>
    </row>
    <row r="769" customFormat="false" ht="15" hidden="false" customHeight="false" outlineLevel="0" collapsed="false">
      <c r="A769" s="8"/>
      <c r="B769" s="9" t="s">
        <v>806</v>
      </c>
      <c r="C769" s="10" t="n">
        <v>3.86615384615385</v>
      </c>
      <c r="D769" s="12" t="n">
        <f aca="false">C769/3.9*1.2</f>
        <v>1.18958579881657</v>
      </c>
      <c r="E769" s="7"/>
    </row>
    <row r="770" customFormat="false" ht="15" hidden="false" customHeight="false" outlineLevel="0" collapsed="false">
      <c r="A770" s="8"/>
      <c r="B770" s="9" t="s">
        <v>807</v>
      </c>
      <c r="C770" s="10" t="n">
        <v>4.13538461538462</v>
      </c>
      <c r="D770" s="12" t="n">
        <f aca="false">C770/3.9*1.2</f>
        <v>1.27242603550296</v>
      </c>
      <c r="E770" s="7"/>
    </row>
    <row r="771" customFormat="false" ht="15" hidden="false" customHeight="false" outlineLevel="0" collapsed="false">
      <c r="A771" s="8"/>
      <c r="B771" s="9" t="s">
        <v>808</v>
      </c>
      <c r="C771" s="10" t="n">
        <v>4.13538461538462</v>
      </c>
      <c r="D771" s="12" t="n">
        <f aca="false">C771/3.9*1.2</f>
        <v>1.27242603550296</v>
      </c>
      <c r="E771" s="7"/>
    </row>
    <row r="772" customFormat="false" ht="15" hidden="false" customHeight="false" outlineLevel="0" collapsed="false">
      <c r="A772" s="8"/>
      <c r="B772" s="9" t="s">
        <v>809</v>
      </c>
      <c r="C772" s="10" t="n">
        <v>4.13538461538462</v>
      </c>
      <c r="D772" s="12" t="n">
        <f aca="false">C772/3.9*1.2</f>
        <v>1.27242603550296</v>
      </c>
      <c r="E772" s="7"/>
    </row>
    <row r="773" customFormat="false" ht="15" hidden="false" customHeight="false" outlineLevel="0" collapsed="false">
      <c r="A773" s="8"/>
      <c r="B773" s="9" t="s">
        <v>810</v>
      </c>
      <c r="C773" s="10" t="n">
        <v>4.13538461538462</v>
      </c>
      <c r="D773" s="12" t="n">
        <f aca="false">C773/3.9*1.2</f>
        <v>1.27242603550296</v>
      </c>
      <c r="E773" s="7"/>
    </row>
    <row r="774" customFormat="false" ht="15" hidden="false" customHeight="false" outlineLevel="0" collapsed="false">
      <c r="A774" s="8"/>
      <c r="B774" s="9" t="s">
        <v>811</v>
      </c>
      <c r="C774" s="10" t="n">
        <v>3.16615384615385</v>
      </c>
      <c r="D774" s="12" t="n">
        <f aca="false">C774/3.9*1.2</f>
        <v>0.974201183431953</v>
      </c>
      <c r="E774" s="7"/>
    </row>
    <row r="775" customFormat="false" ht="15" hidden="false" customHeight="false" outlineLevel="0" collapsed="false">
      <c r="A775" s="8"/>
      <c r="B775" s="9" t="s">
        <v>812</v>
      </c>
      <c r="C775" s="10" t="n">
        <v>3.16615384615385</v>
      </c>
      <c r="D775" s="12" t="n">
        <f aca="false">C775/3.9*1.2</f>
        <v>0.974201183431953</v>
      </c>
      <c r="E775" s="7"/>
    </row>
    <row r="776" customFormat="false" ht="15" hidden="false" customHeight="false" outlineLevel="0" collapsed="false">
      <c r="A776" s="8"/>
      <c r="B776" s="9" t="s">
        <v>813</v>
      </c>
      <c r="C776" s="10" t="n">
        <v>3.16615384615385</v>
      </c>
      <c r="D776" s="12" t="n">
        <f aca="false">C776/3.9*1.2</f>
        <v>0.974201183431953</v>
      </c>
      <c r="E776" s="7"/>
    </row>
    <row r="777" customFormat="false" ht="15" hidden="false" customHeight="false" outlineLevel="0" collapsed="false">
      <c r="A777" s="8"/>
      <c r="B777" s="9" t="s">
        <v>814</v>
      </c>
      <c r="C777" s="10" t="n">
        <v>3.16615384615385</v>
      </c>
      <c r="D777" s="12" t="n">
        <f aca="false">C777/3.9*1.2</f>
        <v>0.974201183431953</v>
      </c>
      <c r="E777" s="7"/>
    </row>
    <row r="778" customFormat="false" ht="15" hidden="false" customHeight="false" outlineLevel="0" collapsed="false">
      <c r="A778" s="8"/>
      <c r="B778" s="9" t="s">
        <v>815</v>
      </c>
      <c r="C778" s="10" t="n">
        <v>4.13538461538462</v>
      </c>
      <c r="D778" s="12" t="n">
        <f aca="false">C778/3.9*1.2</f>
        <v>1.27242603550296</v>
      </c>
      <c r="E778" s="7"/>
    </row>
    <row r="779" customFormat="false" ht="15" hidden="false" customHeight="false" outlineLevel="0" collapsed="false">
      <c r="A779" s="8"/>
      <c r="B779" s="9" t="s">
        <v>816</v>
      </c>
      <c r="C779" s="10" t="n">
        <v>4.13538461538462</v>
      </c>
      <c r="D779" s="12" t="n">
        <f aca="false">C779/3.9*1.2</f>
        <v>1.27242603550296</v>
      </c>
      <c r="E779" s="7"/>
    </row>
    <row r="780" customFormat="false" ht="15" hidden="false" customHeight="false" outlineLevel="0" collapsed="false">
      <c r="A780" s="8"/>
      <c r="B780" s="9" t="s">
        <v>817</v>
      </c>
      <c r="C780" s="10" t="n">
        <v>2.32615384615385</v>
      </c>
      <c r="D780" s="12" t="n">
        <f aca="false">C780/3.9*1.2</f>
        <v>0.715739644970414</v>
      </c>
      <c r="E780" s="7"/>
    </row>
    <row r="781" customFormat="false" ht="15" hidden="false" customHeight="false" outlineLevel="0" collapsed="false">
      <c r="A781" s="8"/>
      <c r="B781" s="9" t="s">
        <v>818</v>
      </c>
      <c r="C781" s="10" t="n">
        <v>5.09384615384616</v>
      </c>
      <c r="D781" s="12" t="n">
        <f aca="false">C781/3.9*1.2</f>
        <v>1.56733727810651</v>
      </c>
      <c r="E781" s="7"/>
    </row>
    <row r="782" customFormat="false" ht="15" hidden="false" customHeight="false" outlineLevel="0" collapsed="false">
      <c r="A782" s="8"/>
      <c r="B782" s="9" t="s">
        <v>819</v>
      </c>
      <c r="C782" s="10" t="n">
        <v>4.13538461538462</v>
      </c>
      <c r="D782" s="12" t="n">
        <f aca="false">C782/3.9*1.2</f>
        <v>1.27242603550296</v>
      </c>
      <c r="E782" s="7"/>
    </row>
    <row r="783" customFormat="false" ht="15" hidden="false" customHeight="false" outlineLevel="0" collapsed="false">
      <c r="A783" s="5" t="s">
        <v>820</v>
      </c>
      <c r="B783" s="5" t="s">
        <v>821</v>
      </c>
      <c r="C783" s="6" t="n">
        <v>7</v>
      </c>
      <c r="D783" s="12" t="n">
        <f aca="false">C783/3.9*1.2</f>
        <v>2.15384615384615</v>
      </c>
      <c r="E783" s="7"/>
    </row>
    <row r="784" customFormat="false" ht="15" hidden="false" customHeight="false" outlineLevel="0" collapsed="false">
      <c r="A784" s="5" t="s">
        <v>822</v>
      </c>
      <c r="B784" s="5" t="s">
        <v>823</v>
      </c>
      <c r="C784" s="6" t="n">
        <v>1.48615384615385</v>
      </c>
      <c r="D784" s="12" t="n">
        <f aca="false">C784/3.9*1.2</f>
        <v>0.457278106508876</v>
      </c>
      <c r="E784" s="7"/>
    </row>
    <row r="785" customFormat="false" ht="15" hidden="false" customHeight="false" outlineLevel="0" collapsed="false">
      <c r="A785" s="8"/>
      <c r="B785" s="9" t="s">
        <v>824</v>
      </c>
      <c r="C785" s="10" t="n">
        <v>1.4</v>
      </c>
      <c r="D785" s="12" t="n">
        <f aca="false">C785/3.9*1.2</f>
        <v>0.430769230769231</v>
      </c>
      <c r="E785" s="7"/>
    </row>
    <row r="786" customFormat="false" ht="15" hidden="false" customHeight="false" outlineLevel="0" collapsed="false">
      <c r="A786" s="8"/>
      <c r="B786" s="9" t="s">
        <v>825</v>
      </c>
      <c r="C786" s="10" t="n">
        <v>1.4</v>
      </c>
      <c r="D786" s="12" t="n">
        <f aca="false">C786/3.9*1.2</f>
        <v>0.430769230769231</v>
      </c>
      <c r="E786" s="7"/>
    </row>
    <row r="787" customFormat="false" ht="15" hidden="false" customHeight="false" outlineLevel="0" collapsed="false">
      <c r="A787" s="8"/>
      <c r="B787" s="9" t="s">
        <v>826</v>
      </c>
      <c r="C787" s="10" t="n">
        <v>1.55076923076923</v>
      </c>
      <c r="D787" s="12" t="n">
        <f aca="false">C787/3.9*1.2</f>
        <v>0.477159763313609</v>
      </c>
      <c r="E787" s="7"/>
    </row>
    <row r="788" customFormat="false" ht="15" hidden="false" customHeight="false" outlineLevel="0" collapsed="false">
      <c r="A788" s="8"/>
      <c r="B788" s="9" t="s">
        <v>827</v>
      </c>
      <c r="C788" s="10" t="n">
        <v>1.55076923076923</v>
      </c>
      <c r="D788" s="12" t="n">
        <f aca="false">C788/3.9*1.2</f>
        <v>0.477159763313609</v>
      </c>
      <c r="E788" s="7"/>
    </row>
    <row r="789" customFormat="false" ht="15" hidden="false" customHeight="false" outlineLevel="0" collapsed="false">
      <c r="A789" s="8"/>
      <c r="B789" s="9" t="s">
        <v>828</v>
      </c>
      <c r="C789" s="10" t="n">
        <v>1.55076923076923</v>
      </c>
      <c r="D789" s="12" t="n">
        <f aca="false">C789/3.9*1.2</f>
        <v>0.477159763313609</v>
      </c>
      <c r="E789" s="7"/>
    </row>
    <row r="790" customFormat="false" ht="15" hidden="false" customHeight="false" outlineLevel="0" collapsed="false">
      <c r="A790" s="8"/>
      <c r="B790" s="9" t="s">
        <v>829</v>
      </c>
      <c r="C790" s="10" t="n">
        <v>1.4</v>
      </c>
      <c r="D790" s="12" t="n">
        <f aca="false">C790/3.9*1.2</f>
        <v>0.430769230769231</v>
      </c>
      <c r="E790" s="7"/>
    </row>
    <row r="791" customFormat="false" ht="15" hidden="false" customHeight="false" outlineLevel="0" collapsed="false">
      <c r="A791" s="8"/>
      <c r="B791" s="9" t="s">
        <v>830</v>
      </c>
      <c r="C791" s="10" t="n">
        <v>1.74461538461538</v>
      </c>
      <c r="D791" s="12" t="n">
        <f aca="false">C791/3.9*1.2</f>
        <v>0.536804733727811</v>
      </c>
      <c r="E791" s="7"/>
    </row>
    <row r="792" customFormat="false" ht="15" hidden="false" customHeight="false" outlineLevel="0" collapsed="false">
      <c r="A792" s="8"/>
      <c r="B792" s="9" t="s">
        <v>831</v>
      </c>
      <c r="C792" s="10" t="n">
        <v>1.87384615384615</v>
      </c>
      <c r="D792" s="12" t="n">
        <f aca="false">C792/3.9*1.2</f>
        <v>0.576568047337278</v>
      </c>
      <c r="E792" s="7"/>
    </row>
    <row r="793" customFormat="false" ht="15" hidden="false" customHeight="false" outlineLevel="0" collapsed="false">
      <c r="A793" s="8"/>
      <c r="B793" s="9" t="s">
        <v>832</v>
      </c>
      <c r="C793" s="10" t="n">
        <v>1.87384615384615</v>
      </c>
      <c r="D793" s="12" t="n">
        <f aca="false">C793/3.9*1.2</f>
        <v>0.576568047337278</v>
      </c>
      <c r="E793" s="7"/>
    </row>
    <row r="794" customFormat="false" ht="15" hidden="false" customHeight="false" outlineLevel="0" collapsed="false">
      <c r="A794" s="8"/>
      <c r="B794" s="9" t="s">
        <v>833</v>
      </c>
      <c r="C794" s="10" t="n">
        <v>1.87384615384615</v>
      </c>
      <c r="D794" s="12" t="n">
        <f aca="false">C794/3.9*1.2</f>
        <v>0.576568047337278</v>
      </c>
      <c r="E794" s="7"/>
    </row>
    <row r="795" customFormat="false" ht="15" hidden="false" customHeight="false" outlineLevel="0" collapsed="false">
      <c r="A795" s="8"/>
      <c r="B795" s="9" t="s">
        <v>834</v>
      </c>
      <c r="C795" s="10" t="n">
        <v>1.87384615384615</v>
      </c>
      <c r="D795" s="12" t="n">
        <f aca="false">C795/3.9*1.2</f>
        <v>0.576568047337278</v>
      </c>
      <c r="E795" s="7"/>
    </row>
    <row r="796" customFormat="false" ht="15" hidden="false" customHeight="false" outlineLevel="0" collapsed="false">
      <c r="A796" s="8"/>
      <c r="B796" s="9" t="s">
        <v>835</v>
      </c>
      <c r="C796" s="10" t="n">
        <v>1.87384615384615</v>
      </c>
      <c r="D796" s="12" t="n">
        <f aca="false">C796/3.9*1.2</f>
        <v>0.576568047337278</v>
      </c>
      <c r="E796" s="7"/>
    </row>
    <row r="797" customFormat="false" ht="15" hidden="false" customHeight="false" outlineLevel="0" collapsed="false">
      <c r="A797" s="8"/>
      <c r="B797" s="9" t="s">
        <v>836</v>
      </c>
      <c r="C797" s="10" t="n">
        <v>1.87384615384615</v>
      </c>
      <c r="D797" s="12" t="n">
        <f aca="false">C797/3.9*1.2</f>
        <v>0.576568047337278</v>
      </c>
      <c r="E797" s="7"/>
    </row>
    <row r="798" customFormat="false" ht="15" hidden="false" customHeight="false" outlineLevel="0" collapsed="false">
      <c r="A798" s="5" t="s">
        <v>837</v>
      </c>
      <c r="B798" s="5" t="s">
        <v>838</v>
      </c>
      <c r="C798" s="6" t="n">
        <v>3.86615384615385</v>
      </c>
      <c r="D798" s="12" t="n">
        <f aca="false">C798/3.9*1.2</f>
        <v>1.18958579881657</v>
      </c>
      <c r="E798" s="7"/>
    </row>
    <row r="799" customFormat="false" ht="15" hidden="false" customHeight="false" outlineLevel="0" collapsed="false">
      <c r="A799" s="8"/>
      <c r="B799" s="9" t="s">
        <v>839</v>
      </c>
      <c r="C799" s="10" t="n">
        <v>3.86615384615385</v>
      </c>
      <c r="D799" s="12" t="n">
        <f aca="false">C799/3.9*1.2</f>
        <v>1.18958579881657</v>
      </c>
      <c r="E799" s="7"/>
    </row>
    <row r="800" customFormat="false" ht="15" hidden="false" customHeight="false" outlineLevel="0" collapsed="false">
      <c r="A800" s="8"/>
      <c r="B800" s="9" t="s">
        <v>840</v>
      </c>
      <c r="C800" s="10" t="n">
        <v>3.86615384615385</v>
      </c>
      <c r="D800" s="12" t="n">
        <f aca="false">C800/3.9*1.2</f>
        <v>1.18958579881657</v>
      </c>
      <c r="E800" s="7"/>
    </row>
    <row r="801" customFormat="false" ht="15" hidden="false" customHeight="false" outlineLevel="0" collapsed="false">
      <c r="A801" s="8"/>
      <c r="B801" s="9" t="s">
        <v>841</v>
      </c>
      <c r="C801" s="10" t="n">
        <v>3.86615384615385</v>
      </c>
      <c r="D801" s="12" t="n">
        <f aca="false">C801/3.9*1.2</f>
        <v>1.18958579881657</v>
      </c>
      <c r="E801" s="7"/>
    </row>
    <row r="802" customFormat="false" ht="15" hidden="false" customHeight="false" outlineLevel="0" collapsed="false">
      <c r="A802" s="8"/>
      <c r="B802" s="9" t="s">
        <v>842</v>
      </c>
      <c r="C802" s="10" t="n">
        <v>3.86615384615385</v>
      </c>
      <c r="D802" s="12" t="n">
        <f aca="false">C802/3.9*1.2</f>
        <v>1.18958579881657</v>
      </c>
      <c r="E802" s="7"/>
    </row>
    <row r="803" customFormat="false" ht="15" hidden="false" customHeight="false" outlineLevel="0" collapsed="false">
      <c r="A803" s="8"/>
      <c r="B803" s="9" t="s">
        <v>843</v>
      </c>
      <c r="C803" s="10" t="n">
        <v>3.86615384615385</v>
      </c>
      <c r="D803" s="12" t="n">
        <f aca="false">C803/3.9*1.2</f>
        <v>1.18958579881657</v>
      </c>
      <c r="E803" s="7"/>
    </row>
    <row r="804" customFormat="false" ht="15" hidden="false" customHeight="false" outlineLevel="0" collapsed="false">
      <c r="A804" s="8"/>
      <c r="B804" s="9" t="s">
        <v>844</v>
      </c>
      <c r="C804" s="10" t="n">
        <v>3.86615384615385</v>
      </c>
      <c r="D804" s="12" t="n">
        <f aca="false">C804/3.9*1.2</f>
        <v>1.18958579881657</v>
      </c>
      <c r="E804" s="7"/>
    </row>
    <row r="805" customFormat="false" ht="15" hidden="false" customHeight="false" outlineLevel="0" collapsed="false">
      <c r="A805" s="8"/>
      <c r="B805" s="9" t="s">
        <v>845</v>
      </c>
      <c r="C805" s="10" t="n">
        <v>3.86615384615385</v>
      </c>
      <c r="D805" s="12" t="n">
        <f aca="false">C805/3.9*1.2</f>
        <v>1.18958579881657</v>
      </c>
      <c r="E805" s="7"/>
    </row>
    <row r="806" customFormat="false" ht="15" hidden="false" customHeight="false" outlineLevel="0" collapsed="false">
      <c r="A806" s="8"/>
      <c r="B806" s="9" t="s">
        <v>846</v>
      </c>
      <c r="C806" s="10" t="n">
        <v>6.83846153846154</v>
      </c>
      <c r="D806" s="12" t="n">
        <f aca="false">C806/3.9*1.2</f>
        <v>2.10414201183432</v>
      </c>
      <c r="E806" s="7"/>
    </row>
    <row r="807" customFormat="false" ht="15" hidden="false" customHeight="false" outlineLevel="0" collapsed="false">
      <c r="A807" s="8"/>
      <c r="B807" s="9" t="s">
        <v>847</v>
      </c>
      <c r="C807" s="10" t="n">
        <v>2.89692307692308</v>
      </c>
      <c r="D807" s="12" t="n">
        <f aca="false">C807/3.9*1.2</f>
        <v>0.891360946745562</v>
      </c>
      <c r="E807" s="7"/>
    </row>
    <row r="808" customFormat="false" ht="15" hidden="false" customHeight="false" outlineLevel="0" collapsed="false">
      <c r="A808" s="8"/>
      <c r="B808" s="9" t="s">
        <v>848</v>
      </c>
      <c r="C808" s="10" t="n">
        <v>3.00461538461538</v>
      </c>
      <c r="D808" s="12" t="n">
        <f aca="false">C808/3.9*1.2</f>
        <v>0.924497041420118</v>
      </c>
      <c r="E808" s="7"/>
    </row>
    <row r="809" customFormat="false" ht="15" hidden="false" customHeight="false" outlineLevel="0" collapsed="false">
      <c r="A809" s="8"/>
      <c r="B809" s="9" t="s">
        <v>849</v>
      </c>
      <c r="C809" s="10" t="n">
        <v>2.96153846153846</v>
      </c>
      <c r="D809" s="12" t="n">
        <f aca="false">C809/3.9*1.2</f>
        <v>0.911242603550296</v>
      </c>
      <c r="E809" s="7"/>
    </row>
    <row r="810" customFormat="false" ht="15" hidden="false" customHeight="false" outlineLevel="0" collapsed="false">
      <c r="A810" s="8"/>
      <c r="B810" s="9" t="s">
        <v>850</v>
      </c>
      <c r="C810" s="10" t="n">
        <v>5.11538461538462</v>
      </c>
      <c r="D810" s="12" t="n">
        <f aca="false">C810/3.9*1.2</f>
        <v>1.57396449704142</v>
      </c>
      <c r="E810" s="7"/>
    </row>
    <row r="811" customFormat="false" ht="15" hidden="false" customHeight="false" outlineLevel="0" collapsed="false">
      <c r="A811" s="8"/>
      <c r="B811" s="9" t="s">
        <v>851</v>
      </c>
      <c r="C811" s="10" t="n">
        <v>5.22307692307692</v>
      </c>
      <c r="D811" s="12" t="n">
        <f aca="false">C811/3.9*1.2</f>
        <v>1.60710059171598</v>
      </c>
      <c r="E811" s="7"/>
    </row>
    <row r="812" customFormat="false" ht="15" hidden="false" customHeight="false" outlineLevel="0" collapsed="false">
      <c r="A812" s="8"/>
      <c r="B812" s="9" t="s">
        <v>852</v>
      </c>
      <c r="C812" s="10" t="n">
        <v>44.8107692307692</v>
      </c>
      <c r="D812" s="12" t="n">
        <f aca="false">C812/3.9*1.2</f>
        <v>13.7879289940828</v>
      </c>
      <c r="E812" s="7"/>
    </row>
    <row r="813" customFormat="false" ht="15" hidden="false" customHeight="false" outlineLevel="0" collapsed="false">
      <c r="A813" s="8"/>
      <c r="B813" s="9" t="s">
        <v>853</v>
      </c>
      <c r="C813" s="10" t="n">
        <v>5.22307692307692</v>
      </c>
      <c r="D813" s="12" t="n">
        <f aca="false">C813/3.9*1.2</f>
        <v>1.60710059171598</v>
      </c>
      <c r="E813" s="7"/>
    </row>
    <row r="814" customFormat="false" ht="15" hidden="false" customHeight="false" outlineLevel="0" collapsed="false">
      <c r="A814" s="8"/>
      <c r="B814" s="9" t="s">
        <v>854</v>
      </c>
      <c r="C814" s="10" t="n">
        <v>4.68461538461538</v>
      </c>
      <c r="D814" s="12" t="n">
        <f aca="false">C814/3.9*1.2</f>
        <v>1.4414201183432</v>
      </c>
      <c r="E814" s="7"/>
    </row>
    <row r="815" customFormat="false" ht="15" hidden="false" customHeight="false" outlineLevel="0" collapsed="false">
      <c r="A815" s="8"/>
      <c r="B815" s="9" t="s">
        <v>855</v>
      </c>
      <c r="C815" s="10" t="n">
        <v>4.68461538461538</v>
      </c>
      <c r="D815" s="12" t="n">
        <f aca="false">C815/3.9*1.2</f>
        <v>1.4414201183432</v>
      </c>
      <c r="E815" s="7"/>
    </row>
    <row r="816" customFormat="false" ht="15" hidden="false" customHeight="false" outlineLevel="0" collapsed="false">
      <c r="A816" s="8"/>
      <c r="B816" s="9" t="s">
        <v>856</v>
      </c>
      <c r="C816" s="10" t="n">
        <v>4.68461538461538</v>
      </c>
      <c r="D816" s="12" t="n">
        <f aca="false">C816/3.9*1.2</f>
        <v>1.4414201183432</v>
      </c>
      <c r="E816" s="7"/>
    </row>
    <row r="817" customFormat="false" ht="15" hidden="false" customHeight="false" outlineLevel="0" collapsed="false">
      <c r="A817" s="8"/>
      <c r="B817" s="9" t="s">
        <v>857</v>
      </c>
      <c r="C817" s="10" t="n">
        <v>5.22307692307692</v>
      </c>
      <c r="D817" s="12" t="n">
        <f aca="false">C817/3.9*1.2</f>
        <v>1.60710059171598</v>
      </c>
      <c r="E817" s="7"/>
    </row>
    <row r="818" customFormat="false" ht="15" hidden="false" customHeight="false" outlineLevel="0" collapsed="false">
      <c r="A818" s="8"/>
      <c r="B818" s="9" t="s">
        <v>858</v>
      </c>
      <c r="C818" s="10" t="n">
        <v>5.22307692307692</v>
      </c>
      <c r="D818" s="12" t="n">
        <f aca="false">C818/3.9*1.2</f>
        <v>1.60710059171598</v>
      </c>
      <c r="E818" s="7"/>
    </row>
    <row r="819" customFormat="false" ht="15" hidden="false" customHeight="false" outlineLevel="0" collapsed="false">
      <c r="A819" s="8"/>
      <c r="B819" s="9" t="s">
        <v>859</v>
      </c>
      <c r="C819" s="10" t="n">
        <v>5.22307692307692</v>
      </c>
      <c r="D819" s="12" t="n">
        <f aca="false">C819/3.9*1.2</f>
        <v>1.60710059171598</v>
      </c>
      <c r="E819" s="7"/>
    </row>
    <row r="820" customFormat="false" ht="15" hidden="false" customHeight="false" outlineLevel="0" collapsed="false">
      <c r="A820" s="8"/>
      <c r="B820" s="9" t="s">
        <v>860</v>
      </c>
      <c r="C820" s="10" t="n">
        <v>2.85384615384615</v>
      </c>
      <c r="D820" s="12" t="n">
        <f aca="false">C820/3.9*1.2</f>
        <v>0.87810650887574</v>
      </c>
      <c r="E820" s="7"/>
    </row>
    <row r="821" customFormat="false" ht="15" hidden="false" customHeight="false" outlineLevel="0" collapsed="false">
      <c r="A821" s="8"/>
      <c r="B821" s="9" t="s">
        <v>861</v>
      </c>
      <c r="C821" s="10" t="n">
        <v>2.85384615384615</v>
      </c>
      <c r="D821" s="12" t="n">
        <f aca="false">C821/3.9*1.2</f>
        <v>0.87810650887574</v>
      </c>
      <c r="E821" s="7"/>
    </row>
    <row r="822" customFormat="false" ht="15" hidden="false" customHeight="false" outlineLevel="0" collapsed="false">
      <c r="A822" s="8"/>
      <c r="B822" s="9" t="s">
        <v>862</v>
      </c>
      <c r="C822" s="10" t="n">
        <v>2.85384615384615</v>
      </c>
      <c r="D822" s="12" t="n">
        <f aca="false">C822/3.9*1.2</f>
        <v>0.87810650887574</v>
      </c>
      <c r="E822" s="7"/>
    </row>
    <row r="823" customFormat="false" ht="15" hidden="false" customHeight="false" outlineLevel="0" collapsed="false">
      <c r="A823" s="8"/>
      <c r="B823" s="9" t="s">
        <v>863</v>
      </c>
      <c r="C823" s="10" t="n">
        <v>2.85384615384615</v>
      </c>
      <c r="D823" s="12" t="n">
        <f aca="false">C823/3.9*1.2</f>
        <v>0.87810650887574</v>
      </c>
      <c r="E823" s="7"/>
    </row>
    <row r="824" customFormat="false" ht="15" hidden="false" customHeight="false" outlineLevel="0" collapsed="false">
      <c r="A824" s="8"/>
      <c r="B824" s="9" t="s">
        <v>864</v>
      </c>
      <c r="C824" s="10" t="n">
        <v>1.71230769230769</v>
      </c>
      <c r="D824" s="12" t="n">
        <f aca="false">C824/3.9*1.2</f>
        <v>0.526863905325444</v>
      </c>
      <c r="E824" s="7"/>
    </row>
    <row r="825" customFormat="false" ht="15" hidden="false" customHeight="false" outlineLevel="0" collapsed="false">
      <c r="A825" s="8"/>
      <c r="B825" s="9" t="s">
        <v>865</v>
      </c>
      <c r="C825" s="10" t="n">
        <v>1.71230769230769</v>
      </c>
      <c r="D825" s="12" t="n">
        <f aca="false">C825/3.9*1.2</f>
        <v>0.526863905325444</v>
      </c>
      <c r="E825" s="7"/>
    </row>
    <row r="826" customFormat="false" ht="15" hidden="false" customHeight="false" outlineLevel="0" collapsed="false">
      <c r="A826" s="8"/>
      <c r="B826" s="9" t="s">
        <v>866</v>
      </c>
      <c r="C826" s="10" t="n">
        <v>1.71230769230769</v>
      </c>
      <c r="D826" s="12" t="n">
        <f aca="false">C826/3.9*1.2</f>
        <v>0.526863905325444</v>
      </c>
      <c r="E826" s="7"/>
    </row>
    <row r="827" customFormat="false" ht="15" hidden="false" customHeight="false" outlineLevel="0" collapsed="false">
      <c r="A827" s="8"/>
      <c r="B827" s="9" t="s">
        <v>867</v>
      </c>
      <c r="C827" s="10" t="n">
        <v>1.71230769230769</v>
      </c>
      <c r="D827" s="12" t="n">
        <f aca="false">C827/3.9*1.2</f>
        <v>0.526863905325444</v>
      </c>
      <c r="E827" s="7"/>
    </row>
    <row r="828" customFormat="false" ht="15" hidden="false" customHeight="false" outlineLevel="0" collapsed="false">
      <c r="A828" s="8"/>
      <c r="B828" s="9" t="s">
        <v>868</v>
      </c>
      <c r="C828" s="10" t="n">
        <v>1.71230769230769</v>
      </c>
      <c r="D828" s="12" t="n">
        <f aca="false">C828/3.9*1.2</f>
        <v>0.526863905325444</v>
      </c>
      <c r="E828" s="7"/>
    </row>
    <row r="829" customFormat="false" ht="15" hidden="false" customHeight="false" outlineLevel="0" collapsed="false">
      <c r="A829" s="8"/>
      <c r="B829" s="9" t="s">
        <v>869</v>
      </c>
      <c r="C829" s="10" t="n">
        <v>1.71230769230769</v>
      </c>
      <c r="D829" s="12" t="n">
        <f aca="false">C829/3.9*1.2</f>
        <v>0.526863905325444</v>
      </c>
      <c r="E829" s="7"/>
    </row>
    <row r="830" customFormat="false" ht="15" hidden="false" customHeight="false" outlineLevel="0" collapsed="false">
      <c r="A830" s="8"/>
      <c r="B830" s="9" t="s">
        <v>870</v>
      </c>
      <c r="C830" s="10" t="n">
        <v>1.71230769230769</v>
      </c>
      <c r="D830" s="12" t="n">
        <f aca="false">C830/3.9*1.2</f>
        <v>0.526863905325444</v>
      </c>
      <c r="E830" s="7"/>
    </row>
    <row r="831" customFormat="false" ht="15" hidden="false" customHeight="false" outlineLevel="0" collapsed="false">
      <c r="A831" s="8"/>
      <c r="B831" s="9" t="s">
        <v>871</v>
      </c>
      <c r="C831" s="10" t="n">
        <v>1.71230769230769</v>
      </c>
      <c r="D831" s="12" t="n">
        <f aca="false">C831/3.9*1.2</f>
        <v>0.526863905325444</v>
      </c>
      <c r="E831" s="7"/>
    </row>
    <row r="832" customFormat="false" ht="15" hidden="false" customHeight="false" outlineLevel="0" collapsed="false">
      <c r="A832" s="8"/>
      <c r="B832" s="9" t="s">
        <v>872</v>
      </c>
      <c r="C832" s="10" t="n">
        <v>1.71230769230769</v>
      </c>
      <c r="D832" s="12" t="n">
        <f aca="false">C832/3.9*1.2</f>
        <v>0.526863905325444</v>
      </c>
      <c r="E832" s="7"/>
    </row>
    <row r="833" customFormat="false" ht="15" hidden="false" customHeight="false" outlineLevel="0" collapsed="false">
      <c r="A833" s="8"/>
      <c r="B833" s="9" t="s">
        <v>873</v>
      </c>
      <c r="C833" s="10" t="n">
        <v>3.5</v>
      </c>
      <c r="D833" s="12" t="n">
        <f aca="false">C833/3.9*1.2</f>
        <v>1.07692307692308</v>
      </c>
      <c r="E833" s="7"/>
    </row>
    <row r="834" customFormat="false" ht="15" hidden="false" customHeight="false" outlineLevel="0" collapsed="false">
      <c r="A834" s="8"/>
      <c r="B834" s="9" t="s">
        <v>874</v>
      </c>
      <c r="C834" s="10" t="n">
        <v>3.60769230769231</v>
      </c>
      <c r="D834" s="12" t="n">
        <f aca="false">C834/3.9*1.2</f>
        <v>1.11005917159763</v>
      </c>
      <c r="E834" s="7"/>
    </row>
    <row r="835" customFormat="false" ht="15" hidden="false" customHeight="false" outlineLevel="0" collapsed="false">
      <c r="A835" s="8"/>
      <c r="B835" s="9" t="s">
        <v>875</v>
      </c>
      <c r="C835" s="10" t="n">
        <v>3.60769230769231</v>
      </c>
      <c r="D835" s="12" t="n">
        <f aca="false">C835/3.9*1.2</f>
        <v>1.11005917159763</v>
      </c>
      <c r="E835" s="7"/>
    </row>
    <row r="836" customFormat="false" ht="15" hidden="false" customHeight="false" outlineLevel="0" collapsed="false">
      <c r="A836" s="8"/>
      <c r="B836" s="9" t="s">
        <v>876</v>
      </c>
      <c r="C836" s="10" t="n">
        <v>3.60769230769231</v>
      </c>
      <c r="D836" s="12" t="n">
        <f aca="false">C836/3.9*1.2</f>
        <v>1.11005917159763</v>
      </c>
      <c r="E836" s="7"/>
    </row>
    <row r="837" customFormat="false" ht="15" hidden="false" customHeight="false" outlineLevel="0" collapsed="false">
      <c r="A837" s="8"/>
      <c r="B837" s="9" t="s">
        <v>877</v>
      </c>
      <c r="C837" s="10" t="n">
        <v>3.60769230769231</v>
      </c>
      <c r="D837" s="12" t="n">
        <f aca="false">C837/3.9*1.2</f>
        <v>1.11005917159763</v>
      </c>
      <c r="E837" s="7"/>
    </row>
    <row r="838" customFormat="false" ht="15" hidden="false" customHeight="false" outlineLevel="0" collapsed="false">
      <c r="A838" s="8"/>
      <c r="B838" s="9" t="s">
        <v>878</v>
      </c>
      <c r="C838" s="10" t="n">
        <v>3.5</v>
      </c>
      <c r="D838" s="12" t="n">
        <f aca="false">C838/3.9*1.2</f>
        <v>1.07692307692308</v>
      </c>
      <c r="E838" s="7"/>
    </row>
    <row r="839" customFormat="false" ht="15" hidden="false" customHeight="false" outlineLevel="0" collapsed="false">
      <c r="A839" s="8"/>
      <c r="B839" s="9" t="s">
        <v>879</v>
      </c>
      <c r="C839" s="10" t="n">
        <v>3.60769230769231</v>
      </c>
      <c r="D839" s="12" t="n">
        <f aca="false">C839/3.9*1.2</f>
        <v>1.11005917159763</v>
      </c>
      <c r="E839" s="7"/>
    </row>
    <row r="840" customFormat="false" ht="15" hidden="false" customHeight="false" outlineLevel="0" collapsed="false">
      <c r="A840" s="8"/>
      <c r="B840" s="9" t="s">
        <v>880</v>
      </c>
      <c r="C840" s="10" t="n">
        <v>3.5</v>
      </c>
      <c r="D840" s="12" t="n">
        <f aca="false">C840/3.9*1.2</f>
        <v>1.07692307692308</v>
      </c>
      <c r="E840" s="7"/>
    </row>
    <row r="841" customFormat="false" ht="15" hidden="false" customHeight="false" outlineLevel="0" collapsed="false">
      <c r="A841" s="8"/>
      <c r="B841" s="9" t="s">
        <v>881</v>
      </c>
      <c r="C841" s="10" t="n">
        <v>3.5</v>
      </c>
      <c r="D841" s="12" t="n">
        <f aca="false">C841/3.9*1.2</f>
        <v>1.07692307692308</v>
      </c>
      <c r="E841" s="7"/>
    </row>
    <row r="842" customFormat="false" ht="15" hidden="false" customHeight="false" outlineLevel="0" collapsed="false">
      <c r="A842" s="8"/>
      <c r="B842" s="9" t="s">
        <v>882</v>
      </c>
      <c r="C842" s="10" t="n">
        <v>3.60769230769231</v>
      </c>
      <c r="D842" s="12" t="n">
        <f aca="false">C842/3.9*1.2</f>
        <v>1.11005917159763</v>
      </c>
      <c r="E842" s="7"/>
    </row>
    <row r="843" customFormat="false" ht="15" hidden="false" customHeight="false" outlineLevel="0" collapsed="false">
      <c r="A843" s="8"/>
      <c r="B843" s="9" t="s">
        <v>883</v>
      </c>
      <c r="C843" s="10" t="n">
        <v>3.5</v>
      </c>
      <c r="D843" s="12" t="n">
        <f aca="false">C843/3.9*1.2</f>
        <v>1.07692307692308</v>
      </c>
      <c r="E843" s="7"/>
    </row>
    <row r="844" customFormat="false" ht="15" hidden="false" customHeight="false" outlineLevel="0" collapsed="false">
      <c r="A844" s="8"/>
      <c r="B844" s="9" t="s">
        <v>884</v>
      </c>
      <c r="C844" s="10" t="n">
        <v>2.89692307692308</v>
      </c>
      <c r="D844" s="12" t="n">
        <f aca="false">C844/3.9*1.2</f>
        <v>0.891360946745562</v>
      </c>
      <c r="E844" s="7"/>
    </row>
    <row r="845" customFormat="false" ht="15" hidden="false" customHeight="false" outlineLevel="0" collapsed="false">
      <c r="A845" s="8"/>
      <c r="B845" s="9" t="s">
        <v>885</v>
      </c>
      <c r="C845" s="10" t="n">
        <v>2.89692307692308</v>
      </c>
      <c r="D845" s="12" t="n">
        <f aca="false">C845/3.9*1.2</f>
        <v>0.891360946745562</v>
      </c>
      <c r="E845" s="7"/>
    </row>
    <row r="846" customFormat="false" ht="15" hidden="false" customHeight="false" outlineLevel="0" collapsed="false">
      <c r="A846" s="8"/>
      <c r="B846" s="9" t="s">
        <v>886</v>
      </c>
      <c r="C846" s="10" t="n">
        <v>2.89692307692308</v>
      </c>
      <c r="D846" s="12" t="n">
        <f aca="false">C846/3.9*1.2</f>
        <v>0.891360946745562</v>
      </c>
      <c r="E846" s="7"/>
    </row>
    <row r="847" customFormat="false" ht="15" hidden="false" customHeight="false" outlineLevel="0" collapsed="false">
      <c r="A847" s="8"/>
      <c r="B847" s="9" t="s">
        <v>887</v>
      </c>
      <c r="C847" s="10" t="n">
        <v>2.89692307692308</v>
      </c>
      <c r="D847" s="12" t="n">
        <f aca="false">C847/3.9*1.2</f>
        <v>0.891360946745562</v>
      </c>
      <c r="E847" s="7"/>
    </row>
    <row r="848" customFormat="false" ht="15" hidden="false" customHeight="false" outlineLevel="0" collapsed="false">
      <c r="A848" s="8"/>
      <c r="B848" s="9" t="s">
        <v>888</v>
      </c>
      <c r="C848" s="10" t="n">
        <v>2.89692307692308</v>
      </c>
      <c r="D848" s="12" t="n">
        <f aca="false">C848/3.9*1.2</f>
        <v>0.891360946745562</v>
      </c>
      <c r="E848" s="7"/>
    </row>
    <row r="849" customFormat="false" ht="15" hidden="false" customHeight="false" outlineLevel="0" collapsed="false">
      <c r="A849" s="8"/>
      <c r="B849" s="9" t="s">
        <v>889</v>
      </c>
      <c r="C849" s="10" t="n">
        <v>2.89692307692308</v>
      </c>
      <c r="D849" s="12" t="n">
        <f aca="false">C849/3.9*1.2</f>
        <v>0.891360946745562</v>
      </c>
      <c r="E849" s="7"/>
    </row>
    <row r="850" customFormat="false" ht="15" hidden="false" customHeight="false" outlineLevel="0" collapsed="false">
      <c r="A850" s="8"/>
      <c r="B850" s="9" t="s">
        <v>890</v>
      </c>
      <c r="C850" s="10" t="n">
        <v>2.89692307692308</v>
      </c>
      <c r="D850" s="12" t="n">
        <f aca="false">C850/3.9*1.2</f>
        <v>0.891360946745562</v>
      </c>
      <c r="E850" s="7"/>
    </row>
    <row r="851" customFormat="false" ht="15" hidden="false" customHeight="false" outlineLevel="0" collapsed="false">
      <c r="A851" s="8"/>
      <c r="B851" s="9" t="s">
        <v>891</v>
      </c>
      <c r="C851" s="10" t="n">
        <v>2.89692307692308</v>
      </c>
      <c r="D851" s="12" t="n">
        <f aca="false">C851/3.9*1.2</f>
        <v>0.891360946745562</v>
      </c>
      <c r="E851" s="7"/>
    </row>
    <row r="852" customFormat="false" ht="15" hidden="false" customHeight="false" outlineLevel="0" collapsed="false">
      <c r="A852" s="8"/>
      <c r="B852" s="9" t="s">
        <v>892</v>
      </c>
      <c r="C852" s="10" t="n">
        <v>2.89692307692308</v>
      </c>
      <c r="D852" s="12" t="n">
        <f aca="false">C852/3.9*1.2</f>
        <v>0.891360946745562</v>
      </c>
      <c r="E852" s="7"/>
    </row>
    <row r="853" customFormat="false" ht="15" hidden="false" customHeight="false" outlineLevel="0" collapsed="false">
      <c r="A853" s="8"/>
      <c r="B853" s="9" t="s">
        <v>893</v>
      </c>
      <c r="C853" s="10" t="n">
        <v>2.89692307692308</v>
      </c>
      <c r="D853" s="12" t="n">
        <f aca="false">C853/3.9*1.2</f>
        <v>0.891360946745562</v>
      </c>
      <c r="E853" s="7"/>
    </row>
    <row r="854" customFormat="false" ht="15" hidden="false" customHeight="false" outlineLevel="0" collapsed="false">
      <c r="A854" s="8"/>
      <c r="B854" s="9" t="s">
        <v>894</v>
      </c>
      <c r="C854" s="10" t="n">
        <v>2.89692307692308</v>
      </c>
      <c r="D854" s="12" t="n">
        <f aca="false">C854/3.9*1.2</f>
        <v>0.891360946745562</v>
      </c>
      <c r="E854" s="7"/>
    </row>
    <row r="855" customFormat="false" ht="15" hidden="false" customHeight="false" outlineLevel="0" collapsed="false">
      <c r="A855" s="8"/>
      <c r="B855" s="9" t="s">
        <v>895</v>
      </c>
      <c r="C855" s="10" t="n">
        <v>3.17692307692308</v>
      </c>
      <c r="D855" s="12" t="n">
        <f aca="false">C855/3.9*1.2</f>
        <v>0.977514792899408</v>
      </c>
      <c r="E855" s="7"/>
    </row>
    <row r="856" customFormat="false" ht="15" hidden="false" customHeight="false" outlineLevel="0" collapsed="false">
      <c r="A856" s="8"/>
      <c r="B856" s="9" t="s">
        <v>896</v>
      </c>
      <c r="C856" s="10" t="n">
        <v>3.17692307692308</v>
      </c>
      <c r="D856" s="12" t="n">
        <f aca="false">C856/3.9*1.2</f>
        <v>0.977514792899408</v>
      </c>
      <c r="E856" s="7"/>
    </row>
    <row r="857" customFormat="false" ht="15" hidden="false" customHeight="false" outlineLevel="0" collapsed="false">
      <c r="A857" s="8"/>
      <c r="B857" s="9" t="s">
        <v>897</v>
      </c>
      <c r="C857" s="10" t="n">
        <v>3.17692307692308</v>
      </c>
      <c r="D857" s="12" t="n">
        <f aca="false">C857/3.9*1.2</f>
        <v>0.977514792899408</v>
      </c>
      <c r="E857" s="7"/>
    </row>
    <row r="858" customFormat="false" ht="15" hidden="false" customHeight="false" outlineLevel="0" collapsed="false">
      <c r="A858" s="8"/>
      <c r="B858" s="9" t="s">
        <v>898</v>
      </c>
      <c r="C858" s="10" t="n">
        <v>3.17692307692308</v>
      </c>
      <c r="D858" s="12" t="n">
        <f aca="false">C858/3.9*1.2</f>
        <v>0.977514792899408</v>
      </c>
      <c r="E858" s="7"/>
    </row>
    <row r="859" customFormat="false" ht="15" hidden="false" customHeight="false" outlineLevel="0" collapsed="false">
      <c r="A859" s="8"/>
      <c r="B859" s="9" t="s">
        <v>899</v>
      </c>
      <c r="C859" s="10" t="n">
        <v>3.17692307692308</v>
      </c>
      <c r="D859" s="12" t="n">
        <f aca="false">C859/3.9*1.2</f>
        <v>0.977514792899408</v>
      </c>
      <c r="E859" s="7"/>
    </row>
    <row r="860" customFormat="false" ht="15" hidden="false" customHeight="false" outlineLevel="0" collapsed="false">
      <c r="A860" s="8"/>
      <c r="B860" s="9" t="s">
        <v>900</v>
      </c>
      <c r="C860" s="10" t="n">
        <v>3.17692307692308</v>
      </c>
      <c r="D860" s="12" t="n">
        <f aca="false">C860/3.9*1.2</f>
        <v>0.977514792899408</v>
      </c>
      <c r="E860" s="7"/>
    </row>
    <row r="861" customFormat="false" ht="15" hidden="false" customHeight="false" outlineLevel="0" collapsed="false">
      <c r="A861" s="8"/>
      <c r="B861" s="9" t="s">
        <v>901</v>
      </c>
      <c r="C861" s="10" t="n">
        <v>3.17692307692308</v>
      </c>
      <c r="D861" s="12" t="n">
        <f aca="false">C861/3.9*1.2</f>
        <v>0.977514792899408</v>
      </c>
      <c r="E861" s="7"/>
    </row>
    <row r="862" customFormat="false" ht="15" hidden="false" customHeight="false" outlineLevel="0" collapsed="false">
      <c r="A862" s="8"/>
      <c r="B862" s="9" t="s">
        <v>902</v>
      </c>
      <c r="C862" s="10" t="n">
        <v>3.17692307692308</v>
      </c>
      <c r="D862" s="12" t="n">
        <f aca="false">C862/3.9*1.2</f>
        <v>0.977514792899408</v>
      </c>
      <c r="E862" s="7"/>
    </row>
    <row r="863" customFormat="false" ht="15" hidden="false" customHeight="false" outlineLevel="0" collapsed="false">
      <c r="A863" s="8"/>
      <c r="B863" s="9" t="s">
        <v>903</v>
      </c>
      <c r="C863" s="10" t="n">
        <v>6.11692307692308</v>
      </c>
      <c r="D863" s="12" t="n">
        <f aca="false">C863/3.9*1.2</f>
        <v>1.88213017751479</v>
      </c>
      <c r="E863" s="7"/>
    </row>
    <row r="864" customFormat="false" ht="15" hidden="false" customHeight="false" outlineLevel="0" collapsed="false">
      <c r="A864" s="8"/>
      <c r="B864" s="9" t="s">
        <v>904</v>
      </c>
      <c r="C864" s="10" t="n">
        <v>2.53076923076923</v>
      </c>
      <c r="D864" s="12" t="n">
        <f aca="false">C864/3.9*1.2</f>
        <v>0.778698224852071</v>
      </c>
      <c r="E864" s="7"/>
    </row>
    <row r="865" customFormat="false" ht="15" hidden="false" customHeight="false" outlineLevel="0" collapsed="false">
      <c r="A865" s="8"/>
      <c r="B865" s="9" t="s">
        <v>905</v>
      </c>
      <c r="C865" s="10" t="n">
        <v>2.53076923076923</v>
      </c>
      <c r="D865" s="12" t="n">
        <f aca="false">C865/3.9*1.2</f>
        <v>0.778698224852071</v>
      </c>
      <c r="E865" s="7"/>
    </row>
    <row r="866" customFormat="false" ht="15" hidden="false" customHeight="false" outlineLevel="0" collapsed="false">
      <c r="A866" s="8"/>
      <c r="B866" s="9" t="s">
        <v>906</v>
      </c>
      <c r="C866" s="10" t="n">
        <v>2.53076923076923</v>
      </c>
      <c r="D866" s="12" t="n">
        <f aca="false">C866/3.9*1.2</f>
        <v>0.778698224852071</v>
      </c>
      <c r="E866" s="7"/>
    </row>
    <row r="867" customFormat="false" ht="15" hidden="false" customHeight="false" outlineLevel="0" collapsed="false">
      <c r="A867" s="8"/>
      <c r="B867" s="9" t="s">
        <v>907</v>
      </c>
      <c r="C867" s="10" t="n">
        <v>2.14307692307692</v>
      </c>
      <c r="D867" s="12" t="n">
        <f aca="false">C867/3.9*1.2</f>
        <v>0.659408284023669</v>
      </c>
      <c r="E867" s="7"/>
    </row>
    <row r="868" customFormat="false" ht="15" hidden="false" customHeight="false" outlineLevel="0" collapsed="false">
      <c r="A868" s="8"/>
      <c r="B868" s="9" t="s">
        <v>908</v>
      </c>
      <c r="C868" s="10" t="n">
        <v>2.14307692307692</v>
      </c>
      <c r="D868" s="12" t="n">
        <f aca="false">C868/3.9*1.2</f>
        <v>0.659408284023669</v>
      </c>
      <c r="E868" s="7"/>
    </row>
    <row r="869" customFormat="false" ht="15" hidden="false" customHeight="false" outlineLevel="0" collapsed="false">
      <c r="A869" s="8"/>
      <c r="B869" s="9" t="s">
        <v>909</v>
      </c>
      <c r="C869" s="10" t="n">
        <v>2.14307692307692</v>
      </c>
      <c r="D869" s="12" t="n">
        <f aca="false">C869/3.9*1.2</f>
        <v>0.659408284023669</v>
      </c>
      <c r="E869" s="7"/>
    </row>
    <row r="870" customFormat="false" ht="15" hidden="false" customHeight="false" outlineLevel="0" collapsed="false">
      <c r="A870" s="8"/>
      <c r="B870" s="9" t="s">
        <v>910</v>
      </c>
      <c r="C870" s="10" t="n">
        <v>2.14307692307692</v>
      </c>
      <c r="D870" s="12" t="n">
        <f aca="false">C870/3.9*1.2</f>
        <v>0.659408284023669</v>
      </c>
      <c r="E870" s="7"/>
    </row>
    <row r="871" customFormat="false" ht="15" hidden="false" customHeight="false" outlineLevel="0" collapsed="false">
      <c r="A871" s="8"/>
      <c r="B871" s="9" t="s">
        <v>911</v>
      </c>
      <c r="C871" s="10" t="n">
        <v>2.68153846153846</v>
      </c>
      <c r="D871" s="12" t="n">
        <f aca="false">C871/3.9*1.2</f>
        <v>0.82508875739645</v>
      </c>
      <c r="E871" s="7"/>
    </row>
    <row r="872" customFormat="false" ht="15" hidden="false" customHeight="false" outlineLevel="0" collapsed="false">
      <c r="A872" s="8"/>
      <c r="B872" s="9" t="s">
        <v>912</v>
      </c>
      <c r="C872" s="10" t="n">
        <v>2.68153846153846</v>
      </c>
      <c r="D872" s="12" t="n">
        <f aca="false">C872/3.9*1.2</f>
        <v>0.82508875739645</v>
      </c>
      <c r="E872" s="7"/>
    </row>
    <row r="873" customFormat="false" ht="15" hidden="false" customHeight="false" outlineLevel="0" collapsed="false">
      <c r="A873" s="8"/>
      <c r="B873" s="9" t="s">
        <v>913</v>
      </c>
      <c r="C873" s="10" t="n">
        <v>2.68153846153846</v>
      </c>
      <c r="D873" s="12" t="n">
        <f aca="false">C873/3.9*1.2</f>
        <v>0.82508875739645</v>
      </c>
      <c r="E873" s="7"/>
    </row>
    <row r="874" customFormat="false" ht="15" hidden="false" customHeight="false" outlineLevel="0" collapsed="false">
      <c r="A874" s="8"/>
      <c r="B874" s="9" t="s">
        <v>914</v>
      </c>
      <c r="C874" s="10" t="n">
        <v>2.89692307692308</v>
      </c>
      <c r="D874" s="12" t="n">
        <f aca="false">C874/3.9*1.2</f>
        <v>0.891360946745562</v>
      </c>
      <c r="E874" s="7"/>
    </row>
    <row r="875" customFormat="false" ht="15" hidden="false" customHeight="false" outlineLevel="0" collapsed="false">
      <c r="A875" s="8"/>
      <c r="B875" s="9" t="s">
        <v>915</v>
      </c>
      <c r="C875" s="10" t="n">
        <v>2.89692307692308</v>
      </c>
      <c r="D875" s="12" t="n">
        <f aca="false">C875/3.9*1.2</f>
        <v>0.891360946745562</v>
      </c>
      <c r="E875" s="7"/>
    </row>
    <row r="876" customFormat="false" ht="15" hidden="false" customHeight="false" outlineLevel="0" collapsed="false">
      <c r="A876" s="8"/>
      <c r="B876" s="9" t="s">
        <v>916</v>
      </c>
      <c r="C876" s="10" t="n">
        <v>2.89692307692308</v>
      </c>
      <c r="D876" s="12" t="n">
        <f aca="false">C876/3.9*1.2</f>
        <v>0.891360946745562</v>
      </c>
      <c r="E876" s="7"/>
    </row>
    <row r="877" customFormat="false" ht="15" hidden="false" customHeight="false" outlineLevel="0" collapsed="false">
      <c r="A877" s="8"/>
      <c r="B877" s="9" t="s">
        <v>917</v>
      </c>
      <c r="C877" s="10" t="n">
        <v>2.89692307692308</v>
      </c>
      <c r="D877" s="12" t="n">
        <f aca="false">C877/3.9*1.2</f>
        <v>0.891360946745562</v>
      </c>
      <c r="E877" s="7"/>
    </row>
    <row r="878" customFormat="false" ht="15" hidden="false" customHeight="false" outlineLevel="0" collapsed="false">
      <c r="A878" s="5" t="s">
        <v>918</v>
      </c>
      <c r="B878" s="5" t="s">
        <v>919</v>
      </c>
      <c r="C878" s="6" t="n">
        <v>1.00153846153846</v>
      </c>
      <c r="D878" s="12" t="n">
        <f aca="false">C878/3.9*1.2</f>
        <v>0.308165680473373</v>
      </c>
      <c r="E878" s="7"/>
    </row>
    <row r="879" customFormat="false" ht="15" hidden="false" customHeight="false" outlineLevel="0" collapsed="false">
      <c r="A879" s="8"/>
      <c r="B879" s="9" t="s">
        <v>920</v>
      </c>
      <c r="C879" s="10" t="n">
        <v>1.00153846153846</v>
      </c>
      <c r="D879" s="12" t="n">
        <f aca="false">C879/3.9*1.2</f>
        <v>0.308165680473373</v>
      </c>
      <c r="E879" s="7"/>
    </row>
    <row r="880" customFormat="false" ht="15" hidden="false" customHeight="false" outlineLevel="0" collapsed="false">
      <c r="A880" s="8"/>
      <c r="B880" s="9" t="s">
        <v>921</v>
      </c>
      <c r="C880" s="10" t="n">
        <v>1.00153846153846</v>
      </c>
      <c r="D880" s="12" t="n">
        <f aca="false">C880/3.9*1.2</f>
        <v>0.308165680473373</v>
      </c>
      <c r="E880" s="7"/>
    </row>
    <row r="881" customFormat="false" ht="15" hidden="false" customHeight="false" outlineLevel="0" collapsed="false">
      <c r="A881" s="8"/>
      <c r="B881" s="9" t="s">
        <v>922</v>
      </c>
      <c r="C881" s="10" t="n">
        <v>1.00153846153846</v>
      </c>
      <c r="D881" s="12" t="n">
        <f aca="false">C881/3.9*1.2</f>
        <v>0.308165680473373</v>
      </c>
      <c r="E881" s="7"/>
    </row>
    <row r="882" customFormat="false" ht="15" hidden="false" customHeight="false" outlineLevel="0" collapsed="false">
      <c r="A882" s="8"/>
      <c r="B882" s="9" t="s">
        <v>923</v>
      </c>
      <c r="C882" s="10" t="n">
        <v>0.807692307692308</v>
      </c>
      <c r="D882" s="12" t="n">
        <f aca="false">C882/3.9*1.2</f>
        <v>0.248520710059172</v>
      </c>
      <c r="E882" s="7"/>
    </row>
    <row r="883" customFormat="false" ht="15" hidden="false" customHeight="false" outlineLevel="0" collapsed="false">
      <c r="A883" s="8"/>
      <c r="B883" s="9" t="s">
        <v>924</v>
      </c>
      <c r="C883" s="10" t="n">
        <v>2.74615384615385</v>
      </c>
      <c r="D883" s="12" t="n">
        <f aca="false">C883/3.9*1.2</f>
        <v>0.844970414201183</v>
      </c>
      <c r="E883" s="7"/>
    </row>
    <row r="884" customFormat="false" ht="15" hidden="false" customHeight="false" outlineLevel="0" collapsed="false">
      <c r="A884" s="8"/>
      <c r="B884" s="9" t="s">
        <v>925</v>
      </c>
      <c r="C884" s="10" t="n">
        <v>3.06923076923077</v>
      </c>
      <c r="D884" s="12" t="n">
        <f aca="false">C884/3.9*1.2</f>
        <v>0.944378698224852</v>
      </c>
      <c r="E884" s="7"/>
    </row>
    <row r="885" customFormat="false" ht="15" hidden="false" customHeight="false" outlineLevel="0" collapsed="false">
      <c r="A885" s="8"/>
      <c r="B885" s="9" t="s">
        <v>926</v>
      </c>
      <c r="C885" s="10" t="n">
        <v>3.06923076923077</v>
      </c>
      <c r="D885" s="12" t="n">
        <f aca="false">C885/3.9*1.2</f>
        <v>0.944378698224852</v>
      </c>
      <c r="E885" s="7"/>
    </row>
    <row r="886" customFormat="false" ht="15" hidden="false" customHeight="false" outlineLevel="0" collapsed="false">
      <c r="A886" s="8"/>
      <c r="B886" s="9" t="s">
        <v>927</v>
      </c>
      <c r="C886" s="10" t="n">
        <v>3.06923076923077</v>
      </c>
      <c r="D886" s="12" t="n">
        <f aca="false">C886/3.9*1.2</f>
        <v>0.944378698224852</v>
      </c>
      <c r="E886" s="7"/>
    </row>
    <row r="887" customFormat="false" ht="15" hidden="false" customHeight="false" outlineLevel="0" collapsed="false">
      <c r="A887" s="8"/>
      <c r="B887" s="9" t="s">
        <v>928</v>
      </c>
      <c r="C887" s="10" t="n">
        <v>3.06923076923077</v>
      </c>
      <c r="D887" s="12" t="n">
        <f aca="false">C887/3.9*1.2</f>
        <v>0.944378698224852</v>
      </c>
      <c r="E887" s="7"/>
    </row>
    <row r="888" customFormat="false" ht="15" hidden="false" customHeight="false" outlineLevel="0" collapsed="false">
      <c r="A888" s="8"/>
      <c r="B888" s="9" t="s">
        <v>929</v>
      </c>
      <c r="C888" s="10" t="n">
        <v>3.06923076923077</v>
      </c>
      <c r="D888" s="12" t="n">
        <f aca="false">C888/3.9*1.2</f>
        <v>0.944378698224852</v>
      </c>
      <c r="E888" s="7"/>
    </row>
    <row r="889" customFormat="false" ht="15" hidden="false" customHeight="false" outlineLevel="0" collapsed="false">
      <c r="A889" s="8"/>
      <c r="B889" s="9" t="s">
        <v>930</v>
      </c>
      <c r="C889" s="10" t="n">
        <v>3.06923076923077</v>
      </c>
      <c r="D889" s="12" t="n">
        <f aca="false">C889/3.9*1.2</f>
        <v>0.944378698224852</v>
      </c>
      <c r="E889" s="7"/>
    </row>
    <row r="890" customFormat="false" ht="15" hidden="false" customHeight="false" outlineLevel="0" collapsed="false">
      <c r="A890" s="8"/>
      <c r="B890" s="9" t="s">
        <v>931</v>
      </c>
      <c r="C890" s="10" t="n">
        <v>3.06923076923077</v>
      </c>
      <c r="D890" s="12" t="n">
        <f aca="false">C890/3.9*1.2</f>
        <v>0.944378698224852</v>
      </c>
      <c r="E890" s="7"/>
    </row>
    <row r="891" customFormat="false" ht="15" hidden="false" customHeight="false" outlineLevel="0" collapsed="false">
      <c r="A891" s="8"/>
      <c r="B891" s="9" t="s">
        <v>932</v>
      </c>
      <c r="C891" s="10" t="n">
        <v>3.06923076923077</v>
      </c>
      <c r="D891" s="12" t="n">
        <f aca="false">C891/3.9*1.2</f>
        <v>0.944378698224852</v>
      </c>
      <c r="E891" s="7"/>
    </row>
    <row r="892" customFormat="false" ht="15" hidden="false" customHeight="false" outlineLevel="0" collapsed="false">
      <c r="A892" s="8"/>
      <c r="B892" s="9" t="s">
        <v>933</v>
      </c>
      <c r="C892" s="10" t="n">
        <v>3.06923076923077</v>
      </c>
      <c r="D892" s="12" t="n">
        <f aca="false">C892/3.9*1.2</f>
        <v>0.944378698224852</v>
      </c>
      <c r="E892" s="7"/>
    </row>
    <row r="893" customFormat="false" ht="15" hidden="false" customHeight="false" outlineLevel="0" collapsed="false">
      <c r="A893" s="8"/>
      <c r="B893" s="9" t="s">
        <v>934</v>
      </c>
      <c r="C893" s="10" t="n">
        <v>3.06923076923077</v>
      </c>
      <c r="D893" s="12" t="n">
        <f aca="false">C893/3.9*1.2</f>
        <v>0.944378698224852</v>
      </c>
      <c r="E893" s="7"/>
    </row>
    <row r="894" customFormat="false" ht="15" hidden="false" customHeight="false" outlineLevel="0" collapsed="false">
      <c r="A894" s="8"/>
      <c r="B894" s="9" t="s">
        <v>935</v>
      </c>
      <c r="C894" s="10" t="n">
        <v>3.06923076923077</v>
      </c>
      <c r="D894" s="12" t="n">
        <f aca="false">C894/3.9*1.2</f>
        <v>0.944378698224852</v>
      </c>
      <c r="E894" s="7"/>
    </row>
    <row r="895" customFormat="false" ht="15" hidden="false" customHeight="false" outlineLevel="0" collapsed="false">
      <c r="A895" s="8"/>
      <c r="B895" s="9" t="s">
        <v>936</v>
      </c>
      <c r="C895" s="10" t="n">
        <v>3.06923076923077</v>
      </c>
      <c r="D895" s="12" t="n">
        <f aca="false">C895/3.9*1.2</f>
        <v>0.944378698224852</v>
      </c>
      <c r="E895" s="7"/>
    </row>
    <row r="896" customFormat="false" ht="15" hidden="false" customHeight="false" outlineLevel="0" collapsed="false">
      <c r="A896" s="8"/>
      <c r="B896" s="9" t="s">
        <v>937</v>
      </c>
      <c r="C896" s="10" t="n">
        <v>3.06923076923077</v>
      </c>
      <c r="D896" s="12" t="n">
        <f aca="false">C896/3.9*1.2</f>
        <v>0.944378698224852</v>
      </c>
      <c r="E896" s="7"/>
    </row>
    <row r="897" customFormat="false" ht="15" hidden="false" customHeight="false" outlineLevel="0" collapsed="false">
      <c r="A897" s="8"/>
      <c r="B897" s="9" t="s">
        <v>938</v>
      </c>
      <c r="C897" s="10" t="n">
        <v>2.20769230769231</v>
      </c>
      <c r="D897" s="12" t="n">
        <f aca="false">C897/3.9*1.2</f>
        <v>0.679289940828402</v>
      </c>
      <c r="E897" s="7"/>
    </row>
    <row r="898" customFormat="false" ht="15" hidden="false" customHeight="false" outlineLevel="0" collapsed="false">
      <c r="A898" s="8"/>
      <c r="B898" s="9" t="s">
        <v>939</v>
      </c>
      <c r="C898" s="10" t="n">
        <v>2.89692307692308</v>
      </c>
      <c r="D898" s="12" t="n">
        <f aca="false">C898/3.9*1.2</f>
        <v>0.891360946745562</v>
      </c>
      <c r="E898" s="7"/>
    </row>
    <row r="899" customFormat="false" ht="15" hidden="false" customHeight="false" outlineLevel="0" collapsed="false">
      <c r="A899" s="8"/>
      <c r="B899" s="9" t="s">
        <v>940</v>
      </c>
      <c r="C899" s="10" t="n">
        <v>2.25076923076923</v>
      </c>
      <c r="D899" s="12" t="n">
        <f aca="false">C899/3.9*1.2</f>
        <v>0.692544378698225</v>
      </c>
      <c r="E899" s="7"/>
    </row>
    <row r="900" customFormat="false" ht="15" hidden="false" customHeight="false" outlineLevel="0" collapsed="false">
      <c r="A900" s="8"/>
      <c r="B900" s="9" t="s">
        <v>941</v>
      </c>
      <c r="C900" s="10" t="n">
        <v>2.25076923076923</v>
      </c>
      <c r="D900" s="12" t="n">
        <f aca="false">C900/3.9*1.2</f>
        <v>0.692544378698225</v>
      </c>
      <c r="E900" s="7"/>
    </row>
    <row r="901" customFormat="false" ht="15" hidden="false" customHeight="false" outlineLevel="0" collapsed="false">
      <c r="A901" s="8"/>
      <c r="B901" s="9" t="s">
        <v>942</v>
      </c>
      <c r="C901" s="10" t="n">
        <v>2.25076923076923</v>
      </c>
      <c r="D901" s="12" t="n">
        <f aca="false">C901/3.9*1.2</f>
        <v>0.692544378698225</v>
      </c>
      <c r="E901" s="7"/>
    </row>
    <row r="902" customFormat="false" ht="15" hidden="false" customHeight="false" outlineLevel="0" collapsed="false">
      <c r="A902" s="8"/>
      <c r="B902" s="9" t="s">
        <v>943</v>
      </c>
      <c r="C902" s="10" t="n">
        <v>2.25076923076923</v>
      </c>
      <c r="D902" s="12" t="n">
        <f aca="false">C902/3.9*1.2</f>
        <v>0.692544378698225</v>
      </c>
      <c r="E902" s="7"/>
    </row>
    <row r="903" customFormat="false" ht="15" hidden="false" customHeight="false" outlineLevel="0" collapsed="false">
      <c r="A903" s="8"/>
      <c r="B903" s="9" t="s">
        <v>944</v>
      </c>
      <c r="C903" s="10" t="n">
        <v>2.74615384615385</v>
      </c>
      <c r="D903" s="12" t="n">
        <f aca="false">C903/3.9*1.2</f>
        <v>0.844970414201183</v>
      </c>
      <c r="E903" s="7"/>
    </row>
    <row r="904" customFormat="false" ht="15" hidden="false" customHeight="false" outlineLevel="0" collapsed="false">
      <c r="A904" s="8"/>
      <c r="B904" s="9" t="s">
        <v>945</v>
      </c>
      <c r="C904" s="10" t="n">
        <v>2.14307692307692</v>
      </c>
      <c r="D904" s="12" t="n">
        <f aca="false">C904/3.9*1.2</f>
        <v>0.659408284023669</v>
      </c>
      <c r="E904" s="7"/>
    </row>
    <row r="905" customFormat="false" ht="15" hidden="false" customHeight="false" outlineLevel="0" collapsed="false">
      <c r="A905" s="8"/>
      <c r="B905" s="9" t="s">
        <v>946</v>
      </c>
      <c r="C905" s="10" t="n">
        <v>0.904615384615385</v>
      </c>
      <c r="D905" s="12" t="n">
        <f aca="false">C905/3.9*1.2</f>
        <v>0.278343195266272</v>
      </c>
      <c r="E905" s="7"/>
    </row>
    <row r="906" customFormat="false" ht="15" hidden="false" customHeight="false" outlineLevel="0" collapsed="false">
      <c r="A906" s="8"/>
      <c r="B906" s="9" t="s">
        <v>947</v>
      </c>
      <c r="C906" s="10" t="n">
        <v>0.807692307692308</v>
      </c>
      <c r="D906" s="12" t="n">
        <f aca="false">C906/3.9*1.2</f>
        <v>0.248520710059172</v>
      </c>
      <c r="E906" s="7"/>
    </row>
    <row r="907" customFormat="false" ht="15" hidden="false" customHeight="false" outlineLevel="0" collapsed="false">
      <c r="A907" s="8"/>
      <c r="B907" s="9" t="s">
        <v>948</v>
      </c>
      <c r="C907" s="10" t="n">
        <v>0.807692307692308</v>
      </c>
      <c r="D907" s="12" t="n">
        <f aca="false">C907/3.9*1.2</f>
        <v>0.248520710059172</v>
      </c>
      <c r="E907" s="7"/>
    </row>
    <row r="908" customFormat="false" ht="15" hidden="false" customHeight="false" outlineLevel="0" collapsed="false">
      <c r="A908" s="8"/>
      <c r="B908" s="9" t="s">
        <v>949</v>
      </c>
      <c r="C908" s="10" t="n">
        <v>0.904615384615385</v>
      </c>
      <c r="D908" s="12" t="n">
        <f aca="false">C908/3.9*1.2</f>
        <v>0.278343195266272</v>
      </c>
      <c r="E908" s="7"/>
    </row>
    <row r="909" customFormat="false" ht="15" hidden="false" customHeight="false" outlineLevel="0" collapsed="false">
      <c r="A909" s="8"/>
      <c r="B909" s="9" t="s">
        <v>950</v>
      </c>
      <c r="C909" s="10" t="n">
        <v>0.904615384615385</v>
      </c>
      <c r="D909" s="12" t="n">
        <f aca="false">C909/3.9*1.2</f>
        <v>0.278343195266272</v>
      </c>
      <c r="E909" s="7"/>
    </row>
    <row r="910" customFormat="false" ht="15" hidden="false" customHeight="false" outlineLevel="0" collapsed="false">
      <c r="A910" s="8"/>
      <c r="B910" s="9" t="s">
        <v>951</v>
      </c>
      <c r="C910" s="10" t="n">
        <v>0.904615384615385</v>
      </c>
      <c r="D910" s="12" t="n">
        <f aca="false">C910/3.9*1.2</f>
        <v>0.278343195266272</v>
      </c>
      <c r="E910" s="7"/>
    </row>
    <row r="911" customFormat="false" ht="15" hidden="false" customHeight="false" outlineLevel="0" collapsed="false">
      <c r="A911" s="8"/>
      <c r="B911" s="9" t="s">
        <v>952</v>
      </c>
      <c r="C911" s="10" t="n">
        <v>0.904615384615385</v>
      </c>
      <c r="D911" s="12" t="n">
        <f aca="false">C911/3.9*1.2</f>
        <v>0.278343195266272</v>
      </c>
      <c r="E911" s="7"/>
    </row>
    <row r="912" customFormat="false" ht="15" hidden="false" customHeight="false" outlineLevel="0" collapsed="false">
      <c r="A912" s="8"/>
      <c r="B912" s="9" t="s">
        <v>953</v>
      </c>
      <c r="C912" s="10" t="n">
        <v>0.904615384615385</v>
      </c>
      <c r="D912" s="12" t="n">
        <f aca="false">C912/3.9*1.2</f>
        <v>0.278343195266272</v>
      </c>
      <c r="E912" s="7"/>
    </row>
    <row r="913" customFormat="false" ht="15" hidden="false" customHeight="false" outlineLevel="0" collapsed="false">
      <c r="A913" s="8"/>
      <c r="B913" s="9" t="s">
        <v>954</v>
      </c>
      <c r="C913" s="10" t="n">
        <v>0.904615384615385</v>
      </c>
      <c r="D913" s="12" t="n">
        <f aca="false">C913/3.9*1.2</f>
        <v>0.278343195266272</v>
      </c>
      <c r="E913" s="7"/>
    </row>
    <row r="914" customFormat="false" ht="15" hidden="false" customHeight="false" outlineLevel="0" collapsed="false">
      <c r="A914" s="8"/>
      <c r="B914" s="9" t="s">
        <v>955</v>
      </c>
      <c r="C914" s="10" t="n">
        <v>21.7323076923077</v>
      </c>
      <c r="D914" s="12" t="n">
        <f aca="false">C914/3.9*1.2</f>
        <v>6.68686390532544</v>
      </c>
      <c r="E914" s="7"/>
    </row>
    <row r="915" customFormat="false" ht="15" hidden="false" customHeight="false" outlineLevel="0" collapsed="false">
      <c r="A915" s="8"/>
      <c r="B915" s="9" t="s">
        <v>956</v>
      </c>
      <c r="C915" s="10" t="n">
        <v>21.7323076923077</v>
      </c>
      <c r="D915" s="12" t="n">
        <f aca="false">C915/3.9*1.2</f>
        <v>6.68686390532544</v>
      </c>
      <c r="E915" s="7"/>
    </row>
    <row r="916" customFormat="false" ht="15" hidden="false" customHeight="false" outlineLevel="0" collapsed="false">
      <c r="A916" s="8"/>
      <c r="B916" s="9" t="s">
        <v>957</v>
      </c>
      <c r="C916" s="10" t="n">
        <v>2.74615384615385</v>
      </c>
      <c r="D916" s="12" t="n">
        <f aca="false">C916/3.9*1.2</f>
        <v>0.844970414201183</v>
      </c>
      <c r="E916" s="7"/>
    </row>
    <row r="917" customFormat="false" ht="15" hidden="false" customHeight="false" outlineLevel="0" collapsed="false">
      <c r="A917" s="8"/>
      <c r="B917" s="9" t="s">
        <v>958</v>
      </c>
      <c r="C917" s="10" t="n">
        <v>2.74615384615385</v>
      </c>
      <c r="D917" s="12" t="n">
        <f aca="false">C917/3.9*1.2</f>
        <v>0.844970414201183</v>
      </c>
      <c r="E917" s="7"/>
    </row>
    <row r="918" customFormat="false" ht="15" hidden="false" customHeight="false" outlineLevel="0" collapsed="false">
      <c r="A918" s="8"/>
      <c r="B918" s="9" t="s">
        <v>959</v>
      </c>
      <c r="C918" s="10" t="n">
        <v>2.74615384615385</v>
      </c>
      <c r="D918" s="12" t="n">
        <f aca="false">C918/3.9*1.2</f>
        <v>0.844970414201183</v>
      </c>
      <c r="E918" s="7"/>
    </row>
    <row r="919" customFormat="false" ht="15" hidden="false" customHeight="false" outlineLevel="0" collapsed="false">
      <c r="A919" s="8"/>
      <c r="B919" s="9" t="s">
        <v>960</v>
      </c>
      <c r="C919" s="10" t="n">
        <v>2.20769230769231</v>
      </c>
      <c r="D919" s="12" t="n">
        <f aca="false">C919/3.9*1.2</f>
        <v>0.679289940828402</v>
      </c>
      <c r="E919" s="7"/>
    </row>
    <row r="920" customFormat="false" ht="15" hidden="false" customHeight="false" outlineLevel="0" collapsed="false">
      <c r="A920" s="8"/>
      <c r="B920" s="9" t="s">
        <v>961</v>
      </c>
      <c r="C920" s="10" t="n">
        <v>1.38923076923077</v>
      </c>
      <c r="D920" s="12" t="n">
        <f aca="false">C920/3.9*1.2</f>
        <v>0.427455621301775</v>
      </c>
      <c r="E920" s="7"/>
    </row>
    <row r="921" customFormat="false" ht="15" hidden="false" customHeight="false" outlineLevel="0" collapsed="false">
      <c r="A921" s="8"/>
      <c r="B921" s="9" t="s">
        <v>962</v>
      </c>
      <c r="C921" s="10" t="n">
        <v>3.54307692307692</v>
      </c>
      <c r="D921" s="12" t="n">
        <f aca="false">C921/3.9*1.2</f>
        <v>1.0901775147929</v>
      </c>
      <c r="E921" s="7"/>
    </row>
    <row r="922" customFormat="false" ht="15" hidden="false" customHeight="false" outlineLevel="0" collapsed="false">
      <c r="A922" s="8"/>
      <c r="B922" s="9" t="s">
        <v>963</v>
      </c>
      <c r="C922" s="10" t="n">
        <v>3.17692307692308</v>
      </c>
      <c r="D922" s="12" t="n">
        <f aca="false">C922/3.9*1.2</f>
        <v>0.977514792899408</v>
      </c>
      <c r="E922" s="7"/>
    </row>
    <row r="923" customFormat="false" ht="15" hidden="false" customHeight="false" outlineLevel="0" collapsed="false">
      <c r="A923" s="8"/>
      <c r="B923" s="9" t="s">
        <v>964</v>
      </c>
      <c r="C923" s="10" t="n">
        <v>3.54307692307692</v>
      </c>
      <c r="D923" s="12" t="n">
        <f aca="false">C923/3.9*1.2</f>
        <v>1.0901775147929</v>
      </c>
      <c r="E923" s="7"/>
    </row>
    <row r="924" customFormat="false" ht="15" hidden="false" customHeight="false" outlineLevel="0" collapsed="false">
      <c r="A924" s="8"/>
      <c r="B924" s="9" t="s">
        <v>965</v>
      </c>
      <c r="C924" s="10" t="n">
        <v>2.68153846153846</v>
      </c>
      <c r="D924" s="12" t="n">
        <f aca="false">C924/3.9*1.2</f>
        <v>0.82508875739645</v>
      </c>
      <c r="E924" s="7"/>
    </row>
    <row r="925" customFormat="false" ht="15" hidden="false" customHeight="false" outlineLevel="0" collapsed="false">
      <c r="A925" s="8"/>
      <c r="B925" s="9" t="s">
        <v>966</v>
      </c>
      <c r="C925" s="10" t="n">
        <v>4.57692307692308</v>
      </c>
      <c r="D925" s="12" t="n">
        <f aca="false">C925/3.9*1.2</f>
        <v>1.40828402366864</v>
      </c>
      <c r="E925" s="7"/>
    </row>
    <row r="926" customFormat="false" ht="15" hidden="false" customHeight="false" outlineLevel="0" collapsed="false">
      <c r="A926" s="8"/>
      <c r="B926" s="9" t="s">
        <v>967</v>
      </c>
      <c r="C926" s="10" t="n">
        <v>3.54307692307692</v>
      </c>
      <c r="D926" s="12" t="n">
        <f aca="false">C926/3.9*1.2</f>
        <v>1.0901775147929</v>
      </c>
      <c r="E926" s="7"/>
    </row>
    <row r="927" customFormat="false" ht="15" hidden="false" customHeight="false" outlineLevel="0" collapsed="false">
      <c r="A927" s="8"/>
      <c r="B927" s="9" t="s">
        <v>968</v>
      </c>
      <c r="C927" s="10" t="n">
        <v>3.00461538461538</v>
      </c>
      <c r="D927" s="12" t="n">
        <f aca="false">C927/3.9*1.2</f>
        <v>0.924497041420118</v>
      </c>
      <c r="E927" s="7"/>
    </row>
    <row r="928" customFormat="false" ht="15" hidden="false" customHeight="false" outlineLevel="0" collapsed="false">
      <c r="A928" s="8"/>
      <c r="B928" s="9" t="s">
        <v>969</v>
      </c>
      <c r="C928" s="10" t="n">
        <v>3.00461538461538</v>
      </c>
      <c r="D928" s="12" t="n">
        <f aca="false">C928/3.9*1.2</f>
        <v>0.924497041420118</v>
      </c>
      <c r="E928" s="7"/>
    </row>
    <row r="929" customFormat="false" ht="15" hidden="false" customHeight="false" outlineLevel="0" collapsed="false">
      <c r="A929" s="8"/>
      <c r="B929" s="9" t="s">
        <v>970</v>
      </c>
      <c r="C929" s="10" t="n">
        <v>0.893846153846154</v>
      </c>
      <c r="D929" s="12" t="n">
        <f aca="false">C929/3.9*1.2</f>
        <v>0.275029585798817</v>
      </c>
      <c r="E929" s="7"/>
    </row>
    <row r="930" customFormat="false" ht="15" hidden="false" customHeight="false" outlineLevel="0" collapsed="false">
      <c r="A930" s="8"/>
      <c r="B930" s="9" t="s">
        <v>971</v>
      </c>
      <c r="C930" s="10" t="n">
        <v>4.03846153846154</v>
      </c>
      <c r="D930" s="12" t="n">
        <f aca="false">C930/3.9*1.2</f>
        <v>1.24260355029586</v>
      </c>
      <c r="E930" s="7"/>
    </row>
    <row r="931" customFormat="false" ht="15" hidden="false" customHeight="false" outlineLevel="0" collapsed="false">
      <c r="A931" s="8"/>
      <c r="B931" s="9" t="s">
        <v>972</v>
      </c>
      <c r="C931" s="10" t="n">
        <v>3.54307692307692</v>
      </c>
      <c r="D931" s="12" t="n">
        <f aca="false">C931/3.9*1.2</f>
        <v>1.0901775147929</v>
      </c>
      <c r="E931" s="7"/>
    </row>
    <row r="932" customFormat="false" ht="15" hidden="false" customHeight="false" outlineLevel="0" collapsed="false">
      <c r="A932" s="8"/>
      <c r="B932" s="9" t="s">
        <v>973</v>
      </c>
      <c r="C932" s="10" t="n">
        <v>3.75846153846154</v>
      </c>
      <c r="D932" s="12" t="n">
        <f aca="false">C932/3.9*1.2</f>
        <v>1.15644970414201</v>
      </c>
      <c r="E932" s="7"/>
    </row>
    <row r="933" customFormat="false" ht="15" hidden="false" customHeight="false" outlineLevel="0" collapsed="false">
      <c r="A933" s="8"/>
      <c r="B933" s="9" t="s">
        <v>974</v>
      </c>
      <c r="C933" s="10" t="n">
        <v>3.32769230769231</v>
      </c>
      <c r="D933" s="12" t="n">
        <f aca="false">C933/3.9*1.2</f>
        <v>1.02390532544379</v>
      </c>
      <c r="E933" s="7"/>
    </row>
    <row r="934" customFormat="false" ht="15" hidden="false" customHeight="false" outlineLevel="0" collapsed="false">
      <c r="A934" s="8"/>
      <c r="B934" s="9" t="s">
        <v>975</v>
      </c>
      <c r="C934" s="10" t="n">
        <v>5.76153846153846</v>
      </c>
      <c r="D934" s="12" t="n">
        <f aca="false">C934/3.9*1.2</f>
        <v>1.77278106508876</v>
      </c>
      <c r="E934" s="7"/>
    </row>
    <row r="935" customFormat="false" ht="15" hidden="false" customHeight="false" outlineLevel="0" collapsed="false">
      <c r="A935" s="8"/>
      <c r="B935" s="9" t="s">
        <v>976</v>
      </c>
      <c r="C935" s="10" t="n">
        <v>1.28153846153846</v>
      </c>
      <c r="D935" s="12" t="n">
        <f aca="false">C935/3.9*1.2</f>
        <v>0.394319526627219</v>
      </c>
      <c r="E935" s="7"/>
    </row>
    <row r="936" customFormat="false" ht="15" hidden="false" customHeight="false" outlineLevel="0" collapsed="false">
      <c r="A936" s="8"/>
      <c r="B936" s="9" t="s">
        <v>977</v>
      </c>
      <c r="C936" s="10" t="n">
        <v>1.17384615384615</v>
      </c>
      <c r="D936" s="12" t="n">
        <f aca="false">C936/3.9*1.2</f>
        <v>0.361183431952663</v>
      </c>
      <c r="E936" s="7"/>
    </row>
    <row r="937" customFormat="false" ht="15" hidden="false" customHeight="false" outlineLevel="0" collapsed="false">
      <c r="A937" s="8"/>
      <c r="B937" s="9" t="s">
        <v>978</v>
      </c>
      <c r="C937" s="10" t="n">
        <v>1.17384615384615</v>
      </c>
      <c r="D937" s="12" t="n">
        <f aca="false">C937/3.9*1.2</f>
        <v>0.361183431952663</v>
      </c>
      <c r="E937" s="7"/>
    </row>
    <row r="938" customFormat="false" ht="15" hidden="false" customHeight="false" outlineLevel="0" collapsed="false">
      <c r="A938" s="8"/>
      <c r="B938" s="9" t="s">
        <v>979</v>
      </c>
      <c r="C938" s="10" t="n">
        <v>2.46615384615385</v>
      </c>
      <c r="D938" s="12" t="n">
        <f aca="false">C938/3.9*1.2</f>
        <v>0.758816568047337</v>
      </c>
      <c r="E938" s="7"/>
    </row>
    <row r="939" customFormat="false" ht="15" hidden="false" customHeight="false" outlineLevel="0" collapsed="false">
      <c r="A939" s="8"/>
      <c r="B939" s="9" t="s">
        <v>980</v>
      </c>
      <c r="C939" s="10" t="n">
        <v>1.17384615384615</v>
      </c>
      <c r="D939" s="12" t="n">
        <f aca="false">C939/3.9*1.2</f>
        <v>0.361183431952663</v>
      </c>
      <c r="E939" s="7"/>
    </row>
    <row r="940" customFormat="false" ht="15" hidden="false" customHeight="false" outlineLevel="0" collapsed="false">
      <c r="A940" s="8"/>
      <c r="B940" s="9" t="s">
        <v>981</v>
      </c>
      <c r="C940" s="10" t="n">
        <v>2.46615384615385</v>
      </c>
      <c r="D940" s="12" t="n">
        <f aca="false">C940/3.9*1.2</f>
        <v>0.758816568047337</v>
      </c>
      <c r="E940" s="7"/>
    </row>
    <row r="941" customFormat="false" ht="15" hidden="false" customHeight="false" outlineLevel="0" collapsed="false">
      <c r="A941" s="8"/>
      <c r="B941" s="9" t="s">
        <v>982</v>
      </c>
      <c r="C941" s="10" t="n">
        <v>1.17384615384615</v>
      </c>
      <c r="D941" s="12" t="n">
        <f aca="false">C941/3.9*1.2</f>
        <v>0.361183431952663</v>
      </c>
      <c r="E941" s="7"/>
    </row>
    <row r="942" customFormat="false" ht="15" hidden="false" customHeight="false" outlineLevel="0" collapsed="false">
      <c r="A942" s="8"/>
      <c r="B942" s="9" t="s">
        <v>983</v>
      </c>
      <c r="C942" s="10" t="n">
        <v>2.46615384615385</v>
      </c>
      <c r="D942" s="12" t="n">
        <f aca="false">C942/3.9*1.2</f>
        <v>0.758816568047337</v>
      </c>
      <c r="E942" s="7"/>
    </row>
    <row r="943" customFormat="false" ht="15" hidden="false" customHeight="false" outlineLevel="0" collapsed="false">
      <c r="A943" s="8"/>
      <c r="B943" s="9" t="s">
        <v>984</v>
      </c>
      <c r="C943" s="10" t="n">
        <v>1.17384615384615</v>
      </c>
      <c r="D943" s="12" t="n">
        <f aca="false">C943/3.9*1.2</f>
        <v>0.361183431952663</v>
      </c>
      <c r="E943" s="7"/>
    </row>
    <row r="944" customFormat="false" ht="15" hidden="false" customHeight="false" outlineLevel="0" collapsed="false">
      <c r="A944" s="8"/>
      <c r="B944" s="9" t="s">
        <v>985</v>
      </c>
      <c r="C944" s="10" t="n">
        <v>2.46615384615385</v>
      </c>
      <c r="D944" s="12" t="n">
        <f aca="false">C944/3.9*1.2</f>
        <v>0.758816568047337</v>
      </c>
      <c r="E944" s="7"/>
    </row>
    <row r="945" customFormat="false" ht="15" hidden="false" customHeight="false" outlineLevel="0" collapsed="false">
      <c r="A945" s="8"/>
      <c r="B945" s="9" t="s">
        <v>986</v>
      </c>
      <c r="C945" s="10" t="n">
        <v>1.20615384615385</v>
      </c>
      <c r="D945" s="12" t="n">
        <f aca="false">C945/3.9*1.2</f>
        <v>0.37112426035503</v>
      </c>
      <c r="E945" s="7"/>
    </row>
    <row r="946" customFormat="false" ht="15" hidden="false" customHeight="false" outlineLevel="0" collapsed="false">
      <c r="A946" s="8"/>
      <c r="B946" s="9" t="s">
        <v>987</v>
      </c>
      <c r="C946" s="10" t="n">
        <v>1.20615384615385</v>
      </c>
      <c r="D946" s="12" t="n">
        <f aca="false">C946/3.9*1.2</f>
        <v>0.37112426035503</v>
      </c>
      <c r="E946" s="7"/>
    </row>
    <row r="947" customFormat="false" ht="15" hidden="false" customHeight="false" outlineLevel="0" collapsed="false">
      <c r="A947" s="8"/>
      <c r="B947" s="9" t="s">
        <v>988</v>
      </c>
      <c r="C947" s="10" t="n">
        <v>0.958461538461538</v>
      </c>
      <c r="D947" s="12" t="n">
        <f aca="false">C947/3.9*1.2</f>
        <v>0.29491124260355</v>
      </c>
      <c r="E947" s="7"/>
    </row>
    <row r="948" customFormat="false" ht="15" hidden="false" customHeight="false" outlineLevel="0" collapsed="false">
      <c r="A948" s="8"/>
      <c r="B948" s="9" t="s">
        <v>989</v>
      </c>
      <c r="C948" s="10" t="n">
        <v>0.958461538461538</v>
      </c>
      <c r="D948" s="12" t="n">
        <f aca="false">C948/3.9*1.2</f>
        <v>0.29491124260355</v>
      </c>
      <c r="E948" s="7"/>
    </row>
    <row r="949" customFormat="false" ht="15" hidden="false" customHeight="false" outlineLevel="0" collapsed="false">
      <c r="A949" s="8"/>
      <c r="B949" s="9" t="s">
        <v>990</v>
      </c>
      <c r="C949" s="10" t="n">
        <v>0.958461538461538</v>
      </c>
      <c r="D949" s="12" t="n">
        <f aca="false">C949/3.9*1.2</f>
        <v>0.29491124260355</v>
      </c>
      <c r="E949" s="7"/>
    </row>
    <row r="950" customFormat="false" ht="15" hidden="false" customHeight="false" outlineLevel="0" collapsed="false">
      <c r="A950" s="8"/>
      <c r="B950" s="9" t="s">
        <v>991</v>
      </c>
      <c r="C950" s="10" t="n">
        <v>0.958461538461538</v>
      </c>
      <c r="D950" s="12" t="n">
        <f aca="false">C950/3.9*1.2</f>
        <v>0.29491124260355</v>
      </c>
      <c r="E950" s="7"/>
    </row>
    <row r="951" customFormat="false" ht="15" hidden="false" customHeight="false" outlineLevel="0" collapsed="false">
      <c r="A951" s="8"/>
      <c r="B951" s="9" t="s">
        <v>992</v>
      </c>
      <c r="C951" s="10" t="n">
        <v>0.958461538461538</v>
      </c>
      <c r="D951" s="12" t="n">
        <f aca="false">C951/3.9*1.2</f>
        <v>0.29491124260355</v>
      </c>
      <c r="E951" s="7"/>
    </row>
    <row r="952" customFormat="false" ht="15" hidden="false" customHeight="false" outlineLevel="0" collapsed="false">
      <c r="A952" s="8"/>
      <c r="B952" s="9" t="s">
        <v>993</v>
      </c>
      <c r="C952" s="10" t="n">
        <v>0.958461538461538</v>
      </c>
      <c r="D952" s="12" t="n">
        <f aca="false">C952/3.9*1.2</f>
        <v>0.29491124260355</v>
      </c>
      <c r="E952" s="7"/>
    </row>
    <row r="953" customFormat="false" ht="15" hidden="false" customHeight="false" outlineLevel="0" collapsed="false">
      <c r="A953" s="8"/>
      <c r="B953" s="9" t="s">
        <v>994</v>
      </c>
      <c r="C953" s="10" t="n">
        <v>0.850769230769231</v>
      </c>
      <c r="D953" s="12" t="n">
        <f aca="false">C953/3.9*1.2</f>
        <v>0.261775147928994</v>
      </c>
      <c r="E953" s="7"/>
    </row>
    <row r="954" customFormat="false" ht="15" hidden="false" customHeight="false" outlineLevel="0" collapsed="false">
      <c r="A954" s="8"/>
      <c r="B954" s="9" t="s">
        <v>995</v>
      </c>
      <c r="C954" s="10" t="n">
        <v>3.78</v>
      </c>
      <c r="D954" s="12" t="n">
        <f aca="false">C954/3.9*1.2</f>
        <v>1.16307692307692</v>
      </c>
      <c r="E954" s="7"/>
    </row>
    <row r="955" customFormat="false" ht="15" hidden="false" customHeight="false" outlineLevel="0" collapsed="false">
      <c r="A955" s="8"/>
      <c r="B955" s="9" t="s">
        <v>996</v>
      </c>
      <c r="C955" s="10" t="n">
        <v>2.42307692307692</v>
      </c>
      <c r="D955" s="12" t="n">
        <f aca="false">C955/3.9*1.2</f>
        <v>0.745562130177515</v>
      </c>
      <c r="E955" s="7"/>
    </row>
    <row r="956" customFormat="false" ht="15" hidden="false" customHeight="false" outlineLevel="0" collapsed="false">
      <c r="A956" s="8"/>
      <c r="B956" s="9" t="s">
        <v>997</v>
      </c>
      <c r="C956" s="10" t="n">
        <v>3.5</v>
      </c>
      <c r="D956" s="12" t="n">
        <f aca="false">C956/3.9*1.2</f>
        <v>1.07692307692308</v>
      </c>
      <c r="E956" s="7"/>
    </row>
    <row r="957" customFormat="false" ht="15" hidden="false" customHeight="false" outlineLevel="0" collapsed="false">
      <c r="A957" s="8"/>
      <c r="B957" s="9" t="s">
        <v>998</v>
      </c>
      <c r="C957" s="10" t="n">
        <v>4.08153846153846</v>
      </c>
      <c r="D957" s="12" t="n">
        <f aca="false">C957/3.9*1.2</f>
        <v>1.25585798816568</v>
      </c>
      <c r="E957" s="7"/>
    </row>
    <row r="958" customFormat="false" ht="15" hidden="false" customHeight="false" outlineLevel="0" collapsed="false">
      <c r="A958" s="8"/>
      <c r="B958" s="9" t="s">
        <v>999</v>
      </c>
      <c r="C958" s="10" t="n">
        <v>4.08153846153846</v>
      </c>
      <c r="D958" s="12" t="n">
        <f aca="false">C958/3.9*1.2</f>
        <v>1.25585798816568</v>
      </c>
      <c r="E958" s="7"/>
    </row>
    <row r="959" customFormat="false" ht="15" hidden="false" customHeight="false" outlineLevel="0" collapsed="false">
      <c r="A959" s="8"/>
      <c r="B959" s="9" t="s">
        <v>1000</v>
      </c>
      <c r="C959" s="10" t="n">
        <v>4.08153846153846</v>
      </c>
      <c r="D959" s="12" t="n">
        <f aca="false">C959/3.9*1.2</f>
        <v>1.25585798816568</v>
      </c>
      <c r="E959" s="7"/>
    </row>
    <row r="960" customFormat="false" ht="15" hidden="false" customHeight="false" outlineLevel="0" collapsed="false">
      <c r="A960" s="8"/>
      <c r="B960" s="9" t="s">
        <v>1001</v>
      </c>
      <c r="C960" s="10" t="n">
        <v>4.08153846153846</v>
      </c>
      <c r="D960" s="12" t="n">
        <f aca="false">C960/3.9*1.2</f>
        <v>1.25585798816568</v>
      </c>
      <c r="E960" s="7"/>
    </row>
    <row r="961" customFormat="false" ht="15" hidden="false" customHeight="false" outlineLevel="0" collapsed="false">
      <c r="A961" s="8"/>
      <c r="B961" s="9" t="s">
        <v>1002</v>
      </c>
      <c r="C961" s="10" t="n">
        <v>3.17692307692308</v>
      </c>
      <c r="D961" s="12" t="n">
        <f aca="false">C961/3.9*1.2</f>
        <v>0.977514792899408</v>
      </c>
      <c r="E961" s="7"/>
    </row>
    <row r="962" customFormat="false" ht="15" hidden="false" customHeight="false" outlineLevel="0" collapsed="false">
      <c r="A962" s="8"/>
      <c r="B962" s="9" t="s">
        <v>1003</v>
      </c>
      <c r="C962" s="10" t="n">
        <v>0.893846153846154</v>
      </c>
      <c r="D962" s="12" t="n">
        <f aca="false">C962/3.9*1.2</f>
        <v>0.275029585798817</v>
      </c>
      <c r="E962" s="7"/>
    </row>
    <row r="963" customFormat="false" ht="15" hidden="false" customHeight="false" outlineLevel="0" collapsed="false">
      <c r="A963" s="8"/>
      <c r="B963" s="9" t="s">
        <v>1004</v>
      </c>
      <c r="C963" s="10" t="n">
        <v>2.63846153846154</v>
      </c>
      <c r="D963" s="12" t="n">
        <f aca="false">C963/3.9*1.2</f>
        <v>0.811834319526627</v>
      </c>
      <c r="E963" s="7"/>
    </row>
    <row r="964" customFormat="false" ht="15" hidden="false" customHeight="false" outlineLevel="0" collapsed="false">
      <c r="A964" s="8"/>
      <c r="B964" s="9" t="s">
        <v>1005</v>
      </c>
      <c r="C964" s="10" t="n">
        <v>4.9</v>
      </c>
      <c r="D964" s="12" t="n">
        <f aca="false">C964/3.9*1.2</f>
        <v>1.50769230769231</v>
      </c>
      <c r="E964" s="7"/>
    </row>
    <row r="965" customFormat="false" ht="15" hidden="false" customHeight="false" outlineLevel="0" collapsed="false">
      <c r="A965" s="8"/>
      <c r="B965" s="9" t="s">
        <v>1006</v>
      </c>
      <c r="C965" s="10" t="n">
        <v>0.893846153846154</v>
      </c>
      <c r="D965" s="12" t="n">
        <f aca="false">C965/3.9*1.2</f>
        <v>0.275029585798817</v>
      </c>
      <c r="E965" s="7"/>
    </row>
    <row r="966" customFormat="false" ht="15" hidden="false" customHeight="false" outlineLevel="0" collapsed="false">
      <c r="A966" s="8"/>
      <c r="B966" s="9" t="s">
        <v>1007</v>
      </c>
      <c r="C966" s="10" t="n">
        <v>5.76153846153846</v>
      </c>
      <c r="D966" s="12" t="n">
        <f aca="false">C966/3.9*1.2</f>
        <v>1.77278106508876</v>
      </c>
      <c r="E966" s="7"/>
    </row>
    <row r="967" customFormat="false" ht="15" hidden="false" customHeight="false" outlineLevel="0" collapsed="false">
      <c r="A967" s="8"/>
      <c r="B967" s="9" t="s">
        <v>1008</v>
      </c>
      <c r="C967" s="10" t="n">
        <v>3.28461538461538</v>
      </c>
      <c r="D967" s="12" t="n">
        <f aca="false">C967/3.9*1.2</f>
        <v>1.01065088757396</v>
      </c>
      <c r="E967" s="7"/>
    </row>
    <row r="968" customFormat="false" ht="15" hidden="false" customHeight="false" outlineLevel="0" collapsed="false">
      <c r="A968" s="8"/>
      <c r="B968" s="9" t="s">
        <v>1009</v>
      </c>
      <c r="C968" s="10" t="n">
        <v>2.74615384615385</v>
      </c>
      <c r="D968" s="12" t="n">
        <f aca="false">C968/3.9*1.2</f>
        <v>0.844970414201183</v>
      </c>
      <c r="E968" s="7"/>
    </row>
    <row r="969" customFormat="false" ht="15" hidden="false" customHeight="false" outlineLevel="0" collapsed="false">
      <c r="A969" s="8"/>
      <c r="B969" s="9" t="s">
        <v>1010</v>
      </c>
      <c r="C969" s="10" t="n">
        <v>8.38923076923077</v>
      </c>
      <c r="D969" s="12" t="n">
        <f aca="false">C969/3.9*1.2</f>
        <v>2.58130177514793</v>
      </c>
      <c r="E969" s="7"/>
    </row>
    <row r="970" customFormat="false" ht="15" hidden="false" customHeight="false" outlineLevel="0" collapsed="false">
      <c r="A970" s="8"/>
      <c r="B970" s="9" t="s">
        <v>1011</v>
      </c>
      <c r="C970" s="10" t="n">
        <v>2.96153846153846</v>
      </c>
      <c r="D970" s="12" t="n">
        <f aca="false">C970/3.9*1.2</f>
        <v>0.911242603550296</v>
      </c>
      <c r="E970" s="7"/>
    </row>
    <row r="971" customFormat="false" ht="15" hidden="false" customHeight="false" outlineLevel="0" collapsed="false">
      <c r="A971" s="8"/>
      <c r="B971" s="9" t="s">
        <v>1012</v>
      </c>
      <c r="C971" s="10" t="n">
        <v>2.96153846153846</v>
      </c>
      <c r="D971" s="12" t="n">
        <f aca="false">C971/3.9*1.2</f>
        <v>0.911242603550296</v>
      </c>
      <c r="E971" s="7"/>
    </row>
    <row r="972" customFormat="false" ht="15" hidden="false" customHeight="false" outlineLevel="0" collapsed="false">
      <c r="A972" s="8"/>
      <c r="B972" s="9" t="s">
        <v>1013</v>
      </c>
      <c r="C972" s="10" t="n">
        <v>2.96153846153846</v>
      </c>
      <c r="D972" s="12" t="n">
        <f aca="false">C972/3.9*1.2</f>
        <v>0.911242603550296</v>
      </c>
      <c r="E972" s="7"/>
    </row>
    <row r="973" customFormat="false" ht="15" hidden="false" customHeight="false" outlineLevel="0" collapsed="false">
      <c r="A973" s="8"/>
      <c r="B973" s="9" t="s">
        <v>1014</v>
      </c>
      <c r="C973" s="10" t="n">
        <v>2.96153846153846</v>
      </c>
      <c r="D973" s="12" t="n">
        <f aca="false">C973/3.9*1.2</f>
        <v>0.911242603550296</v>
      </c>
      <c r="E973" s="7"/>
    </row>
    <row r="974" customFormat="false" ht="15" hidden="false" customHeight="false" outlineLevel="0" collapsed="false">
      <c r="A974" s="8"/>
      <c r="B974" s="9" t="s">
        <v>1015</v>
      </c>
      <c r="C974" s="10" t="n">
        <v>2.96153846153846</v>
      </c>
      <c r="D974" s="12" t="n">
        <f aca="false">C974/3.9*1.2</f>
        <v>0.911242603550296</v>
      </c>
      <c r="E974" s="7"/>
    </row>
    <row r="975" customFormat="false" ht="15" hidden="false" customHeight="false" outlineLevel="0" collapsed="false">
      <c r="A975" s="8"/>
      <c r="B975" s="9" t="s">
        <v>1016</v>
      </c>
      <c r="C975" s="10" t="n">
        <v>2.96153846153846</v>
      </c>
      <c r="D975" s="12" t="n">
        <f aca="false">C975/3.9*1.2</f>
        <v>0.911242603550296</v>
      </c>
      <c r="E975" s="7"/>
    </row>
    <row r="976" customFormat="false" ht="15" hidden="false" customHeight="false" outlineLevel="0" collapsed="false">
      <c r="A976" s="8"/>
      <c r="B976" s="9" t="s">
        <v>1017</v>
      </c>
      <c r="C976" s="10" t="n">
        <v>2.53076923076923</v>
      </c>
      <c r="D976" s="12" t="n">
        <f aca="false">C976/3.9*1.2</f>
        <v>0.778698224852071</v>
      </c>
      <c r="E976" s="7"/>
    </row>
    <row r="977" customFormat="false" ht="15" hidden="false" customHeight="false" outlineLevel="0" collapsed="false">
      <c r="A977" s="8"/>
      <c r="B977" s="9" t="s">
        <v>1018</v>
      </c>
      <c r="C977" s="10" t="n">
        <v>3.17692307692308</v>
      </c>
      <c r="D977" s="12" t="n">
        <f aca="false">C977/3.9*1.2</f>
        <v>0.977514792899408</v>
      </c>
      <c r="E977" s="7"/>
    </row>
    <row r="978" customFormat="false" ht="15" hidden="false" customHeight="false" outlineLevel="0" collapsed="false">
      <c r="A978" s="5" t="s">
        <v>1019</v>
      </c>
      <c r="B978" s="5" t="s">
        <v>1020</v>
      </c>
      <c r="C978" s="6" t="n">
        <v>18.8353846153846</v>
      </c>
      <c r="D978" s="12" t="n">
        <f aca="false">C978/3.9*1.2</f>
        <v>5.79550295857988</v>
      </c>
      <c r="E978" s="7"/>
    </row>
    <row r="979" customFormat="false" ht="15" hidden="false" customHeight="false" outlineLevel="0" collapsed="false">
      <c r="A979" s="8"/>
      <c r="B979" s="9" t="s">
        <v>1021</v>
      </c>
      <c r="C979" s="10" t="n">
        <v>4.35076923076923</v>
      </c>
      <c r="D979" s="12" t="n">
        <f aca="false">C979/3.9*1.2</f>
        <v>1.33869822485207</v>
      </c>
      <c r="E979" s="7"/>
    </row>
    <row r="980" customFormat="false" ht="15" hidden="false" customHeight="false" outlineLevel="0" collapsed="false">
      <c r="A980" s="5" t="s">
        <v>1022</v>
      </c>
      <c r="B980" s="5" t="s">
        <v>1023</v>
      </c>
      <c r="C980" s="6" t="n">
        <v>2.20769230769231</v>
      </c>
      <c r="D980" s="12" t="n">
        <f aca="false">C980/3.9*1.2</f>
        <v>0.679289940828402</v>
      </c>
      <c r="E980" s="7"/>
    </row>
    <row r="981" customFormat="false" ht="15" hidden="false" customHeight="false" outlineLevel="0" collapsed="false">
      <c r="A981" s="5" t="s">
        <v>1024</v>
      </c>
      <c r="B981" s="5" t="s">
        <v>1025</v>
      </c>
      <c r="C981" s="6" t="n">
        <v>2.96153846153846</v>
      </c>
      <c r="D981" s="12" t="n">
        <f aca="false">C981/3.9*1.2</f>
        <v>0.911242603550296</v>
      </c>
      <c r="E981" s="7"/>
    </row>
    <row r="982" customFormat="false" ht="15" hidden="false" customHeight="false" outlineLevel="0" collapsed="false">
      <c r="A982" s="8"/>
      <c r="B982" s="9" t="s">
        <v>1026</v>
      </c>
      <c r="C982" s="10" t="n">
        <v>2.96153846153846</v>
      </c>
      <c r="D982" s="12" t="n">
        <f aca="false">C982/3.9*1.2</f>
        <v>0.911242603550296</v>
      </c>
      <c r="E982" s="7"/>
    </row>
    <row r="983" customFormat="false" ht="15" hidden="false" customHeight="false" outlineLevel="0" collapsed="false">
      <c r="A983" s="8"/>
      <c r="B983" s="9" t="s">
        <v>1027</v>
      </c>
      <c r="C983" s="10" t="n">
        <v>2.96153846153846</v>
      </c>
      <c r="D983" s="12" t="n">
        <f aca="false">C983/3.9*1.2</f>
        <v>0.911242603550296</v>
      </c>
      <c r="E983" s="7"/>
    </row>
    <row r="984" customFormat="false" ht="15" hidden="false" customHeight="false" outlineLevel="0" collapsed="false">
      <c r="A984" s="8"/>
      <c r="B984" s="9" t="s">
        <v>1028</v>
      </c>
      <c r="C984" s="10" t="n">
        <v>1.28153846153846</v>
      </c>
      <c r="D984" s="12" t="n">
        <f aca="false">C984/3.9*1.2</f>
        <v>0.394319526627219</v>
      </c>
      <c r="E984" s="7"/>
    </row>
    <row r="985" customFormat="false" ht="15" hidden="false" customHeight="false" outlineLevel="0" collapsed="false">
      <c r="A985" s="8"/>
      <c r="B985" s="9" t="s">
        <v>1029</v>
      </c>
      <c r="C985" s="10" t="n">
        <v>1.23846153846154</v>
      </c>
      <c r="D985" s="12" t="n">
        <f aca="false">C985/3.9*1.2</f>
        <v>0.381065088757397</v>
      </c>
      <c r="E985" s="7"/>
    </row>
    <row r="986" customFormat="false" ht="15" hidden="false" customHeight="false" outlineLevel="0" collapsed="false">
      <c r="A986" s="8"/>
      <c r="B986" s="9" t="s">
        <v>1030</v>
      </c>
      <c r="C986" s="10" t="n">
        <v>1.66923076923077</v>
      </c>
      <c r="D986" s="12" t="n">
        <f aca="false">C986/3.9*1.2</f>
        <v>0.513609467455621</v>
      </c>
      <c r="E986" s="7"/>
    </row>
    <row r="987" customFormat="false" ht="15" hidden="false" customHeight="false" outlineLevel="0" collapsed="false">
      <c r="A987" s="8"/>
      <c r="B987" s="9" t="s">
        <v>1031</v>
      </c>
      <c r="C987" s="10" t="n">
        <v>2.31538461538462</v>
      </c>
      <c r="D987" s="12" t="n">
        <f aca="false">C987/3.9*1.2</f>
        <v>0.712426035502959</v>
      </c>
      <c r="E987" s="7"/>
    </row>
    <row r="988" customFormat="false" ht="15" hidden="false" customHeight="false" outlineLevel="0" collapsed="false">
      <c r="A988" s="8"/>
      <c r="B988" s="9" t="s">
        <v>1032</v>
      </c>
      <c r="C988" s="10" t="n">
        <v>2.31538461538462</v>
      </c>
      <c r="D988" s="12" t="n">
        <f aca="false">C988/3.9*1.2</f>
        <v>0.712426035502959</v>
      </c>
      <c r="E988" s="7"/>
    </row>
    <row r="989" customFormat="false" ht="15" hidden="false" customHeight="false" outlineLevel="0" collapsed="false">
      <c r="A989" s="8"/>
      <c r="B989" s="9" t="s">
        <v>1033</v>
      </c>
      <c r="C989" s="10" t="n">
        <v>2.31538461538462</v>
      </c>
      <c r="D989" s="12" t="n">
        <f aca="false">C989/3.9*1.2</f>
        <v>0.712426035502959</v>
      </c>
      <c r="E989" s="7"/>
    </row>
    <row r="990" customFormat="false" ht="15" hidden="false" customHeight="false" outlineLevel="0" collapsed="false">
      <c r="A990" s="8"/>
      <c r="B990" s="9" t="s">
        <v>1034</v>
      </c>
      <c r="C990" s="10" t="n">
        <v>2.31538461538462</v>
      </c>
      <c r="D990" s="12" t="n">
        <f aca="false">C990/3.9*1.2</f>
        <v>0.712426035502959</v>
      </c>
      <c r="E990" s="7"/>
    </row>
    <row r="991" customFormat="false" ht="15" hidden="false" customHeight="false" outlineLevel="0" collapsed="false">
      <c r="A991" s="8"/>
      <c r="B991" s="9" t="s">
        <v>1035</v>
      </c>
      <c r="C991" s="10" t="n">
        <v>2.31538461538462</v>
      </c>
      <c r="D991" s="12" t="n">
        <f aca="false">C991/3.9*1.2</f>
        <v>0.712426035502959</v>
      </c>
      <c r="E991" s="7"/>
    </row>
    <row r="992" customFormat="false" ht="15" hidden="false" customHeight="false" outlineLevel="0" collapsed="false">
      <c r="A992" s="8"/>
      <c r="B992" s="9" t="s">
        <v>1036</v>
      </c>
      <c r="C992" s="10" t="n">
        <v>2.31538461538462</v>
      </c>
      <c r="D992" s="12" t="n">
        <f aca="false">C992/3.9*1.2</f>
        <v>0.712426035502959</v>
      </c>
      <c r="E992" s="7"/>
    </row>
    <row r="993" customFormat="false" ht="15" hidden="false" customHeight="false" outlineLevel="0" collapsed="false">
      <c r="A993" s="8"/>
      <c r="B993" s="9" t="s">
        <v>1037</v>
      </c>
      <c r="C993" s="10" t="n">
        <v>2.31538461538462</v>
      </c>
      <c r="D993" s="12" t="n">
        <f aca="false">C993/3.9*1.2</f>
        <v>0.712426035502959</v>
      </c>
      <c r="E993" s="7"/>
    </row>
    <row r="994" customFormat="false" ht="15" hidden="false" customHeight="false" outlineLevel="0" collapsed="false">
      <c r="A994" s="5" t="s">
        <v>1038</v>
      </c>
      <c r="B994" s="5" t="s">
        <v>1039</v>
      </c>
      <c r="C994" s="6" t="n">
        <v>0.56</v>
      </c>
      <c r="D994" s="12" t="n">
        <f aca="false">C994/3.9*1.2</f>
        <v>0.172307692307692</v>
      </c>
      <c r="E994" s="7"/>
    </row>
    <row r="995" customFormat="false" ht="15" hidden="false" customHeight="false" outlineLevel="0" collapsed="false">
      <c r="A995" s="8"/>
      <c r="B995" s="9" t="s">
        <v>1040</v>
      </c>
      <c r="C995" s="10" t="n">
        <v>0.743076923076923</v>
      </c>
      <c r="D995" s="12" t="n">
        <f aca="false">C995/3.9*1.2</f>
        <v>0.228639053254438</v>
      </c>
      <c r="E995" s="7"/>
    </row>
    <row r="996" customFormat="false" ht="15" hidden="false" customHeight="false" outlineLevel="0" collapsed="false">
      <c r="A996" s="8"/>
      <c r="B996" s="9" t="s">
        <v>1041</v>
      </c>
      <c r="C996" s="10" t="n">
        <v>0.743076923076923</v>
      </c>
      <c r="D996" s="12" t="n">
        <f aca="false">C996/3.9*1.2</f>
        <v>0.228639053254438</v>
      </c>
      <c r="E996" s="7"/>
    </row>
    <row r="997" customFormat="false" ht="15" hidden="false" customHeight="false" outlineLevel="0" collapsed="false">
      <c r="A997" s="8"/>
      <c r="B997" s="9" t="s">
        <v>1042</v>
      </c>
      <c r="C997" s="10" t="n">
        <v>0.743076923076923</v>
      </c>
      <c r="D997" s="12" t="n">
        <f aca="false">C997/3.9*1.2</f>
        <v>0.228639053254438</v>
      </c>
      <c r="E997" s="7"/>
    </row>
    <row r="998" customFormat="false" ht="15" hidden="false" customHeight="false" outlineLevel="0" collapsed="false">
      <c r="A998" s="8"/>
      <c r="B998" s="9" t="s">
        <v>1043</v>
      </c>
      <c r="C998" s="10" t="n">
        <v>0.958461538461538</v>
      </c>
      <c r="D998" s="12" t="n">
        <f aca="false">C998/3.9*1.2</f>
        <v>0.29491124260355</v>
      </c>
      <c r="E998" s="7"/>
    </row>
    <row r="999" customFormat="false" ht="15" hidden="false" customHeight="false" outlineLevel="0" collapsed="false">
      <c r="A999" s="5" t="s">
        <v>1044</v>
      </c>
      <c r="B999" s="5" t="s">
        <v>1045</v>
      </c>
      <c r="C999" s="6" t="n">
        <v>1.4</v>
      </c>
      <c r="D999" s="12" t="n">
        <f aca="false">C999/3.9*1.2</f>
        <v>0.430769230769231</v>
      </c>
      <c r="E999" s="7"/>
    </row>
    <row r="1000" customFormat="false" ht="15" hidden="false" customHeight="false" outlineLevel="0" collapsed="false">
      <c r="A1000" s="8"/>
      <c r="B1000" s="9" t="s">
        <v>1046</v>
      </c>
      <c r="C1000" s="10" t="n">
        <v>1.56153846153846</v>
      </c>
      <c r="D1000" s="12" t="n">
        <f aca="false">C1000/3.9*1.2</f>
        <v>0.480473372781065</v>
      </c>
      <c r="E1000" s="7"/>
    </row>
    <row r="1001" customFormat="false" ht="15" hidden="false" customHeight="false" outlineLevel="0" collapsed="false">
      <c r="A1001" s="8"/>
      <c r="B1001" s="9" t="s">
        <v>1047</v>
      </c>
      <c r="C1001" s="10" t="n">
        <v>1.36769230769231</v>
      </c>
      <c r="D1001" s="12" t="n">
        <f aca="false">C1001/3.9*1.2</f>
        <v>0.420828402366864</v>
      </c>
      <c r="E1001" s="7"/>
    </row>
    <row r="1002" customFormat="false" ht="15" hidden="false" customHeight="false" outlineLevel="0" collapsed="false">
      <c r="A1002" s="8"/>
      <c r="B1002" s="9" t="s">
        <v>1048</v>
      </c>
      <c r="C1002" s="10" t="n">
        <v>2.24</v>
      </c>
      <c r="D1002" s="12" t="n">
        <f aca="false">C1002/3.9*1.2</f>
        <v>0.689230769230769</v>
      </c>
      <c r="E1002" s="7"/>
    </row>
    <row r="1003" customFormat="false" ht="15" hidden="false" customHeight="false" outlineLevel="0" collapsed="false">
      <c r="A1003" s="8"/>
      <c r="B1003" s="9" t="s">
        <v>1049</v>
      </c>
      <c r="C1003" s="10" t="n">
        <v>2.24</v>
      </c>
      <c r="D1003" s="12" t="n">
        <f aca="false">C1003/3.9*1.2</f>
        <v>0.689230769230769</v>
      </c>
      <c r="E1003" s="7"/>
    </row>
    <row r="1004" customFormat="false" ht="15" hidden="false" customHeight="false" outlineLevel="0" collapsed="false">
      <c r="A1004" s="8"/>
      <c r="B1004" s="9" t="s">
        <v>1050</v>
      </c>
      <c r="C1004" s="10" t="n">
        <v>2.18615384615385</v>
      </c>
      <c r="D1004" s="12" t="n">
        <f aca="false">C1004/3.9*1.2</f>
        <v>0.672662721893491</v>
      </c>
      <c r="E1004" s="7"/>
    </row>
    <row r="1005" customFormat="false" ht="15" hidden="false" customHeight="false" outlineLevel="0" collapsed="false">
      <c r="A1005" s="8"/>
      <c r="B1005" s="9" t="s">
        <v>1051</v>
      </c>
      <c r="C1005" s="10" t="n">
        <v>2.18615384615385</v>
      </c>
      <c r="D1005" s="12" t="n">
        <f aca="false">C1005/3.9*1.2</f>
        <v>0.672662721893491</v>
      </c>
      <c r="E1005" s="7"/>
    </row>
    <row r="1006" customFormat="false" ht="15" hidden="false" customHeight="false" outlineLevel="0" collapsed="false">
      <c r="A1006" s="8"/>
      <c r="B1006" s="9" t="s">
        <v>1052</v>
      </c>
      <c r="C1006" s="10" t="n">
        <v>2.18615384615385</v>
      </c>
      <c r="D1006" s="12" t="n">
        <f aca="false">C1006/3.9*1.2</f>
        <v>0.672662721893491</v>
      </c>
      <c r="E1006" s="7"/>
    </row>
    <row r="1007" customFormat="false" ht="15" hidden="false" customHeight="false" outlineLevel="0" collapsed="false">
      <c r="A1007" s="8"/>
      <c r="B1007" s="9" t="s">
        <v>1053</v>
      </c>
      <c r="C1007" s="10" t="n">
        <v>1.59384615384615</v>
      </c>
      <c r="D1007" s="12" t="n">
        <f aca="false">C1007/3.9*1.2</f>
        <v>0.490414201183432</v>
      </c>
      <c r="E1007" s="7"/>
    </row>
    <row r="1008" customFormat="false" ht="15" hidden="false" customHeight="false" outlineLevel="0" collapsed="false">
      <c r="A1008" s="8"/>
      <c r="B1008" s="9" t="s">
        <v>1054</v>
      </c>
      <c r="C1008" s="10" t="n">
        <v>3.90923076923077</v>
      </c>
      <c r="D1008" s="12" t="n">
        <f aca="false">C1008/3.9*1.2</f>
        <v>1.20284023668639</v>
      </c>
      <c r="E1008" s="7"/>
    </row>
    <row r="1009" customFormat="false" ht="15" hidden="false" customHeight="false" outlineLevel="0" collapsed="false">
      <c r="A1009" s="8"/>
      <c r="B1009" s="9" t="s">
        <v>1055</v>
      </c>
      <c r="C1009" s="10" t="n">
        <v>1.36769230769231</v>
      </c>
      <c r="D1009" s="12" t="n">
        <f aca="false">C1009/3.9*1.2</f>
        <v>0.420828402366864</v>
      </c>
      <c r="E1009" s="7"/>
    </row>
    <row r="1010" customFormat="false" ht="15" hidden="false" customHeight="false" outlineLevel="0" collapsed="false">
      <c r="A1010" s="8"/>
      <c r="B1010" s="9" t="s">
        <v>1056</v>
      </c>
      <c r="C1010" s="10" t="n">
        <v>1.56153846153846</v>
      </c>
      <c r="D1010" s="12" t="n">
        <f aca="false">C1010/3.9*1.2</f>
        <v>0.480473372781065</v>
      </c>
      <c r="E1010" s="7"/>
    </row>
    <row r="1011" customFormat="false" ht="15" hidden="false" customHeight="false" outlineLevel="0" collapsed="false">
      <c r="A1011" s="8"/>
      <c r="B1011" s="9" t="s">
        <v>1057</v>
      </c>
      <c r="C1011" s="10" t="n">
        <v>3.06923076923077</v>
      </c>
      <c r="D1011" s="12" t="n">
        <f aca="false">C1011/3.9*1.2</f>
        <v>0.944378698224852</v>
      </c>
      <c r="E1011" s="7"/>
    </row>
    <row r="1012" customFormat="false" ht="15" hidden="false" customHeight="false" outlineLevel="0" collapsed="false">
      <c r="A1012" s="8"/>
      <c r="B1012" s="9" t="s">
        <v>1058</v>
      </c>
      <c r="C1012" s="10" t="n">
        <v>1.56153846153846</v>
      </c>
      <c r="D1012" s="12" t="n">
        <f aca="false">C1012/3.9*1.2</f>
        <v>0.480473372781065</v>
      </c>
      <c r="E1012" s="7"/>
    </row>
    <row r="1013" customFormat="false" ht="15" hidden="false" customHeight="false" outlineLevel="0" collapsed="false">
      <c r="A1013" s="8"/>
      <c r="B1013" s="9" t="s">
        <v>1059</v>
      </c>
      <c r="C1013" s="10" t="n">
        <v>1.59384615384615</v>
      </c>
      <c r="D1013" s="12" t="n">
        <f aca="false">C1013/3.9*1.2</f>
        <v>0.490414201183432</v>
      </c>
      <c r="E1013" s="7"/>
    </row>
    <row r="1014" customFormat="false" ht="15" hidden="false" customHeight="false" outlineLevel="0" collapsed="false">
      <c r="A1014" s="8"/>
      <c r="B1014" s="9" t="s">
        <v>1060</v>
      </c>
      <c r="C1014" s="10" t="n">
        <v>4.91076923076923</v>
      </c>
      <c r="D1014" s="12" t="n">
        <f aca="false">C1014/3.9*1.2</f>
        <v>1.51100591715976</v>
      </c>
      <c r="E1014" s="7"/>
    </row>
    <row r="1015" customFormat="false" ht="15" hidden="false" customHeight="false" outlineLevel="0" collapsed="false">
      <c r="A1015" s="8"/>
      <c r="B1015" s="9" t="s">
        <v>1061</v>
      </c>
      <c r="C1015" s="10" t="n">
        <v>1.36769230769231</v>
      </c>
      <c r="D1015" s="12" t="n">
        <f aca="false">C1015/3.9*1.2</f>
        <v>0.420828402366864</v>
      </c>
      <c r="E1015" s="7"/>
    </row>
    <row r="1016" customFormat="false" ht="15" hidden="false" customHeight="false" outlineLevel="0" collapsed="false">
      <c r="A1016" s="8"/>
      <c r="B1016" s="9" t="s">
        <v>1062</v>
      </c>
      <c r="C1016" s="10" t="n">
        <v>1.36769230769231</v>
      </c>
      <c r="D1016" s="12" t="n">
        <f aca="false">C1016/3.9*1.2</f>
        <v>0.420828402366864</v>
      </c>
      <c r="E1016" s="7"/>
    </row>
    <row r="1017" customFormat="false" ht="15" hidden="false" customHeight="false" outlineLevel="0" collapsed="false">
      <c r="A1017" s="8"/>
      <c r="B1017" s="9" t="s">
        <v>1063</v>
      </c>
      <c r="C1017" s="10" t="n">
        <v>1.36769230769231</v>
      </c>
      <c r="D1017" s="12" t="n">
        <f aca="false">C1017/3.9*1.2</f>
        <v>0.420828402366864</v>
      </c>
      <c r="E1017" s="7"/>
    </row>
    <row r="1018" customFormat="false" ht="15" hidden="false" customHeight="false" outlineLevel="0" collapsed="false">
      <c r="A1018" s="8"/>
      <c r="B1018" s="9" t="s">
        <v>1064</v>
      </c>
      <c r="C1018" s="10" t="n">
        <v>1.4</v>
      </c>
      <c r="D1018" s="12" t="n">
        <f aca="false">C1018/3.9*1.2</f>
        <v>0.430769230769231</v>
      </c>
      <c r="E1018" s="7"/>
    </row>
    <row r="1019" customFormat="false" ht="15" hidden="false" customHeight="false" outlineLevel="0" collapsed="false">
      <c r="A1019" s="8"/>
      <c r="B1019" s="9" t="s">
        <v>1065</v>
      </c>
      <c r="C1019" s="10" t="n">
        <v>1.4</v>
      </c>
      <c r="D1019" s="12" t="n">
        <f aca="false">C1019/3.9*1.2</f>
        <v>0.430769230769231</v>
      </c>
      <c r="E1019" s="7"/>
    </row>
    <row r="1020" customFormat="false" ht="15" hidden="false" customHeight="false" outlineLevel="0" collapsed="false">
      <c r="A1020" s="8"/>
      <c r="B1020" s="9" t="s">
        <v>1066</v>
      </c>
      <c r="C1020" s="10" t="n">
        <v>1.71230769230769</v>
      </c>
      <c r="D1020" s="12" t="n">
        <f aca="false">C1020/3.9*1.2</f>
        <v>0.526863905325444</v>
      </c>
      <c r="E1020" s="7"/>
    </row>
    <row r="1021" customFormat="false" ht="15" hidden="false" customHeight="false" outlineLevel="0" collapsed="false">
      <c r="A1021" s="8"/>
      <c r="B1021" s="9" t="s">
        <v>1067</v>
      </c>
      <c r="C1021" s="10" t="n">
        <v>1.71230769230769</v>
      </c>
      <c r="D1021" s="12" t="n">
        <f aca="false">C1021/3.9*1.2</f>
        <v>0.526863905325444</v>
      </c>
      <c r="E1021" s="7"/>
    </row>
    <row r="1022" customFormat="false" ht="15" hidden="false" customHeight="false" outlineLevel="0" collapsed="false">
      <c r="A1022" s="8"/>
      <c r="B1022" s="9" t="s">
        <v>1068</v>
      </c>
      <c r="C1022" s="10" t="n">
        <v>1.71230769230769</v>
      </c>
      <c r="D1022" s="12" t="n">
        <f aca="false">C1022/3.9*1.2</f>
        <v>0.526863905325444</v>
      </c>
      <c r="E1022" s="7"/>
    </row>
    <row r="1023" customFormat="false" ht="15" hidden="false" customHeight="false" outlineLevel="0" collapsed="false">
      <c r="A1023" s="8"/>
      <c r="B1023" s="9" t="s">
        <v>1069</v>
      </c>
      <c r="C1023" s="10" t="n">
        <v>1.36769230769231</v>
      </c>
      <c r="D1023" s="12" t="n">
        <f aca="false">C1023/3.9*1.2</f>
        <v>0.420828402366864</v>
      </c>
      <c r="E1023" s="7"/>
    </row>
    <row r="1024" customFormat="false" ht="15" hidden="false" customHeight="false" outlineLevel="0" collapsed="false">
      <c r="A1024" s="8"/>
      <c r="B1024" s="9" t="s">
        <v>1070</v>
      </c>
      <c r="C1024" s="10" t="n">
        <v>1.59384615384615</v>
      </c>
      <c r="D1024" s="12" t="n">
        <f aca="false">C1024/3.9*1.2</f>
        <v>0.490414201183432</v>
      </c>
      <c r="E1024" s="7"/>
    </row>
    <row r="1025" customFormat="false" ht="15" hidden="false" customHeight="false" outlineLevel="0" collapsed="false">
      <c r="A1025" s="8"/>
      <c r="B1025" s="9" t="s">
        <v>1071</v>
      </c>
      <c r="C1025" s="10" t="n">
        <v>1.36769230769231</v>
      </c>
      <c r="D1025" s="12" t="n">
        <f aca="false">C1025/3.9*1.2</f>
        <v>0.420828402366864</v>
      </c>
      <c r="E1025" s="7"/>
    </row>
    <row r="1026" customFormat="false" ht="15" hidden="false" customHeight="false" outlineLevel="0" collapsed="false">
      <c r="A1026" s="8"/>
      <c r="B1026" s="9" t="s">
        <v>1072</v>
      </c>
      <c r="C1026" s="10" t="n">
        <v>1.41076923076923</v>
      </c>
      <c r="D1026" s="12" t="n">
        <f aca="false">C1026/3.9*1.2</f>
        <v>0.434082840236686</v>
      </c>
      <c r="E1026" s="7"/>
    </row>
    <row r="1027" customFormat="false" ht="15" hidden="false" customHeight="false" outlineLevel="0" collapsed="false">
      <c r="A1027" s="8"/>
      <c r="B1027" s="9" t="s">
        <v>1073</v>
      </c>
      <c r="C1027" s="10" t="n">
        <v>1.60461538461538</v>
      </c>
      <c r="D1027" s="12" t="n">
        <f aca="false">C1027/3.9*1.2</f>
        <v>0.493727810650888</v>
      </c>
      <c r="E1027" s="7"/>
    </row>
    <row r="1028" customFormat="false" ht="15" hidden="false" customHeight="false" outlineLevel="0" collapsed="false">
      <c r="A1028" s="8"/>
      <c r="B1028" s="9" t="s">
        <v>1074</v>
      </c>
      <c r="C1028" s="10" t="n">
        <v>1.27076923076923</v>
      </c>
      <c r="D1028" s="12" t="n">
        <f aca="false">C1028/3.9*1.2</f>
        <v>0.391005917159763</v>
      </c>
      <c r="E1028" s="7"/>
    </row>
    <row r="1029" customFormat="false" ht="15" hidden="false" customHeight="false" outlineLevel="0" collapsed="false">
      <c r="A1029" s="8"/>
      <c r="B1029" s="9" t="s">
        <v>1075</v>
      </c>
      <c r="C1029" s="10" t="n">
        <v>1.56153846153846</v>
      </c>
      <c r="D1029" s="12" t="n">
        <f aca="false">C1029/3.9*1.2</f>
        <v>0.480473372781065</v>
      </c>
      <c r="E1029" s="7"/>
    </row>
    <row r="1030" customFormat="false" ht="15" hidden="false" customHeight="false" outlineLevel="0" collapsed="false">
      <c r="A1030" s="8"/>
      <c r="B1030" s="9" t="s">
        <v>1076</v>
      </c>
      <c r="C1030" s="10" t="n">
        <v>1.29230769230769</v>
      </c>
      <c r="D1030" s="12" t="n">
        <f aca="false">C1030/3.9*1.2</f>
        <v>0.397633136094675</v>
      </c>
      <c r="E1030" s="7"/>
    </row>
    <row r="1031" customFormat="false" ht="15" hidden="false" customHeight="false" outlineLevel="0" collapsed="false">
      <c r="A1031" s="8"/>
      <c r="B1031" s="9" t="s">
        <v>1077</v>
      </c>
      <c r="C1031" s="10" t="n">
        <v>1.29230769230769</v>
      </c>
      <c r="D1031" s="12" t="n">
        <f aca="false">C1031/3.9*1.2</f>
        <v>0.397633136094675</v>
      </c>
      <c r="E1031" s="7"/>
    </row>
    <row r="1032" customFormat="false" ht="15" hidden="false" customHeight="false" outlineLevel="0" collapsed="false">
      <c r="A1032" s="8"/>
      <c r="B1032" s="9" t="s">
        <v>1078</v>
      </c>
      <c r="C1032" s="10" t="n">
        <v>1.60461538461538</v>
      </c>
      <c r="D1032" s="12" t="n">
        <f aca="false">C1032/3.9*1.2</f>
        <v>0.493727810650888</v>
      </c>
      <c r="E1032" s="7"/>
    </row>
    <row r="1033" customFormat="false" ht="15" hidden="false" customHeight="false" outlineLevel="0" collapsed="false">
      <c r="A1033" s="8"/>
      <c r="B1033" s="9" t="s">
        <v>1079</v>
      </c>
      <c r="C1033" s="10" t="n">
        <v>1.60461538461538</v>
      </c>
      <c r="D1033" s="12" t="n">
        <f aca="false">C1033/3.9*1.2</f>
        <v>0.493727810650888</v>
      </c>
      <c r="E1033" s="7"/>
    </row>
    <row r="1034" customFormat="false" ht="15" hidden="false" customHeight="false" outlineLevel="0" collapsed="false">
      <c r="A1034" s="8"/>
      <c r="B1034" s="9" t="s">
        <v>1080</v>
      </c>
      <c r="C1034" s="10" t="n">
        <v>1.29230769230769</v>
      </c>
      <c r="D1034" s="12" t="n">
        <f aca="false">C1034/3.9*1.2</f>
        <v>0.397633136094675</v>
      </c>
      <c r="E1034" s="7"/>
    </row>
    <row r="1035" customFormat="false" ht="15" hidden="false" customHeight="false" outlineLevel="0" collapsed="false">
      <c r="A1035" s="8"/>
      <c r="B1035" s="9" t="s">
        <v>1081</v>
      </c>
      <c r="C1035" s="10" t="n">
        <v>2.02461538461538</v>
      </c>
      <c r="D1035" s="12" t="n">
        <f aca="false">C1035/3.9*1.2</f>
        <v>0.622958579881657</v>
      </c>
      <c r="E1035" s="7"/>
    </row>
    <row r="1036" customFormat="false" ht="15" hidden="false" customHeight="false" outlineLevel="0" collapsed="false">
      <c r="A1036" s="8"/>
      <c r="B1036" s="9" t="s">
        <v>1082</v>
      </c>
      <c r="C1036" s="10" t="n">
        <v>1.98153846153846</v>
      </c>
      <c r="D1036" s="12" t="n">
        <f aca="false">C1036/3.9*1.2</f>
        <v>0.609704142011834</v>
      </c>
      <c r="E1036" s="7"/>
    </row>
    <row r="1037" customFormat="false" ht="15" hidden="false" customHeight="false" outlineLevel="0" collapsed="false">
      <c r="A1037" s="8"/>
      <c r="B1037" s="9" t="s">
        <v>1083</v>
      </c>
      <c r="C1037" s="10" t="n">
        <v>2.58461538461538</v>
      </c>
      <c r="D1037" s="12" t="n">
        <f aca="false">C1037/3.9*1.2</f>
        <v>0.795266272189349</v>
      </c>
      <c r="E1037" s="7"/>
    </row>
    <row r="1038" customFormat="false" ht="15" hidden="false" customHeight="false" outlineLevel="0" collapsed="false">
      <c r="A1038" s="8"/>
      <c r="B1038" s="9" t="s">
        <v>1084</v>
      </c>
      <c r="C1038" s="10" t="n">
        <v>2.02461538461538</v>
      </c>
      <c r="D1038" s="12" t="n">
        <f aca="false">C1038/3.9*1.2</f>
        <v>0.622958579881657</v>
      </c>
      <c r="E1038" s="7"/>
    </row>
    <row r="1039" customFormat="false" ht="15" hidden="false" customHeight="false" outlineLevel="0" collapsed="false">
      <c r="A1039" s="8"/>
      <c r="B1039" s="9" t="s">
        <v>1085</v>
      </c>
      <c r="C1039" s="10" t="n">
        <v>2.02461538461538</v>
      </c>
      <c r="D1039" s="12" t="n">
        <f aca="false">C1039/3.9*1.2</f>
        <v>0.622958579881657</v>
      </c>
      <c r="E1039" s="7"/>
    </row>
    <row r="1040" customFormat="false" ht="15" hidden="false" customHeight="false" outlineLevel="0" collapsed="false">
      <c r="A1040" s="8"/>
      <c r="B1040" s="9" t="s">
        <v>1086</v>
      </c>
      <c r="C1040" s="10" t="n">
        <v>2.58461538461538</v>
      </c>
      <c r="D1040" s="12" t="n">
        <f aca="false">C1040/3.9*1.2</f>
        <v>0.795266272189349</v>
      </c>
      <c r="E1040" s="7"/>
    </row>
    <row r="1041" customFormat="false" ht="15" hidden="false" customHeight="false" outlineLevel="0" collapsed="false">
      <c r="A1041" s="8"/>
      <c r="B1041" s="9" t="s">
        <v>1087</v>
      </c>
      <c r="C1041" s="10" t="n">
        <v>2.02461538461538</v>
      </c>
      <c r="D1041" s="12" t="n">
        <f aca="false">C1041/3.9*1.2</f>
        <v>0.622958579881657</v>
      </c>
      <c r="E1041" s="7"/>
    </row>
    <row r="1042" customFormat="false" ht="15" hidden="false" customHeight="false" outlineLevel="0" collapsed="false">
      <c r="A1042" s="8"/>
      <c r="B1042" s="9" t="s">
        <v>1088</v>
      </c>
      <c r="C1042" s="10" t="n">
        <v>2.02461538461538</v>
      </c>
      <c r="D1042" s="12" t="n">
        <f aca="false">C1042/3.9*1.2</f>
        <v>0.622958579881657</v>
      </c>
      <c r="E1042" s="7"/>
    </row>
    <row r="1043" customFormat="false" ht="15" hidden="false" customHeight="false" outlineLevel="0" collapsed="false">
      <c r="A1043" s="8"/>
      <c r="B1043" s="9" t="s">
        <v>1089</v>
      </c>
      <c r="C1043" s="10" t="n">
        <v>2.02461538461538</v>
      </c>
      <c r="D1043" s="12" t="n">
        <f aca="false">C1043/3.9*1.2</f>
        <v>0.622958579881657</v>
      </c>
      <c r="E1043" s="7"/>
    </row>
    <row r="1044" customFormat="false" ht="15" hidden="false" customHeight="false" outlineLevel="0" collapsed="false">
      <c r="A1044" s="8"/>
      <c r="B1044" s="9" t="s">
        <v>1090</v>
      </c>
      <c r="C1044" s="10" t="n">
        <v>2.58461538461538</v>
      </c>
      <c r="D1044" s="12" t="n">
        <f aca="false">C1044/3.9*1.2</f>
        <v>0.795266272189349</v>
      </c>
      <c r="E1044" s="7"/>
    </row>
    <row r="1045" customFormat="false" ht="15" hidden="false" customHeight="false" outlineLevel="0" collapsed="false">
      <c r="A1045" s="8"/>
      <c r="B1045" s="9" t="s">
        <v>1091</v>
      </c>
      <c r="C1045" s="10" t="n">
        <v>2.02461538461538</v>
      </c>
      <c r="D1045" s="12" t="n">
        <f aca="false">C1045/3.9*1.2</f>
        <v>0.622958579881657</v>
      </c>
      <c r="E1045" s="7"/>
    </row>
    <row r="1046" customFormat="false" ht="15" hidden="false" customHeight="false" outlineLevel="0" collapsed="false">
      <c r="A1046" s="8"/>
      <c r="B1046" s="9" t="s">
        <v>1092</v>
      </c>
      <c r="C1046" s="10" t="n">
        <v>2.02461538461538</v>
      </c>
      <c r="D1046" s="12" t="n">
        <f aca="false">C1046/3.9*1.2</f>
        <v>0.622958579881657</v>
      </c>
      <c r="E1046" s="7"/>
    </row>
    <row r="1047" customFormat="false" ht="15" hidden="false" customHeight="false" outlineLevel="0" collapsed="false">
      <c r="A1047" s="8"/>
      <c r="B1047" s="9" t="s">
        <v>1093</v>
      </c>
      <c r="C1047" s="10" t="n">
        <v>2.02461538461538</v>
      </c>
      <c r="D1047" s="12" t="n">
        <f aca="false">C1047/3.9*1.2</f>
        <v>0.622958579881657</v>
      </c>
      <c r="E1047" s="7"/>
    </row>
    <row r="1048" customFormat="false" ht="15" hidden="false" customHeight="false" outlineLevel="0" collapsed="false">
      <c r="A1048" s="8"/>
      <c r="B1048" s="9" t="s">
        <v>1094</v>
      </c>
      <c r="C1048" s="10" t="n">
        <v>2.58461538461538</v>
      </c>
      <c r="D1048" s="12" t="n">
        <f aca="false">C1048/3.9*1.2</f>
        <v>0.795266272189349</v>
      </c>
      <c r="E1048" s="7"/>
    </row>
    <row r="1049" customFormat="false" ht="15" hidden="false" customHeight="false" outlineLevel="0" collapsed="false">
      <c r="A1049" s="8"/>
      <c r="B1049" s="9" t="s">
        <v>1095</v>
      </c>
      <c r="C1049" s="10" t="n">
        <v>2.02461538461538</v>
      </c>
      <c r="D1049" s="12" t="n">
        <f aca="false">C1049/3.9*1.2</f>
        <v>0.622958579881657</v>
      </c>
      <c r="E1049" s="7"/>
    </row>
    <row r="1050" customFormat="false" ht="15" hidden="false" customHeight="false" outlineLevel="0" collapsed="false">
      <c r="A1050" s="8"/>
      <c r="B1050" s="9" t="s">
        <v>1096</v>
      </c>
      <c r="C1050" s="10" t="n">
        <v>2.02461538461538</v>
      </c>
      <c r="D1050" s="12" t="n">
        <f aca="false">C1050/3.9*1.2</f>
        <v>0.622958579881657</v>
      </c>
      <c r="E1050" s="7"/>
    </row>
    <row r="1051" customFormat="false" ht="15" hidden="false" customHeight="false" outlineLevel="0" collapsed="false">
      <c r="A1051" s="8"/>
      <c r="B1051" s="9" t="s">
        <v>1097</v>
      </c>
      <c r="C1051" s="10" t="n">
        <v>1.59384615384615</v>
      </c>
      <c r="D1051" s="12" t="n">
        <f aca="false">C1051/3.9*1.2</f>
        <v>0.490414201183432</v>
      </c>
      <c r="E1051" s="7"/>
    </row>
    <row r="1052" customFormat="false" ht="15" hidden="false" customHeight="false" outlineLevel="0" collapsed="false">
      <c r="A1052" s="8"/>
      <c r="B1052" s="9" t="s">
        <v>1098</v>
      </c>
      <c r="C1052" s="10" t="n">
        <v>7.49538461538462</v>
      </c>
      <c r="D1052" s="12" t="n">
        <f aca="false">C1052/3.9*1.2</f>
        <v>2.30627218934911</v>
      </c>
      <c r="E1052" s="7"/>
    </row>
    <row r="1053" customFormat="false" ht="15" hidden="false" customHeight="false" outlineLevel="0" collapsed="false">
      <c r="A1053" s="8"/>
      <c r="B1053" s="9" t="s">
        <v>1099</v>
      </c>
      <c r="C1053" s="10" t="n">
        <v>4.36153846153846</v>
      </c>
      <c r="D1053" s="12" t="n">
        <f aca="false">C1053/3.9*1.2</f>
        <v>1.34201183431953</v>
      </c>
      <c r="E1053" s="7"/>
    </row>
    <row r="1054" customFormat="false" ht="15" hidden="false" customHeight="false" outlineLevel="0" collapsed="false">
      <c r="A1054" s="8"/>
      <c r="B1054" s="9" t="s">
        <v>1100</v>
      </c>
      <c r="C1054" s="10" t="n">
        <v>4.91076923076923</v>
      </c>
      <c r="D1054" s="12" t="n">
        <f aca="false">C1054/3.9*1.2</f>
        <v>1.51100591715976</v>
      </c>
      <c r="E1054" s="7"/>
    </row>
    <row r="1055" customFormat="false" ht="15" hidden="false" customHeight="false" outlineLevel="0" collapsed="false">
      <c r="A1055" s="8"/>
      <c r="B1055" s="9" t="s">
        <v>1101</v>
      </c>
      <c r="C1055" s="10" t="n">
        <v>5.25538461538462</v>
      </c>
      <c r="D1055" s="12" t="n">
        <f aca="false">C1055/3.9*1.2</f>
        <v>1.61704142011834</v>
      </c>
      <c r="E1055" s="7"/>
    </row>
    <row r="1056" customFormat="false" ht="15" hidden="false" customHeight="false" outlineLevel="0" collapsed="false">
      <c r="A1056" s="8"/>
      <c r="B1056" s="9" t="s">
        <v>1102</v>
      </c>
      <c r="C1056" s="10" t="n">
        <v>4.91076923076923</v>
      </c>
      <c r="D1056" s="12" t="n">
        <f aca="false">C1056/3.9*1.2</f>
        <v>1.51100591715976</v>
      </c>
      <c r="E1056" s="7"/>
    </row>
    <row r="1057" customFormat="false" ht="15" hidden="false" customHeight="false" outlineLevel="0" collapsed="false">
      <c r="A1057" s="8"/>
      <c r="B1057" s="9" t="s">
        <v>1103</v>
      </c>
      <c r="C1057" s="10" t="n">
        <v>5.25538461538462</v>
      </c>
      <c r="D1057" s="12" t="n">
        <f aca="false">C1057/3.9*1.2</f>
        <v>1.61704142011834</v>
      </c>
      <c r="E1057" s="7"/>
    </row>
    <row r="1058" customFormat="false" ht="15" hidden="false" customHeight="false" outlineLevel="0" collapsed="false">
      <c r="A1058" s="8"/>
      <c r="B1058" s="9" t="s">
        <v>1104</v>
      </c>
      <c r="C1058" s="10" t="n">
        <v>1.36769230769231</v>
      </c>
      <c r="D1058" s="12" t="n">
        <f aca="false">C1058/3.9*1.2</f>
        <v>0.420828402366864</v>
      </c>
      <c r="E1058" s="7"/>
    </row>
    <row r="1059" customFormat="false" ht="15" hidden="false" customHeight="false" outlineLevel="0" collapsed="false">
      <c r="A1059" s="8"/>
      <c r="B1059" s="9" t="s">
        <v>1105</v>
      </c>
      <c r="C1059" s="10" t="n">
        <v>1.36769230769231</v>
      </c>
      <c r="D1059" s="12" t="n">
        <f aca="false">C1059/3.9*1.2</f>
        <v>0.420828402366864</v>
      </c>
      <c r="E1059" s="7"/>
    </row>
    <row r="1060" customFormat="false" ht="15" hidden="false" customHeight="false" outlineLevel="0" collapsed="false">
      <c r="A1060" s="8"/>
      <c r="B1060" s="9" t="s">
        <v>1106</v>
      </c>
      <c r="C1060" s="10" t="n">
        <v>1.36769230769231</v>
      </c>
      <c r="D1060" s="12" t="n">
        <f aca="false">C1060/3.9*1.2</f>
        <v>0.420828402366864</v>
      </c>
      <c r="E1060" s="7"/>
    </row>
    <row r="1061" customFormat="false" ht="15" hidden="false" customHeight="false" outlineLevel="0" collapsed="false">
      <c r="A1061" s="8"/>
      <c r="B1061" s="9" t="s">
        <v>1107</v>
      </c>
      <c r="C1061" s="10" t="n">
        <v>2.54153846153846</v>
      </c>
      <c r="D1061" s="12" t="n">
        <f aca="false">C1061/3.9*1.2</f>
        <v>0.782011834319527</v>
      </c>
      <c r="E1061" s="7"/>
    </row>
    <row r="1062" customFormat="false" ht="15" hidden="false" customHeight="false" outlineLevel="0" collapsed="false">
      <c r="A1062" s="8"/>
      <c r="B1062" s="9" t="s">
        <v>1108</v>
      </c>
      <c r="C1062" s="10" t="n">
        <v>3.93076923076923</v>
      </c>
      <c r="D1062" s="12" t="n">
        <f aca="false">C1062/3.9*1.2</f>
        <v>1.2094674556213</v>
      </c>
      <c r="E1062" s="7"/>
    </row>
    <row r="1063" customFormat="false" ht="15" hidden="false" customHeight="false" outlineLevel="0" collapsed="false">
      <c r="A1063" s="8"/>
      <c r="B1063" s="9" t="s">
        <v>1109</v>
      </c>
      <c r="C1063" s="10" t="n">
        <v>2.57384615384615</v>
      </c>
      <c r="D1063" s="12" t="n">
        <f aca="false">C1063/3.9*1.2</f>
        <v>0.791952662721894</v>
      </c>
      <c r="E1063" s="7"/>
    </row>
    <row r="1064" customFormat="false" ht="15" hidden="false" customHeight="false" outlineLevel="0" collapsed="false">
      <c r="A1064" s="8"/>
      <c r="B1064" s="9" t="s">
        <v>1110</v>
      </c>
      <c r="C1064" s="10" t="n">
        <v>2.57384615384615</v>
      </c>
      <c r="D1064" s="12" t="n">
        <f aca="false">C1064/3.9*1.2</f>
        <v>0.791952662721894</v>
      </c>
      <c r="E1064" s="7"/>
    </row>
    <row r="1065" customFormat="false" ht="15" hidden="false" customHeight="false" outlineLevel="0" collapsed="false">
      <c r="A1065" s="8"/>
      <c r="B1065" s="9" t="s">
        <v>1111</v>
      </c>
      <c r="C1065" s="10" t="n">
        <v>2.57384615384615</v>
      </c>
      <c r="D1065" s="12" t="n">
        <f aca="false">C1065/3.9*1.2</f>
        <v>0.791952662721894</v>
      </c>
      <c r="E1065" s="7"/>
    </row>
    <row r="1066" customFormat="false" ht="15" hidden="false" customHeight="false" outlineLevel="0" collapsed="false">
      <c r="A1066" s="8"/>
      <c r="B1066" s="9" t="s">
        <v>1112</v>
      </c>
      <c r="C1066" s="10" t="n">
        <v>2.57384615384615</v>
      </c>
      <c r="D1066" s="12" t="n">
        <f aca="false">C1066/3.9*1.2</f>
        <v>0.791952662721894</v>
      </c>
      <c r="E1066" s="7"/>
    </row>
    <row r="1067" customFormat="false" ht="15" hidden="false" customHeight="false" outlineLevel="0" collapsed="false">
      <c r="A1067" s="8"/>
      <c r="B1067" s="9" t="s">
        <v>1113</v>
      </c>
      <c r="C1067" s="10" t="n">
        <v>1.56153846153846</v>
      </c>
      <c r="D1067" s="12" t="n">
        <f aca="false">C1067/3.9*1.2</f>
        <v>0.480473372781065</v>
      </c>
      <c r="E1067" s="7"/>
    </row>
    <row r="1068" customFormat="false" ht="15" hidden="false" customHeight="false" outlineLevel="0" collapsed="false">
      <c r="A1068" s="8"/>
      <c r="B1068" s="9" t="s">
        <v>1114</v>
      </c>
      <c r="C1068" s="10" t="n">
        <v>4.32923076923077</v>
      </c>
      <c r="D1068" s="12" t="n">
        <f aca="false">C1068/3.9*1.2</f>
        <v>1.33207100591716</v>
      </c>
      <c r="E1068" s="7"/>
    </row>
    <row r="1069" customFormat="false" ht="15" hidden="false" customHeight="false" outlineLevel="0" collapsed="false">
      <c r="A1069" s="8"/>
      <c r="B1069" s="9" t="s">
        <v>1115</v>
      </c>
      <c r="C1069" s="10" t="n">
        <v>1.59384615384615</v>
      </c>
      <c r="D1069" s="12" t="n">
        <f aca="false">C1069/3.9*1.2</f>
        <v>0.490414201183432</v>
      </c>
      <c r="E1069" s="7"/>
    </row>
    <row r="1070" customFormat="false" ht="15" hidden="false" customHeight="false" outlineLevel="0" collapsed="false">
      <c r="A1070" s="8"/>
      <c r="B1070" s="9" t="s">
        <v>1116</v>
      </c>
      <c r="C1070" s="10" t="n">
        <v>5.58923076923077</v>
      </c>
      <c r="D1070" s="12" t="n">
        <f aca="false">C1070/3.9*1.2</f>
        <v>1.71976331360947</v>
      </c>
      <c r="E1070" s="7"/>
    </row>
    <row r="1071" customFormat="false" ht="15" hidden="false" customHeight="false" outlineLevel="0" collapsed="false">
      <c r="A1071" s="8"/>
      <c r="B1071" s="9" t="s">
        <v>1117</v>
      </c>
      <c r="C1071" s="10" t="n">
        <v>1.36769230769231</v>
      </c>
      <c r="D1071" s="12" t="n">
        <f aca="false">C1071/3.9*1.2</f>
        <v>0.420828402366864</v>
      </c>
      <c r="E1071" s="7"/>
    </row>
    <row r="1072" customFormat="false" ht="15" hidden="false" customHeight="false" outlineLevel="0" collapsed="false">
      <c r="A1072" s="8"/>
      <c r="B1072" s="9" t="s">
        <v>1118</v>
      </c>
      <c r="C1072" s="10" t="n">
        <v>1.36769230769231</v>
      </c>
      <c r="D1072" s="12" t="n">
        <f aca="false">C1072/3.9*1.2</f>
        <v>0.420828402366864</v>
      </c>
      <c r="E1072" s="7"/>
    </row>
    <row r="1073" customFormat="false" ht="15" hidden="false" customHeight="false" outlineLevel="0" collapsed="false">
      <c r="A1073" s="8"/>
      <c r="B1073" s="9" t="s">
        <v>1119</v>
      </c>
      <c r="C1073" s="10" t="n">
        <v>1.41076923076923</v>
      </c>
      <c r="D1073" s="12" t="n">
        <f aca="false">C1073/3.9*1.2</f>
        <v>0.434082840236686</v>
      </c>
      <c r="E1073" s="7"/>
    </row>
    <row r="1074" customFormat="false" ht="15" hidden="false" customHeight="false" outlineLevel="0" collapsed="false">
      <c r="A1074" s="8"/>
      <c r="B1074" s="9" t="s">
        <v>1120</v>
      </c>
      <c r="C1074" s="10" t="n">
        <v>3.00461538461538</v>
      </c>
      <c r="D1074" s="12" t="n">
        <f aca="false">C1074/3.9*1.2</f>
        <v>0.924497041420118</v>
      </c>
      <c r="E1074" s="7"/>
    </row>
    <row r="1075" customFormat="false" ht="15" hidden="false" customHeight="false" outlineLevel="0" collapsed="false">
      <c r="A1075" s="8"/>
      <c r="B1075" s="9" t="s">
        <v>1121</v>
      </c>
      <c r="C1075" s="10" t="n">
        <v>1.36769230769231</v>
      </c>
      <c r="D1075" s="12" t="n">
        <f aca="false">C1075/3.9*1.2</f>
        <v>0.420828402366864</v>
      </c>
      <c r="E1075" s="7"/>
    </row>
    <row r="1076" customFormat="false" ht="15" hidden="false" customHeight="false" outlineLevel="0" collapsed="false">
      <c r="A1076" s="8"/>
      <c r="B1076" s="9" t="s">
        <v>1122</v>
      </c>
      <c r="C1076" s="10" t="n">
        <v>5.47076923076923</v>
      </c>
      <c r="D1076" s="12" t="n">
        <f aca="false">C1076/3.9*1.2</f>
        <v>1.68331360946746</v>
      </c>
      <c r="E1076" s="7"/>
    </row>
    <row r="1077" customFormat="false" ht="15" hidden="false" customHeight="false" outlineLevel="0" collapsed="false">
      <c r="A1077" s="8"/>
      <c r="B1077" s="9" t="s">
        <v>1123</v>
      </c>
      <c r="C1077" s="10" t="n">
        <v>1.4</v>
      </c>
      <c r="D1077" s="12" t="n">
        <f aca="false">C1077/3.9*1.2</f>
        <v>0.430769230769231</v>
      </c>
      <c r="E1077" s="7"/>
    </row>
    <row r="1078" customFormat="false" ht="15" hidden="false" customHeight="false" outlineLevel="0" collapsed="false">
      <c r="A1078" s="8"/>
      <c r="B1078" s="9" t="s">
        <v>1124</v>
      </c>
      <c r="C1078" s="10" t="n">
        <v>1.36769230769231</v>
      </c>
      <c r="D1078" s="12" t="n">
        <f aca="false">C1078/3.9*1.2</f>
        <v>0.420828402366864</v>
      </c>
      <c r="E1078" s="7"/>
    </row>
    <row r="1079" customFormat="false" ht="15" hidden="false" customHeight="false" outlineLevel="0" collapsed="false">
      <c r="A1079" s="8"/>
      <c r="B1079" s="9" t="s">
        <v>1125</v>
      </c>
      <c r="C1079" s="10" t="n">
        <v>1.92769230769231</v>
      </c>
      <c r="D1079" s="12" t="n">
        <f aca="false">C1079/3.9*1.2</f>
        <v>0.593136094674556</v>
      </c>
      <c r="E1079" s="7"/>
    </row>
    <row r="1080" customFormat="false" ht="15" hidden="false" customHeight="false" outlineLevel="0" collapsed="false">
      <c r="A1080" s="8"/>
      <c r="B1080" s="9" t="s">
        <v>1126</v>
      </c>
      <c r="C1080" s="10" t="n">
        <v>1.56153846153846</v>
      </c>
      <c r="D1080" s="12" t="n">
        <f aca="false">C1080/3.9*1.2</f>
        <v>0.480473372781065</v>
      </c>
      <c r="E1080" s="7"/>
    </row>
    <row r="1081" customFormat="false" ht="15" hidden="false" customHeight="false" outlineLevel="0" collapsed="false">
      <c r="A1081" s="8"/>
      <c r="B1081" s="9" t="s">
        <v>1127</v>
      </c>
      <c r="C1081" s="10" t="n">
        <v>1.59384615384615</v>
      </c>
      <c r="D1081" s="12" t="n">
        <f aca="false">C1081/3.9*1.2</f>
        <v>0.490414201183432</v>
      </c>
      <c r="E1081" s="7"/>
    </row>
    <row r="1082" customFormat="false" ht="15" hidden="false" customHeight="false" outlineLevel="0" collapsed="false">
      <c r="A1082" s="8"/>
      <c r="B1082" s="9" t="s">
        <v>1128</v>
      </c>
      <c r="C1082" s="10" t="n">
        <v>1.4</v>
      </c>
      <c r="D1082" s="12" t="n">
        <f aca="false">C1082/3.9*1.2</f>
        <v>0.430769230769231</v>
      </c>
      <c r="E1082" s="7"/>
    </row>
    <row r="1083" customFormat="false" ht="15" hidden="false" customHeight="false" outlineLevel="0" collapsed="false">
      <c r="A1083" s="8"/>
      <c r="B1083" s="9" t="s">
        <v>1129</v>
      </c>
      <c r="C1083" s="10" t="n">
        <v>1.59384615384615</v>
      </c>
      <c r="D1083" s="12" t="n">
        <f aca="false">C1083/3.9*1.2</f>
        <v>0.490414201183432</v>
      </c>
      <c r="E1083" s="7"/>
    </row>
    <row r="1084" customFormat="false" ht="15" hidden="false" customHeight="false" outlineLevel="0" collapsed="false">
      <c r="A1084" s="8"/>
      <c r="B1084" s="9" t="s">
        <v>1130</v>
      </c>
      <c r="C1084" s="10" t="n">
        <v>1.56153846153846</v>
      </c>
      <c r="D1084" s="12" t="n">
        <f aca="false">C1084/3.9*1.2</f>
        <v>0.480473372781065</v>
      </c>
      <c r="E1084" s="7"/>
    </row>
    <row r="1085" customFormat="false" ht="15" hidden="false" customHeight="false" outlineLevel="0" collapsed="false">
      <c r="A1085" s="8"/>
      <c r="B1085" s="9" t="s">
        <v>1131</v>
      </c>
      <c r="C1085" s="10" t="n">
        <v>1.59384615384615</v>
      </c>
      <c r="D1085" s="12" t="n">
        <f aca="false">C1085/3.9*1.2</f>
        <v>0.490414201183432</v>
      </c>
      <c r="E1085" s="7"/>
    </row>
    <row r="1086" customFormat="false" ht="15" hidden="false" customHeight="false" outlineLevel="0" collapsed="false">
      <c r="A1086" s="8"/>
      <c r="B1086" s="9" t="s">
        <v>1132</v>
      </c>
      <c r="C1086" s="10" t="n">
        <v>1.59384615384615</v>
      </c>
      <c r="D1086" s="12" t="n">
        <f aca="false">C1086/3.9*1.2</f>
        <v>0.490414201183432</v>
      </c>
      <c r="E1086" s="7"/>
    </row>
    <row r="1087" customFormat="false" ht="15" hidden="false" customHeight="false" outlineLevel="0" collapsed="false">
      <c r="A1087" s="8"/>
      <c r="B1087" s="9" t="s">
        <v>1133</v>
      </c>
      <c r="C1087" s="10" t="n">
        <v>5.52461538461539</v>
      </c>
      <c r="D1087" s="12" t="n">
        <f aca="false">C1087/3.9*1.2</f>
        <v>1.69988165680473</v>
      </c>
      <c r="E1087" s="7"/>
    </row>
    <row r="1088" customFormat="false" ht="15" hidden="false" customHeight="false" outlineLevel="0" collapsed="false">
      <c r="A1088" s="8"/>
      <c r="B1088" s="9" t="s">
        <v>1134</v>
      </c>
      <c r="C1088" s="10" t="n">
        <v>1.59384615384615</v>
      </c>
      <c r="D1088" s="12" t="n">
        <f aca="false">C1088/3.9*1.2</f>
        <v>0.490414201183432</v>
      </c>
      <c r="E1088" s="7"/>
    </row>
    <row r="1089" customFormat="false" ht="15" hidden="false" customHeight="false" outlineLevel="0" collapsed="false">
      <c r="A1089" s="8"/>
      <c r="B1089" s="9" t="s">
        <v>1135</v>
      </c>
      <c r="C1089" s="10" t="n">
        <v>5.52461538461539</v>
      </c>
      <c r="D1089" s="12" t="n">
        <f aca="false">C1089/3.9*1.2</f>
        <v>1.69988165680473</v>
      </c>
      <c r="E1089" s="7"/>
    </row>
    <row r="1090" customFormat="false" ht="15" hidden="false" customHeight="false" outlineLevel="0" collapsed="false">
      <c r="A1090" s="8"/>
      <c r="B1090" s="9" t="s">
        <v>1136</v>
      </c>
      <c r="C1090" s="10" t="n">
        <v>1.59384615384615</v>
      </c>
      <c r="D1090" s="12" t="n">
        <f aca="false">C1090/3.9*1.2</f>
        <v>0.490414201183432</v>
      </c>
      <c r="E1090" s="7"/>
    </row>
    <row r="1091" customFormat="false" ht="15" hidden="false" customHeight="false" outlineLevel="0" collapsed="false">
      <c r="A1091" s="8"/>
      <c r="B1091" s="9" t="s">
        <v>1137</v>
      </c>
      <c r="C1091" s="10" t="n">
        <v>0.98</v>
      </c>
      <c r="D1091" s="12" t="n">
        <f aca="false">C1091/3.9*1.2</f>
        <v>0.301538461538462</v>
      </c>
      <c r="E1091" s="7"/>
    </row>
    <row r="1092" customFormat="false" ht="15" hidden="false" customHeight="false" outlineLevel="0" collapsed="false">
      <c r="A1092" s="8"/>
      <c r="B1092" s="9" t="s">
        <v>1138</v>
      </c>
      <c r="C1092" s="10" t="n">
        <v>1.56153846153846</v>
      </c>
      <c r="D1092" s="12" t="n">
        <f aca="false">C1092/3.9*1.2</f>
        <v>0.480473372781065</v>
      </c>
      <c r="E1092" s="7"/>
    </row>
    <row r="1093" customFormat="false" ht="15" hidden="false" customHeight="false" outlineLevel="0" collapsed="false">
      <c r="A1093" s="8"/>
      <c r="B1093" s="9" t="s">
        <v>1139</v>
      </c>
      <c r="C1093" s="10" t="n">
        <v>1.59384615384615</v>
      </c>
      <c r="D1093" s="12" t="n">
        <f aca="false">C1093/3.9*1.2</f>
        <v>0.490414201183432</v>
      </c>
      <c r="E1093" s="7"/>
    </row>
    <row r="1094" customFormat="false" ht="15" hidden="false" customHeight="false" outlineLevel="0" collapsed="false">
      <c r="A1094" s="8"/>
      <c r="B1094" s="9" t="s">
        <v>1140</v>
      </c>
      <c r="C1094" s="10" t="n">
        <v>1.59384615384615</v>
      </c>
      <c r="D1094" s="12" t="n">
        <f aca="false">C1094/3.9*1.2</f>
        <v>0.490414201183432</v>
      </c>
      <c r="E1094" s="7"/>
    </row>
    <row r="1095" customFormat="false" ht="15" hidden="false" customHeight="false" outlineLevel="0" collapsed="false">
      <c r="A1095" s="8"/>
      <c r="B1095" s="9" t="s">
        <v>1141</v>
      </c>
      <c r="C1095" s="10" t="n">
        <v>1.56153846153846</v>
      </c>
      <c r="D1095" s="12" t="n">
        <f aca="false">C1095/3.9*1.2</f>
        <v>0.480473372781065</v>
      </c>
      <c r="E1095" s="7"/>
    </row>
    <row r="1096" customFormat="false" ht="15" hidden="false" customHeight="false" outlineLevel="0" collapsed="false">
      <c r="A1096" s="8"/>
      <c r="B1096" s="9" t="s">
        <v>1142</v>
      </c>
      <c r="C1096" s="10" t="n">
        <v>1.59384615384615</v>
      </c>
      <c r="D1096" s="12" t="n">
        <f aca="false">C1096/3.9*1.2</f>
        <v>0.490414201183432</v>
      </c>
      <c r="E1096" s="7"/>
    </row>
    <row r="1097" customFormat="false" ht="15" hidden="false" customHeight="false" outlineLevel="0" collapsed="false">
      <c r="A1097" s="8"/>
      <c r="B1097" s="9" t="s">
        <v>1143</v>
      </c>
      <c r="C1097" s="10" t="n">
        <v>1.59384615384615</v>
      </c>
      <c r="D1097" s="12" t="n">
        <f aca="false">C1097/3.9*1.2</f>
        <v>0.490414201183432</v>
      </c>
      <c r="E1097" s="7"/>
    </row>
    <row r="1098" customFormat="false" ht="15" hidden="false" customHeight="false" outlineLevel="0" collapsed="false">
      <c r="A1098" s="8"/>
      <c r="B1098" s="9" t="s">
        <v>1144</v>
      </c>
      <c r="C1098" s="10" t="n">
        <v>1.59384615384615</v>
      </c>
      <c r="D1098" s="12" t="n">
        <f aca="false">C1098/3.9*1.2</f>
        <v>0.490414201183432</v>
      </c>
      <c r="E1098" s="7"/>
    </row>
    <row r="1099" customFormat="false" ht="15" hidden="false" customHeight="false" outlineLevel="0" collapsed="false">
      <c r="A1099" s="8"/>
      <c r="B1099" s="9" t="s">
        <v>1145</v>
      </c>
      <c r="C1099" s="10" t="n">
        <v>6.58</v>
      </c>
      <c r="D1099" s="12" t="n">
        <f aca="false">C1099/3.9*1.2</f>
        <v>2.02461538461538</v>
      </c>
      <c r="E1099" s="7"/>
    </row>
    <row r="1100" customFormat="false" ht="15" hidden="false" customHeight="false" outlineLevel="0" collapsed="false">
      <c r="A1100" s="8"/>
      <c r="B1100" s="9" t="s">
        <v>1146</v>
      </c>
      <c r="C1100" s="10" t="n">
        <v>1.56153846153846</v>
      </c>
      <c r="D1100" s="12" t="n">
        <f aca="false">C1100/3.9*1.2</f>
        <v>0.480473372781065</v>
      </c>
      <c r="E1100" s="7"/>
    </row>
    <row r="1101" customFormat="false" ht="15" hidden="false" customHeight="false" outlineLevel="0" collapsed="false">
      <c r="A1101" s="8"/>
      <c r="B1101" s="9" t="s">
        <v>1147</v>
      </c>
      <c r="C1101" s="10" t="n">
        <v>1.56153846153846</v>
      </c>
      <c r="D1101" s="12" t="n">
        <f aca="false">C1101/3.9*1.2</f>
        <v>0.480473372781065</v>
      </c>
      <c r="E1101" s="7"/>
    </row>
    <row r="1102" customFormat="false" ht="15" hidden="false" customHeight="false" outlineLevel="0" collapsed="false">
      <c r="A1102" s="8"/>
      <c r="B1102" s="9" t="s">
        <v>1148</v>
      </c>
      <c r="C1102" s="10" t="n">
        <v>1.56153846153846</v>
      </c>
      <c r="D1102" s="12" t="n">
        <f aca="false">C1102/3.9*1.2</f>
        <v>0.480473372781065</v>
      </c>
      <c r="E1102" s="7"/>
    </row>
    <row r="1103" customFormat="false" ht="15" hidden="false" customHeight="false" outlineLevel="0" collapsed="false">
      <c r="A1103" s="8"/>
      <c r="B1103" s="9" t="s">
        <v>1149</v>
      </c>
      <c r="C1103" s="10" t="n">
        <v>1.56153846153846</v>
      </c>
      <c r="D1103" s="12" t="n">
        <f aca="false">C1103/3.9*1.2</f>
        <v>0.480473372781065</v>
      </c>
      <c r="E1103" s="7"/>
    </row>
    <row r="1104" customFormat="false" ht="15" hidden="false" customHeight="false" outlineLevel="0" collapsed="false">
      <c r="A1104" s="8"/>
      <c r="B1104" s="9" t="s">
        <v>1150</v>
      </c>
      <c r="C1104" s="10" t="n">
        <v>1.60461538461538</v>
      </c>
      <c r="D1104" s="12" t="n">
        <f aca="false">C1104/3.9*1.2</f>
        <v>0.493727810650888</v>
      </c>
      <c r="E1104" s="7"/>
    </row>
    <row r="1105" customFormat="false" ht="15" hidden="false" customHeight="false" outlineLevel="0" collapsed="false">
      <c r="A1105" s="8"/>
      <c r="B1105" s="9" t="s">
        <v>1151</v>
      </c>
      <c r="C1105" s="10" t="n">
        <v>1.56153846153846</v>
      </c>
      <c r="D1105" s="12" t="n">
        <f aca="false">C1105/3.9*1.2</f>
        <v>0.480473372781065</v>
      </c>
      <c r="E1105" s="7"/>
    </row>
    <row r="1106" customFormat="false" ht="15" hidden="false" customHeight="false" outlineLevel="0" collapsed="false">
      <c r="A1106" s="8"/>
      <c r="B1106" s="9" t="s">
        <v>1152</v>
      </c>
      <c r="C1106" s="10" t="n">
        <v>1.60461538461538</v>
      </c>
      <c r="D1106" s="12" t="n">
        <f aca="false">C1106/3.9*1.2</f>
        <v>0.493727810650888</v>
      </c>
      <c r="E1106" s="7"/>
    </row>
    <row r="1107" customFormat="false" ht="15" hidden="false" customHeight="false" outlineLevel="0" collapsed="false">
      <c r="A1107" s="8"/>
      <c r="B1107" s="9" t="s">
        <v>1153</v>
      </c>
      <c r="C1107" s="10" t="n">
        <v>1.96</v>
      </c>
      <c r="D1107" s="12" t="n">
        <f aca="false">C1107/3.9*1.2</f>
        <v>0.603076923076923</v>
      </c>
      <c r="E1107" s="7"/>
    </row>
    <row r="1108" customFormat="false" ht="15" hidden="false" customHeight="false" outlineLevel="0" collapsed="false">
      <c r="A1108" s="8"/>
      <c r="B1108" s="9" t="s">
        <v>1154</v>
      </c>
      <c r="C1108" s="10" t="n">
        <v>1.91692307692308</v>
      </c>
      <c r="D1108" s="12" t="n">
        <f aca="false">C1108/3.9*1.2</f>
        <v>0.589822485207101</v>
      </c>
      <c r="E1108" s="7"/>
    </row>
    <row r="1109" customFormat="false" ht="15" hidden="false" customHeight="false" outlineLevel="0" collapsed="false">
      <c r="A1109" s="8"/>
      <c r="B1109" s="9" t="s">
        <v>1155</v>
      </c>
      <c r="C1109" s="10" t="n">
        <v>1.96</v>
      </c>
      <c r="D1109" s="12" t="n">
        <f aca="false">C1109/3.9*1.2</f>
        <v>0.603076923076923</v>
      </c>
      <c r="E1109" s="7"/>
    </row>
    <row r="1110" customFormat="false" ht="15" hidden="false" customHeight="false" outlineLevel="0" collapsed="false">
      <c r="A1110" s="8"/>
      <c r="B1110" s="9" t="s">
        <v>1156</v>
      </c>
      <c r="C1110" s="10" t="n">
        <v>1.96</v>
      </c>
      <c r="D1110" s="12" t="n">
        <f aca="false">C1110/3.9*1.2</f>
        <v>0.603076923076923</v>
      </c>
      <c r="E1110" s="7"/>
    </row>
    <row r="1111" customFormat="false" ht="15" hidden="false" customHeight="false" outlineLevel="0" collapsed="false">
      <c r="A1111" s="8"/>
      <c r="B1111" s="9" t="s">
        <v>1157</v>
      </c>
      <c r="C1111" s="10" t="n">
        <v>2.97230769230769</v>
      </c>
      <c r="D1111" s="12" t="n">
        <f aca="false">C1111/3.9*1.2</f>
        <v>0.914556213017751</v>
      </c>
      <c r="E1111" s="7"/>
    </row>
    <row r="1112" customFormat="false" ht="15" hidden="false" customHeight="false" outlineLevel="0" collapsed="false">
      <c r="A1112" s="8"/>
      <c r="B1112" s="9" t="s">
        <v>1158</v>
      </c>
      <c r="C1112" s="10" t="n">
        <v>3.27384615384615</v>
      </c>
      <c r="D1112" s="12" t="n">
        <f aca="false">C1112/3.9*1.2</f>
        <v>1.00733727810651</v>
      </c>
      <c r="E1112" s="7"/>
    </row>
    <row r="1113" customFormat="false" ht="15" hidden="false" customHeight="false" outlineLevel="0" collapsed="false">
      <c r="A1113" s="8"/>
      <c r="B1113" s="9" t="s">
        <v>1159</v>
      </c>
      <c r="C1113" s="10" t="n">
        <v>1.56153846153846</v>
      </c>
      <c r="D1113" s="12" t="n">
        <f aca="false">C1113/3.9*1.2</f>
        <v>0.480473372781065</v>
      </c>
      <c r="E1113" s="7"/>
    </row>
    <row r="1114" customFormat="false" ht="15" hidden="false" customHeight="false" outlineLevel="0" collapsed="false">
      <c r="A1114" s="8"/>
      <c r="B1114" s="9" t="s">
        <v>1160</v>
      </c>
      <c r="C1114" s="10" t="n">
        <v>3.48923076923077</v>
      </c>
      <c r="D1114" s="12" t="n">
        <f aca="false">C1114/3.9*1.2</f>
        <v>1.07360946745562</v>
      </c>
      <c r="E1114" s="7"/>
    </row>
    <row r="1115" customFormat="false" ht="15" hidden="false" customHeight="false" outlineLevel="0" collapsed="false">
      <c r="A1115" s="8"/>
      <c r="B1115" s="9" t="s">
        <v>1161</v>
      </c>
      <c r="C1115" s="10" t="n">
        <v>1.56153846153846</v>
      </c>
      <c r="D1115" s="12" t="n">
        <f aca="false">C1115/3.9*1.2</f>
        <v>0.480473372781065</v>
      </c>
      <c r="E1115" s="7"/>
    </row>
    <row r="1116" customFormat="false" ht="15" hidden="false" customHeight="false" outlineLevel="0" collapsed="false">
      <c r="A1116" s="8"/>
      <c r="B1116" s="9" t="s">
        <v>1162</v>
      </c>
      <c r="C1116" s="10" t="n">
        <v>3.43538461538462</v>
      </c>
      <c r="D1116" s="12" t="n">
        <f aca="false">C1116/3.9*1.2</f>
        <v>1.05704142011834</v>
      </c>
      <c r="E1116" s="7"/>
    </row>
    <row r="1117" customFormat="false" ht="15" hidden="false" customHeight="false" outlineLevel="0" collapsed="false">
      <c r="A1117" s="8"/>
      <c r="B1117" s="9" t="s">
        <v>1163</v>
      </c>
      <c r="C1117" s="10" t="n">
        <v>5.58923076923077</v>
      </c>
      <c r="D1117" s="12" t="n">
        <f aca="false">C1117/3.9*1.2</f>
        <v>1.71976331360947</v>
      </c>
      <c r="E1117" s="7"/>
    </row>
    <row r="1118" customFormat="false" ht="15" hidden="false" customHeight="false" outlineLevel="0" collapsed="false">
      <c r="A1118" s="8"/>
      <c r="B1118" s="9" t="s">
        <v>1164</v>
      </c>
      <c r="C1118" s="10" t="n">
        <v>6.72</v>
      </c>
      <c r="D1118" s="12" t="n">
        <f aca="false">C1118/3.9*1.2</f>
        <v>2.06769230769231</v>
      </c>
      <c r="E1118" s="7"/>
    </row>
    <row r="1119" customFormat="false" ht="15" hidden="false" customHeight="false" outlineLevel="0" collapsed="false">
      <c r="A1119" s="8"/>
      <c r="B1119" s="9" t="s">
        <v>1165</v>
      </c>
      <c r="C1119" s="10" t="n">
        <v>6.72</v>
      </c>
      <c r="D1119" s="12" t="n">
        <f aca="false">C1119/3.9*1.2</f>
        <v>2.06769230769231</v>
      </c>
      <c r="E1119" s="7"/>
    </row>
    <row r="1120" customFormat="false" ht="15" hidden="false" customHeight="false" outlineLevel="0" collapsed="false">
      <c r="A1120" s="8"/>
      <c r="B1120" s="9" t="s">
        <v>1166</v>
      </c>
      <c r="C1120" s="10" t="n">
        <v>6.72</v>
      </c>
      <c r="D1120" s="12" t="n">
        <f aca="false">C1120/3.9*1.2</f>
        <v>2.06769230769231</v>
      </c>
      <c r="E1120" s="7"/>
    </row>
    <row r="1121" customFormat="false" ht="15" hidden="false" customHeight="false" outlineLevel="0" collapsed="false">
      <c r="A1121" s="8"/>
      <c r="B1121" s="9" t="s">
        <v>1167</v>
      </c>
      <c r="C1121" s="10" t="n">
        <v>1.56153846153846</v>
      </c>
      <c r="D1121" s="12" t="n">
        <f aca="false">C1121/3.9*1.2</f>
        <v>0.480473372781065</v>
      </c>
      <c r="E1121" s="7"/>
    </row>
    <row r="1122" customFormat="false" ht="15" hidden="false" customHeight="false" outlineLevel="0" collapsed="false">
      <c r="A1122" s="8"/>
      <c r="B1122" s="9" t="s">
        <v>1168</v>
      </c>
      <c r="C1122" s="10" t="n">
        <v>3.43538461538462</v>
      </c>
      <c r="D1122" s="12" t="n">
        <f aca="false">C1122/3.9*1.2</f>
        <v>1.05704142011834</v>
      </c>
      <c r="E1122" s="7"/>
    </row>
    <row r="1123" customFormat="false" ht="15" hidden="false" customHeight="false" outlineLevel="0" collapsed="false">
      <c r="A1123" s="8"/>
      <c r="B1123" s="9" t="s">
        <v>1169</v>
      </c>
      <c r="C1123" s="10" t="n">
        <v>1.56153846153846</v>
      </c>
      <c r="D1123" s="12" t="n">
        <f aca="false">C1123/3.9*1.2</f>
        <v>0.480473372781065</v>
      </c>
      <c r="E1123" s="7"/>
    </row>
    <row r="1124" customFormat="false" ht="15" hidden="false" customHeight="false" outlineLevel="0" collapsed="false">
      <c r="A1124" s="8"/>
      <c r="B1124" s="9" t="s">
        <v>1170</v>
      </c>
      <c r="C1124" s="10" t="n">
        <v>5.86923076923077</v>
      </c>
      <c r="D1124" s="12" t="n">
        <f aca="false">C1124/3.9*1.2</f>
        <v>1.80591715976331</v>
      </c>
      <c r="E1124" s="7"/>
    </row>
    <row r="1125" customFormat="false" ht="15" hidden="false" customHeight="false" outlineLevel="0" collapsed="false">
      <c r="A1125" s="8"/>
      <c r="B1125" s="9" t="s">
        <v>1171</v>
      </c>
      <c r="C1125" s="10" t="n">
        <v>9.32615384615385</v>
      </c>
      <c r="D1125" s="12" t="n">
        <f aca="false">C1125/3.9*1.2</f>
        <v>2.86958579881657</v>
      </c>
      <c r="E1125" s="7"/>
    </row>
    <row r="1126" customFormat="false" ht="15" hidden="false" customHeight="false" outlineLevel="0" collapsed="false">
      <c r="A1126" s="8"/>
      <c r="B1126" s="9" t="s">
        <v>1172</v>
      </c>
      <c r="C1126" s="10" t="n">
        <v>1.59384615384615</v>
      </c>
      <c r="D1126" s="12" t="n">
        <f aca="false">C1126/3.9*1.2</f>
        <v>0.490414201183432</v>
      </c>
      <c r="E1126" s="7"/>
    </row>
    <row r="1127" customFormat="false" ht="15" hidden="false" customHeight="false" outlineLevel="0" collapsed="false">
      <c r="A1127" s="8"/>
      <c r="B1127" s="9" t="s">
        <v>1173</v>
      </c>
      <c r="C1127" s="10" t="n">
        <v>1.36769230769231</v>
      </c>
      <c r="D1127" s="12" t="n">
        <f aca="false">C1127/3.9*1.2</f>
        <v>0.420828402366864</v>
      </c>
      <c r="E1127" s="7"/>
    </row>
    <row r="1128" customFormat="false" ht="15" hidden="false" customHeight="false" outlineLevel="0" collapsed="false">
      <c r="A1128" s="8"/>
      <c r="B1128" s="9" t="s">
        <v>1174</v>
      </c>
      <c r="C1128" s="10" t="n">
        <v>9.32615384615385</v>
      </c>
      <c r="D1128" s="12" t="n">
        <f aca="false">C1128/3.9*1.2</f>
        <v>2.86958579881657</v>
      </c>
      <c r="E1128" s="7"/>
    </row>
    <row r="1129" customFormat="false" ht="15" hidden="false" customHeight="false" outlineLevel="0" collapsed="false">
      <c r="A1129" s="8"/>
      <c r="B1129" s="9" t="s">
        <v>1175</v>
      </c>
      <c r="C1129" s="10" t="n">
        <v>1.36769230769231</v>
      </c>
      <c r="D1129" s="12" t="n">
        <f aca="false">C1129/3.9*1.2</f>
        <v>0.420828402366864</v>
      </c>
      <c r="E1129" s="7"/>
    </row>
    <row r="1130" customFormat="false" ht="15" hidden="false" customHeight="false" outlineLevel="0" collapsed="false">
      <c r="A1130" s="8"/>
      <c r="B1130" s="9" t="s">
        <v>1176</v>
      </c>
      <c r="C1130" s="10" t="n">
        <v>1.56153846153846</v>
      </c>
      <c r="D1130" s="12" t="n">
        <f aca="false">C1130/3.9*1.2</f>
        <v>0.480473372781065</v>
      </c>
      <c r="E1130" s="7"/>
    </row>
    <row r="1131" customFormat="false" ht="15" hidden="false" customHeight="false" outlineLevel="0" collapsed="false">
      <c r="A1131" s="8"/>
      <c r="B1131" s="9" t="s">
        <v>1177</v>
      </c>
      <c r="C1131" s="10" t="n">
        <v>1.56153846153846</v>
      </c>
      <c r="D1131" s="12" t="n">
        <f aca="false">C1131/3.9*1.2</f>
        <v>0.480473372781065</v>
      </c>
      <c r="E1131" s="7"/>
    </row>
    <row r="1132" customFormat="false" ht="15" hidden="false" customHeight="false" outlineLevel="0" collapsed="false">
      <c r="A1132" s="8"/>
      <c r="B1132" s="9" t="s">
        <v>1178</v>
      </c>
      <c r="C1132" s="10" t="n">
        <v>1.59384615384615</v>
      </c>
      <c r="D1132" s="12" t="n">
        <f aca="false">C1132/3.9*1.2</f>
        <v>0.490414201183432</v>
      </c>
      <c r="E1132" s="7"/>
    </row>
    <row r="1133" customFormat="false" ht="15" hidden="false" customHeight="false" outlineLevel="0" collapsed="false">
      <c r="A1133" s="5" t="s">
        <v>1179</v>
      </c>
      <c r="B1133" s="5" t="s">
        <v>1180</v>
      </c>
      <c r="C1133" s="6" t="n">
        <v>0.743076923076923</v>
      </c>
      <c r="D1133" s="12" t="n">
        <f aca="false">C1133/3.9*1.2</f>
        <v>0.228639053254438</v>
      </c>
      <c r="E1133" s="7"/>
    </row>
    <row r="1134" customFormat="false" ht="15" hidden="false" customHeight="false" outlineLevel="0" collapsed="false">
      <c r="A1134" s="8"/>
      <c r="B1134" s="9" t="s">
        <v>1181</v>
      </c>
      <c r="C1134" s="10" t="n">
        <v>2.73538461538462</v>
      </c>
      <c r="D1134" s="12" t="n">
        <f aca="false">C1134/3.9*1.2</f>
        <v>0.841656804733728</v>
      </c>
      <c r="E1134" s="7"/>
    </row>
    <row r="1135" customFormat="false" ht="15" hidden="false" customHeight="false" outlineLevel="0" collapsed="false">
      <c r="A1135" s="8"/>
      <c r="B1135" s="9" t="s">
        <v>1182</v>
      </c>
      <c r="C1135" s="10" t="n">
        <v>1.4</v>
      </c>
      <c r="D1135" s="12" t="n">
        <f aca="false">C1135/3.9*1.2</f>
        <v>0.430769230769231</v>
      </c>
      <c r="E1135" s="7"/>
    </row>
    <row r="1136" customFormat="false" ht="15" hidden="false" customHeight="false" outlineLevel="0" collapsed="false">
      <c r="A1136" s="8"/>
      <c r="B1136" s="9" t="s">
        <v>1183</v>
      </c>
      <c r="C1136" s="10" t="n">
        <v>1.99230769230769</v>
      </c>
      <c r="D1136" s="12" t="n">
        <f aca="false">C1136/3.9*1.2</f>
        <v>0.61301775147929</v>
      </c>
      <c r="E1136" s="7"/>
    </row>
    <row r="1137" customFormat="false" ht="15" hidden="false" customHeight="false" outlineLevel="0" collapsed="false">
      <c r="A1137" s="8"/>
      <c r="B1137" s="9" t="s">
        <v>1184</v>
      </c>
      <c r="C1137" s="10" t="n">
        <v>1.02307692307692</v>
      </c>
      <c r="D1137" s="12" t="n">
        <f aca="false">C1137/3.9*1.2</f>
        <v>0.314792899408284</v>
      </c>
      <c r="E1137" s="7"/>
    </row>
    <row r="1138" customFormat="false" ht="15" hidden="false" customHeight="false" outlineLevel="0" collapsed="false">
      <c r="A1138" s="8"/>
      <c r="B1138" s="9" t="s">
        <v>1185</v>
      </c>
      <c r="C1138" s="10" t="n">
        <v>1.02307692307692</v>
      </c>
      <c r="D1138" s="12" t="n">
        <f aca="false">C1138/3.9*1.2</f>
        <v>0.314792899408284</v>
      </c>
      <c r="E1138" s="7"/>
    </row>
    <row r="1139" customFormat="false" ht="15" hidden="false" customHeight="false" outlineLevel="0" collapsed="false">
      <c r="A1139" s="8"/>
      <c r="B1139" s="9" t="s">
        <v>1186</v>
      </c>
      <c r="C1139" s="10" t="n">
        <v>0.592307692307692</v>
      </c>
      <c r="D1139" s="12" t="n">
        <f aca="false">C1139/3.9*1.2</f>
        <v>0.182248520710059</v>
      </c>
      <c r="E1139" s="7"/>
    </row>
    <row r="1140" customFormat="false" ht="15" hidden="false" customHeight="false" outlineLevel="0" collapsed="false">
      <c r="A1140" s="8"/>
      <c r="B1140" s="9" t="s">
        <v>1187</v>
      </c>
      <c r="C1140" s="10" t="n">
        <v>0.84</v>
      </c>
      <c r="D1140" s="12" t="n">
        <f aca="false">C1140/3.9*1.2</f>
        <v>0.258461538461538</v>
      </c>
      <c r="E1140" s="7"/>
    </row>
    <row r="1141" customFormat="false" ht="15" hidden="false" customHeight="false" outlineLevel="0" collapsed="false">
      <c r="A1141" s="8"/>
      <c r="B1141" s="9" t="s">
        <v>1188</v>
      </c>
      <c r="C1141" s="10" t="n">
        <v>0.743076923076923</v>
      </c>
      <c r="D1141" s="12" t="n">
        <f aca="false">C1141/3.9*1.2</f>
        <v>0.228639053254438</v>
      </c>
      <c r="E1141" s="7"/>
    </row>
    <row r="1142" customFormat="false" ht="15" hidden="false" customHeight="false" outlineLevel="0" collapsed="false">
      <c r="A1142" s="8"/>
      <c r="B1142" s="9" t="s">
        <v>1189</v>
      </c>
      <c r="C1142" s="10" t="n">
        <v>0.84</v>
      </c>
      <c r="D1142" s="12" t="n">
        <f aca="false">C1142/3.9*1.2</f>
        <v>0.258461538461538</v>
      </c>
      <c r="E1142" s="7"/>
    </row>
    <row r="1143" customFormat="false" ht="15" hidden="false" customHeight="false" outlineLevel="0" collapsed="false">
      <c r="A1143" s="8"/>
      <c r="B1143" s="9" t="s">
        <v>1190</v>
      </c>
      <c r="C1143" s="10" t="n">
        <v>0.883076923076923</v>
      </c>
      <c r="D1143" s="12" t="n">
        <f aca="false">C1143/3.9*1.2</f>
        <v>0.271715976331361</v>
      </c>
      <c r="E1143" s="7"/>
    </row>
    <row r="1144" customFormat="false" ht="15" hidden="false" customHeight="false" outlineLevel="0" collapsed="false">
      <c r="A1144" s="8"/>
      <c r="B1144" s="9" t="s">
        <v>1191</v>
      </c>
      <c r="C1144" s="10" t="n">
        <v>0.743076923076923</v>
      </c>
      <c r="D1144" s="12" t="n">
        <f aca="false">C1144/3.9*1.2</f>
        <v>0.228639053254438</v>
      </c>
      <c r="E1144" s="7"/>
    </row>
    <row r="1145" customFormat="false" ht="15" hidden="false" customHeight="false" outlineLevel="0" collapsed="false">
      <c r="A1145" s="8"/>
      <c r="B1145" s="9" t="s">
        <v>1192</v>
      </c>
      <c r="C1145" s="10" t="n">
        <v>0.883076923076923</v>
      </c>
      <c r="D1145" s="12" t="n">
        <f aca="false">C1145/3.9*1.2</f>
        <v>0.271715976331361</v>
      </c>
      <c r="E1145" s="7"/>
    </row>
    <row r="1146" customFormat="false" ht="15" hidden="false" customHeight="false" outlineLevel="0" collapsed="false">
      <c r="A1146" s="8"/>
      <c r="B1146" s="9" t="s">
        <v>1193</v>
      </c>
      <c r="C1146" s="10" t="n">
        <v>0.743076923076923</v>
      </c>
      <c r="D1146" s="12" t="n">
        <f aca="false">C1146/3.9*1.2</f>
        <v>0.228639053254438</v>
      </c>
      <c r="E1146" s="7"/>
    </row>
    <row r="1147" customFormat="false" ht="15" hidden="false" customHeight="false" outlineLevel="0" collapsed="false">
      <c r="A1147" s="8"/>
      <c r="B1147" s="9" t="s">
        <v>1194</v>
      </c>
      <c r="C1147" s="10" t="n">
        <v>0.743076923076923</v>
      </c>
      <c r="D1147" s="12" t="n">
        <f aca="false">C1147/3.9*1.2</f>
        <v>0.228639053254438</v>
      </c>
      <c r="E1147" s="7"/>
    </row>
    <row r="1148" customFormat="false" ht="15" hidden="false" customHeight="false" outlineLevel="0" collapsed="false">
      <c r="A1148" s="8"/>
      <c r="B1148" s="9" t="s">
        <v>1195</v>
      </c>
      <c r="C1148" s="10" t="n">
        <v>0.84</v>
      </c>
      <c r="D1148" s="12" t="n">
        <f aca="false">C1148/3.9*1.2</f>
        <v>0.258461538461538</v>
      </c>
      <c r="E1148" s="7"/>
    </row>
    <row r="1149" customFormat="false" ht="15" hidden="false" customHeight="false" outlineLevel="0" collapsed="false">
      <c r="A1149" s="8"/>
      <c r="B1149" s="9" t="s">
        <v>1196</v>
      </c>
      <c r="C1149" s="10" t="n">
        <v>0.495384615384615</v>
      </c>
      <c r="D1149" s="12" t="n">
        <f aca="false">C1149/3.9*1.2</f>
        <v>0.152426035502959</v>
      </c>
      <c r="E1149" s="7"/>
    </row>
    <row r="1150" customFormat="false" ht="15" hidden="false" customHeight="false" outlineLevel="0" collapsed="false">
      <c r="A1150" s="8"/>
      <c r="B1150" s="9" t="s">
        <v>1197</v>
      </c>
      <c r="C1150" s="10" t="n">
        <v>0.732307692307692</v>
      </c>
      <c r="D1150" s="12" t="n">
        <f aca="false">C1150/3.9*1.2</f>
        <v>0.225325443786982</v>
      </c>
      <c r="E1150" s="7"/>
    </row>
    <row r="1151" customFormat="false" ht="15" hidden="false" customHeight="false" outlineLevel="0" collapsed="false">
      <c r="A1151" s="8"/>
      <c r="B1151" s="9" t="s">
        <v>1198</v>
      </c>
      <c r="C1151" s="10" t="n">
        <v>0.84</v>
      </c>
      <c r="D1151" s="12" t="n">
        <f aca="false">C1151/3.9*1.2</f>
        <v>0.258461538461538</v>
      </c>
      <c r="E1151" s="7"/>
    </row>
    <row r="1152" customFormat="false" ht="15" hidden="false" customHeight="false" outlineLevel="0" collapsed="false">
      <c r="A1152" s="8"/>
      <c r="B1152" s="9" t="s">
        <v>1199</v>
      </c>
      <c r="C1152" s="10" t="n">
        <v>1.10923076923077</v>
      </c>
      <c r="D1152" s="12" t="n">
        <f aca="false">C1152/3.9*1.2</f>
        <v>0.341301775147929</v>
      </c>
      <c r="E1152" s="7"/>
    </row>
    <row r="1153" customFormat="false" ht="15" hidden="false" customHeight="false" outlineLevel="0" collapsed="false">
      <c r="A1153" s="8"/>
      <c r="B1153" s="9" t="s">
        <v>1200</v>
      </c>
      <c r="C1153" s="10" t="n">
        <v>1.10923076923077</v>
      </c>
      <c r="D1153" s="12" t="n">
        <f aca="false">C1153/3.9*1.2</f>
        <v>0.341301775147929</v>
      </c>
      <c r="E1153" s="7"/>
    </row>
    <row r="1154" customFormat="false" ht="15" hidden="false" customHeight="false" outlineLevel="0" collapsed="false">
      <c r="A1154" s="8"/>
      <c r="B1154" s="9" t="s">
        <v>1201</v>
      </c>
      <c r="C1154" s="10" t="n">
        <v>1.10923076923077</v>
      </c>
      <c r="D1154" s="12" t="n">
        <f aca="false">C1154/3.9*1.2</f>
        <v>0.341301775147929</v>
      </c>
      <c r="E1154" s="7"/>
    </row>
    <row r="1155" customFormat="false" ht="15" hidden="false" customHeight="false" outlineLevel="0" collapsed="false">
      <c r="A1155" s="8"/>
      <c r="B1155" s="9" t="s">
        <v>1202</v>
      </c>
      <c r="C1155" s="10" t="n">
        <v>1.10923076923077</v>
      </c>
      <c r="D1155" s="12" t="n">
        <f aca="false">C1155/3.9*1.2</f>
        <v>0.341301775147929</v>
      </c>
      <c r="E1155" s="7"/>
    </row>
    <row r="1156" customFormat="false" ht="15" hidden="false" customHeight="false" outlineLevel="0" collapsed="false">
      <c r="A1156" s="8"/>
      <c r="B1156" s="9" t="s">
        <v>1203</v>
      </c>
      <c r="C1156" s="10" t="n">
        <v>0.84</v>
      </c>
      <c r="D1156" s="12" t="n">
        <f aca="false">C1156/3.9*1.2</f>
        <v>0.258461538461538</v>
      </c>
      <c r="E1156" s="7"/>
    </row>
    <row r="1157" customFormat="false" ht="15" hidden="false" customHeight="false" outlineLevel="0" collapsed="false">
      <c r="A1157" s="8"/>
      <c r="B1157" s="9" t="s">
        <v>1204</v>
      </c>
      <c r="C1157" s="10" t="n">
        <v>0.743076923076923</v>
      </c>
      <c r="D1157" s="12" t="n">
        <f aca="false">C1157/3.9*1.2</f>
        <v>0.228639053254438</v>
      </c>
      <c r="E1157" s="7"/>
    </row>
    <row r="1158" customFormat="false" ht="15" hidden="false" customHeight="false" outlineLevel="0" collapsed="false">
      <c r="A1158" s="8"/>
      <c r="B1158" s="9" t="s">
        <v>1205</v>
      </c>
      <c r="C1158" s="10" t="n">
        <v>0.743076923076923</v>
      </c>
      <c r="D1158" s="12" t="n">
        <f aca="false">C1158/3.9*1.2</f>
        <v>0.228639053254438</v>
      </c>
      <c r="E1158" s="7"/>
    </row>
    <row r="1159" customFormat="false" ht="15" hidden="false" customHeight="false" outlineLevel="0" collapsed="false">
      <c r="A1159" s="8"/>
      <c r="B1159" s="9" t="s">
        <v>1206</v>
      </c>
      <c r="C1159" s="10" t="n">
        <v>0.743076923076923</v>
      </c>
      <c r="D1159" s="12" t="n">
        <f aca="false">C1159/3.9*1.2</f>
        <v>0.228639053254438</v>
      </c>
      <c r="E1159" s="7"/>
    </row>
    <row r="1160" customFormat="false" ht="15" hidden="false" customHeight="false" outlineLevel="0" collapsed="false">
      <c r="A1160" s="8"/>
      <c r="B1160" s="9" t="s">
        <v>1207</v>
      </c>
      <c r="C1160" s="10" t="n">
        <v>1.21692307692308</v>
      </c>
      <c r="D1160" s="12" t="n">
        <f aca="false">C1160/3.9*1.2</f>
        <v>0.374437869822485</v>
      </c>
      <c r="E1160" s="7"/>
    </row>
    <row r="1161" customFormat="false" ht="15" hidden="false" customHeight="false" outlineLevel="0" collapsed="false">
      <c r="A1161" s="8"/>
      <c r="B1161" s="9" t="s">
        <v>1208</v>
      </c>
      <c r="C1161" s="10" t="n">
        <v>0.872307692307692</v>
      </c>
      <c r="D1161" s="12" t="n">
        <f aca="false">C1161/3.9*1.2</f>
        <v>0.268402366863905</v>
      </c>
      <c r="E1161" s="7"/>
    </row>
    <row r="1162" customFormat="false" ht="15" hidden="false" customHeight="false" outlineLevel="0" collapsed="false">
      <c r="A1162" s="8"/>
      <c r="B1162" s="9" t="s">
        <v>1209</v>
      </c>
      <c r="C1162" s="10" t="n">
        <v>0.743076923076923</v>
      </c>
      <c r="D1162" s="12" t="n">
        <f aca="false">C1162/3.9*1.2</f>
        <v>0.228639053254438</v>
      </c>
      <c r="E1162" s="7"/>
    </row>
    <row r="1163" customFormat="false" ht="15" hidden="false" customHeight="false" outlineLevel="0" collapsed="false">
      <c r="A1163" s="8"/>
      <c r="B1163" s="9" t="s">
        <v>1210</v>
      </c>
      <c r="C1163" s="10" t="n">
        <v>0.743076923076923</v>
      </c>
      <c r="D1163" s="12" t="n">
        <f aca="false">C1163/3.9*1.2</f>
        <v>0.228639053254438</v>
      </c>
      <c r="E1163" s="7"/>
    </row>
    <row r="1164" customFormat="false" ht="15" hidden="false" customHeight="false" outlineLevel="0" collapsed="false">
      <c r="A1164" s="8"/>
      <c r="B1164" s="9" t="s">
        <v>1211</v>
      </c>
      <c r="C1164" s="10" t="n">
        <v>1.23846153846154</v>
      </c>
      <c r="D1164" s="12" t="n">
        <f aca="false">C1164/3.9*1.2</f>
        <v>0.381065088757397</v>
      </c>
      <c r="E1164" s="7"/>
    </row>
    <row r="1165" customFormat="false" ht="15" hidden="false" customHeight="false" outlineLevel="0" collapsed="false">
      <c r="A1165" s="8"/>
      <c r="B1165" s="9" t="s">
        <v>1212</v>
      </c>
      <c r="C1165" s="10" t="n">
        <v>0.743076923076923</v>
      </c>
      <c r="D1165" s="12" t="n">
        <f aca="false">C1165/3.9*1.2</f>
        <v>0.228639053254438</v>
      </c>
      <c r="E1165" s="7"/>
    </row>
    <row r="1166" customFormat="false" ht="15" hidden="false" customHeight="false" outlineLevel="0" collapsed="false">
      <c r="A1166" s="8"/>
      <c r="B1166" s="9" t="s">
        <v>1213</v>
      </c>
      <c r="C1166" s="10" t="n">
        <v>1.03384615384615</v>
      </c>
      <c r="D1166" s="12" t="n">
        <f aca="false">C1166/3.9*1.2</f>
        <v>0.31810650887574</v>
      </c>
      <c r="E1166" s="7"/>
    </row>
    <row r="1167" customFormat="false" ht="15" hidden="false" customHeight="false" outlineLevel="0" collapsed="false">
      <c r="A1167" s="8"/>
      <c r="B1167" s="9" t="s">
        <v>1214</v>
      </c>
      <c r="C1167" s="10" t="n">
        <v>1.68</v>
      </c>
      <c r="D1167" s="12" t="n">
        <f aca="false">C1167/3.9*1.2</f>
        <v>0.516923076923077</v>
      </c>
      <c r="E1167" s="7"/>
    </row>
    <row r="1168" customFormat="false" ht="15" hidden="false" customHeight="false" outlineLevel="0" collapsed="false">
      <c r="A1168" s="8"/>
      <c r="B1168" s="9" t="s">
        <v>1215</v>
      </c>
      <c r="C1168" s="10" t="n">
        <v>0.84</v>
      </c>
      <c r="D1168" s="12" t="n">
        <f aca="false">C1168/3.9*1.2</f>
        <v>0.258461538461538</v>
      </c>
      <c r="E1168" s="7"/>
    </row>
    <row r="1169" customFormat="false" ht="15" hidden="false" customHeight="false" outlineLevel="0" collapsed="false">
      <c r="A1169" s="8"/>
      <c r="B1169" s="9" t="s">
        <v>1216</v>
      </c>
      <c r="C1169" s="10" t="n">
        <v>0.84</v>
      </c>
      <c r="D1169" s="12" t="n">
        <f aca="false">C1169/3.9*1.2</f>
        <v>0.258461538461538</v>
      </c>
      <c r="E1169" s="7"/>
    </row>
    <row r="1170" customFormat="false" ht="15" hidden="false" customHeight="false" outlineLevel="0" collapsed="false">
      <c r="A1170" s="8"/>
      <c r="B1170" s="9" t="s">
        <v>1217</v>
      </c>
      <c r="C1170" s="10" t="n">
        <v>0.84</v>
      </c>
      <c r="D1170" s="12" t="n">
        <f aca="false">C1170/3.9*1.2</f>
        <v>0.258461538461538</v>
      </c>
      <c r="E1170" s="7"/>
    </row>
    <row r="1171" customFormat="false" ht="15" hidden="false" customHeight="false" outlineLevel="0" collapsed="false">
      <c r="A1171" s="8"/>
      <c r="B1171" s="9" t="s">
        <v>1218</v>
      </c>
      <c r="C1171" s="10" t="n">
        <v>0.84</v>
      </c>
      <c r="D1171" s="12" t="n">
        <f aca="false">C1171/3.9*1.2</f>
        <v>0.258461538461538</v>
      </c>
      <c r="E1171" s="7"/>
    </row>
    <row r="1172" customFormat="false" ht="15" hidden="false" customHeight="false" outlineLevel="0" collapsed="false">
      <c r="A1172" s="8"/>
      <c r="B1172" s="9" t="s">
        <v>1219</v>
      </c>
      <c r="C1172" s="10" t="n">
        <v>0.84</v>
      </c>
      <c r="D1172" s="12" t="n">
        <f aca="false">C1172/3.9*1.2</f>
        <v>0.258461538461538</v>
      </c>
      <c r="E1172" s="7"/>
    </row>
    <row r="1173" customFormat="false" ht="15" hidden="false" customHeight="false" outlineLevel="0" collapsed="false">
      <c r="A1173" s="8"/>
      <c r="B1173" s="9" t="s">
        <v>1220</v>
      </c>
      <c r="C1173" s="10" t="n">
        <v>0.84</v>
      </c>
      <c r="D1173" s="12" t="n">
        <f aca="false">C1173/3.9*1.2</f>
        <v>0.258461538461538</v>
      </c>
      <c r="E1173" s="7"/>
    </row>
    <row r="1174" customFormat="false" ht="15" hidden="false" customHeight="false" outlineLevel="0" collapsed="false">
      <c r="A1174" s="8"/>
      <c r="B1174" s="9" t="s">
        <v>1221</v>
      </c>
      <c r="C1174" s="10" t="n">
        <v>0.84</v>
      </c>
      <c r="D1174" s="12" t="n">
        <f aca="false">C1174/3.9*1.2</f>
        <v>0.258461538461538</v>
      </c>
      <c r="E1174" s="7"/>
    </row>
    <row r="1175" customFormat="false" ht="15" hidden="false" customHeight="false" outlineLevel="0" collapsed="false">
      <c r="A1175" s="8"/>
      <c r="B1175" s="9" t="s">
        <v>1222</v>
      </c>
      <c r="C1175" s="10" t="n">
        <v>0.84</v>
      </c>
      <c r="D1175" s="12" t="n">
        <f aca="false">C1175/3.9*1.2</f>
        <v>0.258461538461538</v>
      </c>
      <c r="E1175" s="7"/>
    </row>
    <row r="1176" customFormat="false" ht="15" hidden="false" customHeight="false" outlineLevel="0" collapsed="false">
      <c r="A1176" s="8"/>
      <c r="B1176" s="9" t="s">
        <v>1223</v>
      </c>
      <c r="C1176" s="10" t="n">
        <v>0.84</v>
      </c>
      <c r="D1176" s="12" t="n">
        <f aca="false">C1176/3.9*1.2</f>
        <v>0.258461538461538</v>
      </c>
      <c r="E1176" s="7"/>
    </row>
    <row r="1177" customFormat="false" ht="15" hidden="false" customHeight="false" outlineLevel="0" collapsed="false">
      <c r="A1177" s="8"/>
      <c r="B1177" s="9" t="s">
        <v>1224</v>
      </c>
      <c r="C1177" s="10" t="n">
        <v>0.84</v>
      </c>
      <c r="D1177" s="12" t="n">
        <f aca="false">C1177/3.9*1.2</f>
        <v>0.258461538461538</v>
      </c>
      <c r="E1177" s="7"/>
    </row>
    <row r="1178" customFormat="false" ht="15" hidden="false" customHeight="false" outlineLevel="0" collapsed="false">
      <c r="A1178" s="8"/>
      <c r="B1178" s="9" t="s">
        <v>1225</v>
      </c>
      <c r="C1178" s="10" t="n">
        <v>0.84</v>
      </c>
      <c r="D1178" s="12" t="n">
        <f aca="false">C1178/3.9*1.2</f>
        <v>0.258461538461538</v>
      </c>
      <c r="E1178" s="7"/>
    </row>
    <row r="1179" customFormat="false" ht="15" hidden="false" customHeight="false" outlineLevel="0" collapsed="false">
      <c r="A1179" s="8"/>
      <c r="B1179" s="9" t="s">
        <v>1226</v>
      </c>
      <c r="C1179" s="10" t="n">
        <v>0.84</v>
      </c>
      <c r="D1179" s="12" t="n">
        <f aca="false">C1179/3.9*1.2</f>
        <v>0.258461538461538</v>
      </c>
      <c r="E1179" s="7"/>
    </row>
    <row r="1180" customFormat="false" ht="15" hidden="false" customHeight="false" outlineLevel="0" collapsed="false">
      <c r="A1180" s="8"/>
      <c r="B1180" s="9" t="s">
        <v>1227</v>
      </c>
      <c r="C1180" s="10" t="n">
        <v>0.84</v>
      </c>
      <c r="D1180" s="12" t="n">
        <f aca="false">C1180/3.9*1.2</f>
        <v>0.258461538461538</v>
      </c>
      <c r="E1180" s="7"/>
    </row>
    <row r="1181" customFormat="false" ht="15" hidden="false" customHeight="false" outlineLevel="0" collapsed="false">
      <c r="A1181" s="8"/>
      <c r="B1181" s="9" t="s">
        <v>1228</v>
      </c>
      <c r="C1181" s="10" t="n">
        <v>0.84</v>
      </c>
      <c r="D1181" s="12" t="n">
        <f aca="false">C1181/3.9*1.2</f>
        <v>0.258461538461538</v>
      </c>
      <c r="E1181" s="7"/>
    </row>
    <row r="1182" customFormat="false" ht="15" hidden="false" customHeight="false" outlineLevel="0" collapsed="false">
      <c r="A1182" s="8"/>
      <c r="B1182" s="9" t="s">
        <v>1229</v>
      </c>
      <c r="C1182" s="10" t="n">
        <v>0.84</v>
      </c>
      <c r="D1182" s="12" t="n">
        <f aca="false">C1182/3.9*1.2</f>
        <v>0.258461538461538</v>
      </c>
      <c r="E1182" s="7"/>
    </row>
    <row r="1183" customFormat="false" ht="15" hidden="false" customHeight="false" outlineLevel="0" collapsed="false">
      <c r="A1183" s="8"/>
      <c r="B1183" s="9" t="s">
        <v>1230</v>
      </c>
      <c r="C1183" s="10" t="n">
        <v>0.84</v>
      </c>
      <c r="D1183" s="12" t="n">
        <f aca="false">C1183/3.9*1.2</f>
        <v>0.258461538461538</v>
      </c>
      <c r="E1183" s="7"/>
    </row>
    <row r="1184" customFormat="false" ht="15" hidden="false" customHeight="false" outlineLevel="0" collapsed="false">
      <c r="A1184" s="8"/>
      <c r="B1184" s="9" t="s">
        <v>1231</v>
      </c>
      <c r="C1184" s="10" t="n">
        <v>0.84</v>
      </c>
      <c r="D1184" s="12" t="n">
        <f aca="false">C1184/3.9*1.2</f>
        <v>0.258461538461538</v>
      </c>
      <c r="E1184" s="7"/>
    </row>
    <row r="1185" customFormat="false" ht="15" hidden="false" customHeight="false" outlineLevel="0" collapsed="false">
      <c r="A1185" s="8"/>
      <c r="B1185" s="9" t="s">
        <v>1232</v>
      </c>
      <c r="C1185" s="10" t="n">
        <v>0.84</v>
      </c>
      <c r="D1185" s="12" t="n">
        <f aca="false">C1185/3.9*1.2</f>
        <v>0.258461538461538</v>
      </c>
      <c r="E1185" s="7"/>
    </row>
    <row r="1186" customFormat="false" ht="15" hidden="false" customHeight="false" outlineLevel="0" collapsed="false">
      <c r="A1186" s="8"/>
      <c r="B1186" s="9" t="s">
        <v>1233</v>
      </c>
      <c r="C1186" s="10" t="n">
        <v>0.84</v>
      </c>
      <c r="D1186" s="12" t="n">
        <f aca="false">C1186/3.9*1.2</f>
        <v>0.258461538461538</v>
      </c>
      <c r="E1186" s="7"/>
    </row>
    <row r="1187" customFormat="false" ht="15" hidden="false" customHeight="false" outlineLevel="0" collapsed="false">
      <c r="A1187" s="8"/>
      <c r="B1187" s="9" t="s">
        <v>1234</v>
      </c>
      <c r="C1187" s="10" t="n">
        <v>1.99230769230769</v>
      </c>
      <c r="D1187" s="12" t="n">
        <f aca="false">C1187/3.9*1.2</f>
        <v>0.61301775147929</v>
      </c>
      <c r="E1187" s="7"/>
    </row>
    <row r="1188" customFormat="false" ht="15" hidden="false" customHeight="false" outlineLevel="0" collapsed="false">
      <c r="A1188" s="8"/>
      <c r="B1188" s="9" t="s">
        <v>1235</v>
      </c>
      <c r="C1188" s="10" t="n">
        <v>0.990769230769231</v>
      </c>
      <c r="D1188" s="12" t="n">
        <f aca="false">C1188/3.9*1.2</f>
        <v>0.304852071005917</v>
      </c>
      <c r="E1188" s="7"/>
    </row>
    <row r="1189" customFormat="false" ht="15" hidden="false" customHeight="false" outlineLevel="0" collapsed="false">
      <c r="A1189" s="8"/>
      <c r="B1189" s="9" t="s">
        <v>1236</v>
      </c>
      <c r="C1189" s="10" t="n">
        <v>0.495384615384615</v>
      </c>
      <c r="D1189" s="12" t="n">
        <f aca="false">C1189/3.9*1.2</f>
        <v>0.152426035502959</v>
      </c>
      <c r="E1189" s="7"/>
    </row>
    <row r="1190" customFormat="false" ht="15" hidden="false" customHeight="false" outlineLevel="0" collapsed="false">
      <c r="A1190" s="8"/>
      <c r="B1190" s="9" t="s">
        <v>1237</v>
      </c>
      <c r="C1190" s="10" t="n">
        <v>1.09846153846154</v>
      </c>
      <c r="D1190" s="12" t="n">
        <f aca="false">C1190/3.9*1.2</f>
        <v>0.337988165680473</v>
      </c>
      <c r="E1190" s="7"/>
    </row>
    <row r="1191" customFormat="false" ht="15" hidden="false" customHeight="false" outlineLevel="0" collapsed="false">
      <c r="A1191" s="8"/>
      <c r="B1191" s="9" t="s">
        <v>1238</v>
      </c>
      <c r="C1191" s="10" t="n">
        <v>0.84</v>
      </c>
      <c r="D1191" s="12" t="n">
        <f aca="false">C1191/3.9*1.2</f>
        <v>0.258461538461538</v>
      </c>
      <c r="E1191" s="7"/>
    </row>
    <row r="1192" customFormat="false" ht="15" hidden="false" customHeight="false" outlineLevel="0" collapsed="false">
      <c r="A1192" s="8"/>
      <c r="B1192" s="9" t="s">
        <v>1239</v>
      </c>
      <c r="C1192" s="10" t="n">
        <v>0.743076923076923</v>
      </c>
      <c r="D1192" s="12" t="n">
        <f aca="false">C1192/3.9*1.2</f>
        <v>0.228639053254438</v>
      </c>
      <c r="E1192" s="7"/>
    </row>
    <row r="1193" customFormat="false" ht="15" hidden="false" customHeight="false" outlineLevel="0" collapsed="false">
      <c r="A1193" s="8"/>
      <c r="B1193" s="9" t="s">
        <v>1240</v>
      </c>
      <c r="C1193" s="10" t="n">
        <v>0.743076923076923</v>
      </c>
      <c r="D1193" s="12" t="n">
        <f aca="false">C1193/3.9*1.2</f>
        <v>0.228639053254438</v>
      </c>
      <c r="E1193" s="7"/>
    </row>
    <row r="1194" customFormat="false" ht="15" hidden="false" customHeight="false" outlineLevel="0" collapsed="false">
      <c r="A1194" s="8"/>
      <c r="B1194" s="9" t="s">
        <v>1241</v>
      </c>
      <c r="C1194" s="10" t="n">
        <v>0.84</v>
      </c>
      <c r="D1194" s="12" t="n">
        <f aca="false">C1194/3.9*1.2</f>
        <v>0.258461538461538</v>
      </c>
      <c r="E1194" s="7"/>
    </row>
    <row r="1195" customFormat="false" ht="15" hidden="false" customHeight="false" outlineLevel="0" collapsed="false">
      <c r="A1195" s="8"/>
      <c r="B1195" s="9" t="s">
        <v>1242</v>
      </c>
      <c r="C1195" s="10" t="n">
        <v>1.15230769230769</v>
      </c>
      <c r="D1195" s="12" t="n">
        <f aca="false">C1195/3.9*1.2</f>
        <v>0.354556213017752</v>
      </c>
      <c r="E1195" s="7"/>
    </row>
    <row r="1196" customFormat="false" ht="15" hidden="false" customHeight="false" outlineLevel="0" collapsed="false">
      <c r="A1196" s="8"/>
      <c r="B1196" s="9" t="s">
        <v>1243</v>
      </c>
      <c r="C1196" s="10" t="n">
        <v>1.18461538461538</v>
      </c>
      <c r="D1196" s="12" t="n">
        <f aca="false">C1196/3.9*1.2</f>
        <v>0.364497041420118</v>
      </c>
      <c r="E1196" s="7"/>
    </row>
    <row r="1197" customFormat="false" ht="15" hidden="false" customHeight="false" outlineLevel="0" collapsed="false">
      <c r="A1197" s="8"/>
      <c r="B1197" s="9" t="s">
        <v>1244</v>
      </c>
      <c r="C1197" s="10" t="n">
        <v>1.57230769230769</v>
      </c>
      <c r="D1197" s="12" t="n">
        <f aca="false">C1197/3.9*1.2</f>
        <v>0.483786982248521</v>
      </c>
      <c r="E1197" s="7"/>
    </row>
    <row r="1198" customFormat="false" ht="15" hidden="false" customHeight="false" outlineLevel="0" collapsed="false">
      <c r="A1198" s="5" t="s">
        <v>1245</v>
      </c>
      <c r="B1198" s="5" t="s">
        <v>1246</v>
      </c>
      <c r="C1198" s="6" t="n">
        <v>4.88923076923077</v>
      </c>
      <c r="D1198" s="12" t="n">
        <f aca="false">C1198/3.9*1.2</f>
        <v>1.50437869822485</v>
      </c>
      <c r="E1198" s="7"/>
    </row>
    <row r="1199" customFormat="false" ht="15" hidden="false" customHeight="false" outlineLevel="0" collapsed="false">
      <c r="A1199" s="8"/>
      <c r="B1199" s="9" t="s">
        <v>1247</v>
      </c>
      <c r="C1199" s="10" t="n">
        <v>4.07076923076923</v>
      </c>
      <c r="D1199" s="12" t="n">
        <f aca="false">C1199/3.9*1.2</f>
        <v>1.25254437869822</v>
      </c>
      <c r="E1199" s="7"/>
    </row>
    <row r="1200" customFormat="false" ht="15" hidden="false" customHeight="false" outlineLevel="0" collapsed="false">
      <c r="A1200" s="8"/>
      <c r="B1200" s="9" t="s">
        <v>1248</v>
      </c>
      <c r="C1200" s="10" t="n">
        <v>10.7476923076923</v>
      </c>
      <c r="D1200" s="12" t="n">
        <f aca="false">C1200/3.9*1.2</f>
        <v>3.30698224852071</v>
      </c>
      <c r="E1200" s="7"/>
    </row>
    <row r="1201" customFormat="false" ht="15" hidden="false" customHeight="false" outlineLevel="0" collapsed="false">
      <c r="A1201" s="8"/>
      <c r="B1201" s="9" t="s">
        <v>1249</v>
      </c>
      <c r="C1201" s="10" t="n">
        <v>3.98461538461538</v>
      </c>
      <c r="D1201" s="12" t="n">
        <f aca="false">C1201/3.9*1.2</f>
        <v>1.22603550295858</v>
      </c>
      <c r="E1201" s="7"/>
    </row>
    <row r="1202" customFormat="false" ht="15" hidden="false" customHeight="false" outlineLevel="0" collapsed="false">
      <c r="A1202" s="8"/>
      <c r="B1202" s="9" t="s">
        <v>1250</v>
      </c>
      <c r="C1202" s="10" t="n">
        <v>7.02153846153846</v>
      </c>
      <c r="D1202" s="12" t="n">
        <f aca="false">C1202/3.9*1.2</f>
        <v>2.16047337278106</v>
      </c>
      <c r="E1202" s="7"/>
    </row>
    <row r="1203" customFormat="false" ht="15" hidden="false" customHeight="false" outlineLevel="0" collapsed="false">
      <c r="A1203" s="8"/>
      <c r="B1203" s="9" t="s">
        <v>1251</v>
      </c>
      <c r="C1203" s="10" t="n">
        <v>4.07076923076923</v>
      </c>
      <c r="D1203" s="12" t="n">
        <f aca="false">C1203/3.9*1.2</f>
        <v>1.25254437869822</v>
      </c>
      <c r="E1203" s="7"/>
    </row>
    <row r="1204" customFormat="false" ht="15" hidden="false" customHeight="false" outlineLevel="0" collapsed="false">
      <c r="A1204" s="8"/>
      <c r="B1204" s="9" t="s">
        <v>1252</v>
      </c>
      <c r="C1204" s="10" t="n">
        <v>4.07076923076923</v>
      </c>
      <c r="D1204" s="12" t="n">
        <f aca="false">C1204/3.9*1.2</f>
        <v>1.25254437869822</v>
      </c>
      <c r="E1204" s="7"/>
    </row>
    <row r="1205" customFormat="false" ht="15" hidden="false" customHeight="false" outlineLevel="0" collapsed="false">
      <c r="A1205" s="8"/>
      <c r="B1205" s="9" t="s">
        <v>1253</v>
      </c>
      <c r="C1205" s="10" t="n">
        <v>4.07076923076923</v>
      </c>
      <c r="D1205" s="12" t="n">
        <f aca="false">C1205/3.9*1.2</f>
        <v>1.25254437869822</v>
      </c>
      <c r="E1205" s="7"/>
    </row>
    <row r="1206" customFormat="false" ht="15" hidden="false" customHeight="false" outlineLevel="0" collapsed="false">
      <c r="A1206" s="8"/>
      <c r="B1206" s="9" t="s">
        <v>1254</v>
      </c>
      <c r="C1206" s="10" t="n">
        <v>3.92</v>
      </c>
      <c r="D1206" s="12" t="n">
        <f aca="false">C1206/3.9*1.2</f>
        <v>1.20615384615385</v>
      </c>
      <c r="E1206" s="7"/>
    </row>
    <row r="1207" customFormat="false" ht="15" hidden="false" customHeight="false" outlineLevel="0" collapsed="false">
      <c r="A1207" s="8"/>
      <c r="B1207" s="9" t="s">
        <v>1255</v>
      </c>
      <c r="C1207" s="10" t="n">
        <v>4.07076923076923</v>
      </c>
      <c r="D1207" s="12" t="n">
        <f aca="false">C1207/3.9*1.2</f>
        <v>1.25254437869822</v>
      </c>
      <c r="E1207" s="7"/>
    </row>
    <row r="1208" customFormat="false" ht="15" hidden="false" customHeight="false" outlineLevel="0" collapsed="false">
      <c r="A1208" s="8"/>
      <c r="B1208" s="9" t="s">
        <v>1256</v>
      </c>
      <c r="C1208" s="10" t="n">
        <v>4.07076923076923</v>
      </c>
      <c r="D1208" s="12" t="n">
        <f aca="false">C1208/3.9*1.2</f>
        <v>1.25254437869822</v>
      </c>
      <c r="E1208" s="7"/>
    </row>
    <row r="1209" customFormat="false" ht="15" hidden="false" customHeight="false" outlineLevel="0" collapsed="false">
      <c r="A1209" s="8"/>
      <c r="B1209" s="9" t="s">
        <v>1257</v>
      </c>
      <c r="C1209" s="10" t="n">
        <v>3.04769230769231</v>
      </c>
      <c r="D1209" s="12" t="n">
        <f aca="false">C1209/3.9*1.2</f>
        <v>0.937751479289941</v>
      </c>
      <c r="E1209" s="7"/>
    </row>
    <row r="1210" customFormat="false" ht="15" hidden="false" customHeight="false" outlineLevel="0" collapsed="false">
      <c r="A1210" s="8"/>
      <c r="B1210" s="9" t="s">
        <v>1258</v>
      </c>
      <c r="C1210" s="10" t="n">
        <v>3.46769230769231</v>
      </c>
      <c r="D1210" s="12" t="n">
        <f aca="false">C1210/3.9*1.2</f>
        <v>1.06698224852071</v>
      </c>
      <c r="E1210" s="7"/>
    </row>
    <row r="1211" customFormat="false" ht="15" hidden="false" customHeight="false" outlineLevel="0" collapsed="false">
      <c r="A1211" s="8"/>
      <c r="B1211" s="9" t="s">
        <v>1259</v>
      </c>
      <c r="C1211" s="10" t="n">
        <v>4.94307692307692</v>
      </c>
      <c r="D1211" s="12" t="n">
        <f aca="false">C1211/3.9*1.2</f>
        <v>1.52094674556213</v>
      </c>
      <c r="E1211" s="7"/>
    </row>
    <row r="1212" customFormat="false" ht="15" hidden="false" customHeight="false" outlineLevel="0" collapsed="false">
      <c r="A1212" s="5" t="s">
        <v>1260</v>
      </c>
      <c r="B1212" s="5" t="s">
        <v>1261</v>
      </c>
      <c r="C1212" s="6" t="n">
        <v>1.69076923076923</v>
      </c>
      <c r="D1212" s="12" t="n">
        <f aca="false">C1212/3.9*1.2</f>
        <v>0.520236686390532</v>
      </c>
      <c r="E1212" s="7"/>
    </row>
    <row r="1213" customFormat="false" ht="15" hidden="false" customHeight="false" outlineLevel="0" collapsed="false">
      <c r="A1213" s="8"/>
      <c r="B1213" s="9" t="s">
        <v>1262</v>
      </c>
      <c r="C1213" s="10" t="n">
        <v>1.60461538461538</v>
      </c>
      <c r="D1213" s="12" t="n">
        <f aca="false">C1213/3.9*1.2</f>
        <v>0.493727810650888</v>
      </c>
      <c r="E1213" s="7"/>
    </row>
    <row r="1214" customFormat="false" ht="15" hidden="false" customHeight="false" outlineLevel="0" collapsed="false">
      <c r="A1214" s="8"/>
      <c r="B1214" s="9" t="s">
        <v>1263</v>
      </c>
      <c r="C1214" s="10" t="n">
        <v>1.75538461538462</v>
      </c>
      <c r="D1214" s="12" t="n">
        <f aca="false">C1214/3.9*1.2</f>
        <v>0.540118343195266</v>
      </c>
      <c r="E1214" s="7"/>
    </row>
    <row r="1215" customFormat="false" ht="15" hidden="false" customHeight="false" outlineLevel="0" collapsed="false">
      <c r="A1215" s="8"/>
      <c r="B1215" s="9" t="s">
        <v>1264</v>
      </c>
      <c r="C1215" s="10" t="n">
        <v>1.62615384615385</v>
      </c>
      <c r="D1215" s="12" t="n">
        <f aca="false">C1215/3.9*1.2</f>
        <v>0.500355029585799</v>
      </c>
      <c r="E1215" s="7"/>
    </row>
    <row r="1216" customFormat="false" ht="15" hidden="false" customHeight="false" outlineLevel="0" collapsed="false">
      <c r="A1216" s="5" t="s">
        <v>1265</v>
      </c>
      <c r="B1216" s="5" t="s">
        <v>1266</v>
      </c>
      <c r="C1216" s="6" t="n">
        <v>0.947692307692308</v>
      </c>
      <c r="D1216" s="12" t="n">
        <f aca="false">C1216/3.9*1.2</f>
        <v>0.291597633136095</v>
      </c>
      <c r="E1216" s="7"/>
    </row>
    <row r="1217" customFormat="false" ht="15" hidden="false" customHeight="false" outlineLevel="0" collapsed="false">
      <c r="A1217" s="8"/>
      <c r="B1217" s="9" t="s">
        <v>1267</v>
      </c>
      <c r="C1217" s="10" t="n">
        <v>0.947692307692308</v>
      </c>
      <c r="D1217" s="12" t="n">
        <f aca="false">C1217/3.9*1.2</f>
        <v>0.291597633136095</v>
      </c>
      <c r="E1217" s="7"/>
    </row>
    <row r="1218" customFormat="false" ht="15" hidden="false" customHeight="false" outlineLevel="0" collapsed="false">
      <c r="A1218" s="8"/>
      <c r="B1218" s="9" t="s">
        <v>1268</v>
      </c>
      <c r="C1218" s="10" t="n">
        <v>3.65076923076923</v>
      </c>
      <c r="D1218" s="12" t="n">
        <f aca="false">C1218/3.9*1.2</f>
        <v>1.12331360946746</v>
      </c>
      <c r="E1218" s="7"/>
    </row>
    <row r="1219" customFormat="false" ht="15" hidden="false" customHeight="false" outlineLevel="0" collapsed="false">
      <c r="A1219" s="8"/>
      <c r="B1219" s="9" t="s">
        <v>1269</v>
      </c>
      <c r="C1219" s="10" t="n">
        <v>3.17692307692308</v>
      </c>
      <c r="D1219" s="12" t="n">
        <f aca="false">C1219/3.9*1.2</f>
        <v>0.977514792899408</v>
      </c>
      <c r="E1219" s="7"/>
    </row>
    <row r="1220" customFormat="false" ht="15" hidden="false" customHeight="false" outlineLevel="0" collapsed="false">
      <c r="A1220" s="8"/>
      <c r="B1220" s="9" t="s">
        <v>1270</v>
      </c>
      <c r="C1220" s="10" t="n">
        <v>3.17692307692308</v>
      </c>
      <c r="D1220" s="12" t="n">
        <f aca="false">C1220/3.9*1.2</f>
        <v>0.977514792899408</v>
      </c>
      <c r="E1220" s="7"/>
    </row>
    <row r="1221" customFormat="false" ht="15" hidden="false" customHeight="false" outlineLevel="0" collapsed="false">
      <c r="A1221" s="8"/>
      <c r="B1221" s="9" t="s">
        <v>1271</v>
      </c>
      <c r="C1221" s="10" t="n">
        <v>0.743076923076923</v>
      </c>
      <c r="D1221" s="12" t="n">
        <f aca="false">C1221/3.9*1.2</f>
        <v>0.228639053254438</v>
      </c>
      <c r="E1221" s="7"/>
    </row>
    <row r="1222" customFormat="false" ht="15" hidden="false" customHeight="false" outlineLevel="0" collapsed="false">
      <c r="A1222" s="8"/>
      <c r="B1222" s="9" t="s">
        <v>1272</v>
      </c>
      <c r="C1222" s="10" t="n">
        <v>3.17692307692308</v>
      </c>
      <c r="D1222" s="12" t="n">
        <f aca="false">C1222/3.9*1.2</f>
        <v>0.977514792899408</v>
      </c>
      <c r="E1222" s="7"/>
    </row>
    <row r="1223" customFormat="false" ht="15" hidden="false" customHeight="false" outlineLevel="0" collapsed="false">
      <c r="A1223" s="8"/>
      <c r="B1223" s="9" t="s">
        <v>1273</v>
      </c>
      <c r="C1223" s="10" t="n">
        <v>0.743076923076923</v>
      </c>
      <c r="D1223" s="12" t="n">
        <f aca="false">C1223/3.9*1.2</f>
        <v>0.228639053254438</v>
      </c>
      <c r="E1223" s="7"/>
    </row>
    <row r="1224" customFormat="false" ht="15" hidden="false" customHeight="false" outlineLevel="0" collapsed="false">
      <c r="A1224" s="8"/>
      <c r="B1224" s="9" t="s">
        <v>1274</v>
      </c>
      <c r="C1224" s="10" t="n">
        <v>3.17692307692308</v>
      </c>
      <c r="D1224" s="12" t="n">
        <f aca="false">C1224/3.9*1.2</f>
        <v>0.977514792899408</v>
      </c>
      <c r="E1224" s="7"/>
    </row>
    <row r="1225" customFormat="false" ht="15" hidden="false" customHeight="false" outlineLevel="0" collapsed="false">
      <c r="A1225" s="8"/>
      <c r="B1225" s="9" t="s">
        <v>1275</v>
      </c>
      <c r="C1225" s="10" t="n">
        <v>1.49692307692308</v>
      </c>
      <c r="D1225" s="12" t="n">
        <f aca="false">C1225/3.9*1.2</f>
        <v>0.460591715976331</v>
      </c>
      <c r="E1225" s="7"/>
    </row>
    <row r="1226" customFormat="false" ht="15" hidden="false" customHeight="false" outlineLevel="0" collapsed="false">
      <c r="A1226" s="8"/>
      <c r="B1226" s="9" t="s">
        <v>1276</v>
      </c>
      <c r="C1226" s="10" t="n">
        <v>3.17692307692308</v>
      </c>
      <c r="D1226" s="12" t="n">
        <f aca="false">C1226/3.9*1.2</f>
        <v>0.977514792899408</v>
      </c>
      <c r="E1226" s="7"/>
    </row>
    <row r="1227" customFormat="false" ht="15" hidden="false" customHeight="false" outlineLevel="0" collapsed="false">
      <c r="A1227" s="8"/>
      <c r="B1227" s="9" t="s">
        <v>1277</v>
      </c>
      <c r="C1227" s="10" t="n">
        <v>3.17692307692308</v>
      </c>
      <c r="D1227" s="12" t="n">
        <f aca="false">C1227/3.9*1.2</f>
        <v>0.977514792899408</v>
      </c>
      <c r="E1227" s="7"/>
    </row>
    <row r="1228" customFormat="false" ht="15" hidden="false" customHeight="false" outlineLevel="0" collapsed="false">
      <c r="A1228" s="8"/>
      <c r="B1228" s="9" t="s">
        <v>1278</v>
      </c>
      <c r="C1228" s="10" t="n">
        <v>1.49692307692308</v>
      </c>
      <c r="D1228" s="12" t="n">
        <f aca="false">C1228/3.9*1.2</f>
        <v>0.460591715976331</v>
      </c>
      <c r="E1228" s="7"/>
    </row>
    <row r="1229" customFormat="false" ht="15" hidden="false" customHeight="false" outlineLevel="0" collapsed="false">
      <c r="A1229" s="8"/>
      <c r="B1229" s="9" t="s">
        <v>1279</v>
      </c>
      <c r="C1229" s="10" t="n">
        <v>3.17692307692308</v>
      </c>
      <c r="D1229" s="12" t="n">
        <f aca="false">C1229/3.9*1.2</f>
        <v>0.977514792899408</v>
      </c>
      <c r="E1229" s="7"/>
    </row>
    <row r="1230" customFormat="false" ht="15" hidden="false" customHeight="false" outlineLevel="0" collapsed="false">
      <c r="A1230" s="8"/>
      <c r="B1230" s="9" t="s">
        <v>1280</v>
      </c>
      <c r="C1230" s="10" t="n">
        <v>1.47538461538462</v>
      </c>
      <c r="D1230" s="12" t="n">
        <f aca="false">C1230/3.9*1.2</f>
        <v>0.45396449704142</v>
      </c>
      <c r="E1230" s="7"/>
    </row>
    <row r="1231" customFormat="false" ht="15" hidden="false" customHeight="false" outlineLevel="0" collapsed="false">
      <c r="A1231" s="8"/>
      <c r="B1231" s="9" t="s">
        <v>1281</v>
      </c>
      <c r="C1231" s="10" t="n">
        <v>1.47538461538462</v>
      </c>
      <c r="D1231" s="12" t="n">
        <f aca="false">C1231/3.9*1.2</f>
        <v>0.45396449704142</v>
      </c>
      <c r="E1231" s="7"/>
    </row>
    <row r="1232" customFormat="false" ht="15" hidden="false" customHeight="false" outlineLevel="0" collapsed="false">
      <c r="A1232" s="8"/>
      <c r="B1232" s="9" t="s">
        <v>1282</v>
      </c>
      <c r="C1232" s="10" t="n">
        <v>1.47538461538462</v>
      </c>
      <c r="D1232" s="12" t="n">
        <f aca="false">C1232/3.9*1.2</f>
        <v>0.45396449704142</v>
      </c>
      <c r="E1232" s="7"/>
    </row>
    <row r="1233" customFormat="false" ht="15" hidden="false" customHeight="false" outlineLevel="0" collapsed="false">
      <c r="A1233" s="8"/>
      <c r="B1233" s="9" t="s">
        <v>1283</v>
      </c>
      <c r="C1233" s="10" t="n">
        <v>1.47538461538462</v>
      </c>
      <c r="D1233" s="12" t="n">
        <f aca="false">C1233/3.9*1.2</f>
        <v>0.45396449704142</v>
      </c>
      <c r="E1233" s="7"/>
    </row>
    <row r="1234" customFormat="false" ht="15" hidden="false" customHeight="false" outlineLevel="0" collapsed="false">
      <c r="A1234" s="8"/>
      <c r="B1234" s="9" t="s">
        <v>1284</v>
      </c>
      <c r="C1234" s="10" t="n">
        <v>1.47538461538462</v>
      </c>
      <c r="D1234" s="12" t="n">
        <f aca="false">C1234/3.9*1.2</f>
        <v>0.45396449704142</v>
      </c>
      <c r="E1234" s="7"/>
    </row>
    <row r="1235" customFormat="false" ht="15" hidden="false" customHeight="false" outlineLevel="0" collapsed="false">
      <c r="A1235" s="8"/>
      <c r="B1235" s="9" t="s">
        <v>1285</v>
      </c>
      <c r="C1235" s="10" t="n">
        <v>1.47538461538462</v>
      </c>
      <c r="D1235" s="12" t="n">
        <f aca="false">C1235/3.9*1.2</f>
        <v>0.45396449704142</v>
      </c>
      <c r="E1235" s="7"/>
    </row>
    <row r="1236" customFormat="false" ht="15" hidden="false" customHeight="false" outlineLevel="0" collapsed="false">
      <c r="A1236" s="8"/>
      <c r="B1236" s="9" t="s">
        <v>1286</v>
      </c>
      <c r="C1236" s="10" t="n">
        <v>1.99230769230769</v>
      </c>
      <c r="D1236" s="12" t="n">
        <f aca="false">C1236/3.9*1.2</f>
        <v>0.61301775147929</v>
      </c>
      <c r="E1236" s="7"/>
    </row>
    <row r="1237" customFormat="false" ht="15" hidden="false" customHeight="false" outlineLevel="0" collapsed="false">
      <c r="A1237" s="5" t="s">
        <v>1287</v>
      </c>
      <c r="B1237" s="5" t="s">
        <v>1288</v>
      </c>
      <c r="C1237" s="6" t="n">
        <v>1.61538461538462</v>
      </c>
      <c r="D1237" s="12" t="n">
        <f aca="false">C1237/3.9*1.2</f>
        <v>0.497041420118343</v>
      </c>
      <c r="E1237" s="7"/>
    </row>
    <row r="1238" customFormat="false" ht="15" hidden="false" customHeight="false" outlineLevel="0" collapsed="false">
      <c r="A1238" s="8"/>
      <c r="B1238" s="9" t="s">
        <v>1289</v>
      </c>
      <c r="C1238" s="10" t="n">
        <v>3.71538461538462</v>
      </c>
      <c r="D1238" s="12" t="n">
        <f aca="false">C1238/3.9*1.2</f>
        <v>1.14319526627219</v>
      </c>
      <c r="E1238" s="7"/>
    </row>
    <row r="1239" customFormat="false" ht="15" hidden="false" customHeight="false" outlineLevel="0" collapsed="false">
      <c r="A1239" s="5" t="s">
        <v>1290</v>
      </c>
      <c r="B1239" s="5" t="s">
        <v>1291</v>
      </c>
      <c r="C1239" s="6" t="n">
        <v>2.06769230769231</v>
      </c>
      <c r="D1239" s="12" t="n">
        <f aca="false">C1239/3.9*1.2</f>
        <v>0.636213017751479</v>
      </c>
      <c r="E1239" s="7"/>
    </row>
    <row r="1240" customFormat="false" ht="15" hidden="false" customHeight="false" outlineLevel="0" collapsed="false">
      <c r="A1240" s="8"/>
      <c r="B1240" s="9" t="s">
        <v>1292</v>
      </c>
      <c r="C1240" s="10" t="n">
        <v>3.59692307692308</v>
      </c>
      <c r="D1240" s="12" t="n">
        <f aca="false">C1240/3.9*1.2</f>
        <v>1.10674556213018</v>
      </c>
      <c r="E1240" s="7"/>
    </row>
    <row r="1241" customFormat="false" ht="15" hidden="false" customHeight="false" outlineLevel="0" collapsed="false">
      <c r="A1241" s="8"/>
      <c r="B1241" s="9" t="s">
        <v>1293</v>
      </c>
      <c r="C1241" s="10" t="n">
        <v>3.44615384615385</v>
      </c>
      <c r="D1241" s="12" t="n">
        <f aca="false">C1241/3.9*1.2</f>
        <v>1.0603550295858</v>
      </c>
      <c r="E1241" s="7"/>
    </row>
    <row r="1242" customFormat="false" ht="15" hidden="false" customHeight="false" outlineLevel="0" collapsed="false">
      <c r="A1242" s="8"/>
      <c r="B1242" s="9" t="s">
        <v>1294</v>
      </c>
      <c r="C1242" s="10" t="n">
        <v>3.08</v>
      </c>
      <c r="D1242" s="12" t="n">
        <f aca="false">C1242/3.9*1.2</f>
        <v>0.947692307692308</v>
      </c>
      <c r="E1242" s="7"/>
    </row>
    <row r="1243" customFormat="false" ht="15" hidden="false" customHeight="false" outlineLevel="0" collapsed="false">
      <c r="A1243" s="8"/>
      <c r="B1243" s="9" t="s">
        <v>1295</v>
      </c>
      <c r="C1243" s="10" t="n">
        <v>2.06769230769231</v>
      </c>
      <c r="D1243" s="12" t="n">
        <f aca="false">C1243/3.9*1.2</f>
        <v>0.636213017751479</v>
      </c>
      <c r="E1243" s="7"/>
    </row>
    <row r="1244" customFormat="false" ht="15" hidden="false" customHeight="false" outlineLevel="0" collapsed="false">
      <c r="A1244" s="8"/>
      <c r="B1244" s="9" t="s">
        <v>1296</v>
      </c>
      <c r="C1244" s="10" t="n">
        <v>3.59692307692308</v>
      </c>
      <c r="D1244" s="12" t="n">
        <f aca="false">C1244/3.9*1.2</f>
        <v>1.10674556213018</v>
      </c>
      <c r="E1244" s="7"/>
    </row>
    <row r="1245" customFormat="false" ht="15" hidden="false" customHeight="false" outlineLevel="0" collapsed="false">
      <c r="A1245" s="8"/>
      <c r="B1245" s="9" t="s">
        <v>1297</v>
      </c>
      <c r="C1245" s="10" t="n">
        <v>3.62923076923077</v>
      </c>
      <c r="D1245" s="12" t="n">
        <f aca="false">C1245/3.9*1.2</f>
        <v>1.11668639053254</v>
      </c>
      <c r="E1245" s="7"/>
    </row>
    <row r="1246" customFormat="false" ht="15" hidden="false" customHeight="false" outlineLevel="0" collapsed="false">
      <c r="A1246" s="8"/>
      <c r="B1246" s="9" t="s">
        <v>1298</v>
      </c>
      <c r="C1246" s="10" t="n">
        <v>3.78</v>
      </c>
      <c r="D1246" s="12" t="n">
        <f aca="false">C1246/3.9*1.2</f>
        <v>1.16307692307692</v>
      </c>
      <c r="E1246" s="7"/>
    </row>
    <row r="1247" customFormat="false" ht="15" hidden="false" customHeight="false" outlineLevel="0" collapsed="false">
      <c r="A1247" s="8"/>
      <c r="B1247" s="9" t="s">
        <v>1299</v>
      </c>
      <c r="C1247" s="10" t="n">
        <v>3.85538461538462</v>
      </c>
      <c r="D1247" s="12" t="n">
        <f aca="false">C1247/3.9*1.2</f>
        <v>1.18627218934911</v>
      </c>
      <c r="E1247" s="7"/>
    </row>
    <row r="1248" customFormat="false" ht="15" hidden="false" customHeight="false" outlineLevel="0" collapsed="false">
      <c r="A1248" s="5" t="s">
        <v>1300</v>
      </c>
      <c r="B1248" s="5" t="s">
        <v>1301</v>
      </c>
      <c r="C1248" s="6" t="n">
        <v>0.872307692307692</v>
      </c>
      <c r="D1248" s="12" t="n">
        <f aca="false">C1248/3.9*1.2</f>
        <v>0.268402366863905</v>
      </c>
      <c r="E1248" s="7"/>
    </row>
    <row r="1249" customFormat="false" ht="15" hidden="false" customHeight="false" outlineLevel="0" collapsed="false">
      <c r="A1249" s="8"/>
      <c r="B1249" s="9" t="s">
        <v>1302</v>
      </c>
      <c r="C1249" s="10" t="n">
        <v>0.807692307692308</v>
      </c>
      <c r="D1249" s="12" t="n">
        <f aca="false">C1249/3.9*1.2</f>
        <v>0.248520710059172</v>
      </c>
      <c r="E1249" s="7"/>
    </row>
    <row r="1250" customFormat="false" ht="15" hidden="false" customHeight="false" outlineLevel="0" collapsed="false">
      <c r="A1250" s="8"/>
      <c r="B1250" s="9" t="s">
        <v>1303</v>
      </c>
      <c r="C1250" s="10" t="n">
        <v>1.02307692307692</v>
      </c>
      <c r="D1250" s="12" t="n">
        <f aca="false">C1250/3.9*1.2</f>
        <v>0.314792899408284</v>
      </c>
      <c r="E1250" s="7"/>
    </row>
    <row r="1251" customFormat="false" ht="15" hidden="false" customHeight="false" outlineLevel="0" collapsed="false">
      <c r="A1251" s="8"/>
      <c r="B1251" s="9" t="s">
        <v>1304</v>
      </c>
      <c r="C1251" s="10" t="n">
        <v>1.03384615384615</v>
      </c>
      <c r="D1251" s="12" t="n">
        <f aca="false">C1251/3.9*1.2</f>
        <v>0.31810650887574</v>
      </c>
      <c r="E1251" s="7"/>
    </row>
    <row r="1252" customFormat="false" ht="15" hidden="false" customHeight="false" outlineLevel="0" collapsed="false">
      <c r="A1252" s="8"/>
      <c r="B1252" s="9" t="s">
        <v>1305</v>
      </c>
      <c r="C1252" s="10" t="n">
        <v>1.73384615384615</v>
      </c>
      <c r="D1252" s="12" t="n">
        <f aca="false">C1252/3.9*1.2</f>
        <v>0.533491124260355</v>
      </c>
      <c r="E1252" s="7"/>
    </row>
    <row r="1253" customFormat="false" ht="15" hidden="false" customHeight="false" outlineLevel="0" collapsed="false">
      <c r="A1253" s="8"/>
      <c r="B1253" s="9" t="s">
        <v>1306</v>
      </c>
      <c r="C1253" s="10" t="n">
        <v>1.88461538461538</v>
      </c>
      <c r="D1253" s="12" t="n">
        <f aca="false">C1253/3.9*1.2</f>
        <v>0.579881656804734</v>
      </c>
      <c r="E1253" s="7"/>
    </row>
    <row r="1254" customFormat="false" ht="15" hidden="false" customHeight="false" outlineLevel="0" collapsed="false">
      <c r="A1254" s="8"/>
      <c r="B1254" s="9" t="s">
        <v>1307</v>
      </c>
      <c r="C1254" s="10" t="n">
        <v>1.88461538461538</v>
      </c>
      <c r="D1254" s="12" t="n">
        <f aca="false">C1254/3.9*1.2</f>
        <v>0.579881656804734</v>
      </c>
      <c r="E1254" s="7"/>
    </row>
    <row r="1255" customFormat="false" ht="15" hidden="false" customHeight="false" outlineLevel="0" collapsed="false">
      <c r="A1255" s="8"/>
      <c r="B1255" s="9" t="s">
        <v>1308</v>
      </c>
      <c r="C1255" s="10" t="n">
        <v>1.88461538461538</v>
      </c>
      <c r="D1255" s="12" t="n">
        <f aca="false">C1255/3.9*1.2</f>
        <v>0.579881656804734</v>
      </c>
      <c r="E1255" s="7"/>
    </row>
    <row r="1256" customFormat="false" ht="15" hidden="false" customHeight="false" outlineLevel="0" collapsed="false">
      <c r="A1256" s="8"/>
      <c r="B1256" s="9" t="s">
        <v>1309</v>
      </c>
      <c r="C1256" s="10" t="n">
        <v>1.88461538461538</v>
      </c>
      <c r="D1256" s="12" t="n">
        <f aca="false">C1256/3.9*1.2</f>
        <v>0.579881656804734</v>
      </c>
      <c r="E1256" s="7"/>
    </row>
    <row r="1257" customFormat="false" ht="15" hidden="false" customHeight="false" outlineLevel="0" collapsed="false">
      <c r="A1257" s="8"/>
      <c r="B1257" s="9" t="s">
        <v>1310</v>
      </c>
      <c r="C1257" s="10" t="n">
        <v>2.12153846153846</v>
      </c>
      <c r="D1257" s="12" t="n">
        <f aca="false">C1257/3.9*1.2</f>
        <v>0.652781065088757</v>
      </c>
      <c r="E1257" s="7"/>
    </row>
    <row r="1258" customFormat="false" ht="15" hidden="false" customHeight="false" outlineLevel="0" collapsed="false">
      <c r="A1258" s="8"/>
      <c r="B1258" s="9" t="s">
        <v>1311</v>
      </c>
      <c r="C1258" s="10" t="n">
        <v>1.15230769230769</v>
      </c>
      <c r="D1258" s="12" t="n">
        <f aca="false">C1258/3.9*1.2</f>
        <v>0.354556213017752</v>
      </c>
      <c r="E1258" s="7"/>
    </row>
    <row r="1259" customFormat="false" ht="15" hidden="false" customHeight="false" outlineLevel="0" collapsed="false">
      <c r="A1259" s="8"/>
      <c r="B1259" s="9" t="s">
        <v>1312</v>
      </c>
      <c r="C1259" s="10" t="n">
        <v>2.83230769230769</v>
      </c>
      <c r="D1259" s="12" t="n">
        <f aca="false">C1259/3.9*1.2</f>
        <v>0.871479289940828</v>
      </c>
      <c r="E1259" s="7"/>
    </row>
    <row r="1260" customFormat="false" ht="15" hidden="false" customHeight="false" outlineLevel="0" collapsed="false">
      <c r="A1260" s="8"/>
      <c r="B1260" s="9" t="s">
        <v>1313</v>
      </c>
      <c r="C1260" s="10" t="n">
        <v>1.88461538461538</v>
      </c>
      <c r="D1260" s="12" t="n">
        <f aca="false">C1260/3.9*1.2</f>
        <v>0.579881656804734</v>
      </c>
      <c r="E1260" s="7"/>
    </row>
    <row r="1261" customFormat="false" ht="15" hidden="false" customHeight="false" outlineLevel="0" collapsed="false">
      <c r="A1261" s="8"/>
      <c r="B1261" s="9" t="s">
        <v>1314</v>
      </c>
      <c r="C1261" s="10" t="n">
        <v>1.88461538461538</v>
      </c>
      <c r="D1261" s="12" t="n">
        <f aca="false">C1261/3.9*1.2</f>
        <v>0.579881656804734</v>
      </c>
      <c r="E1261" s="7"/>
    </row>
    <row r="1262" customFormat="false" ht="15" hidden="false" customHeight="false" outlineLevel="0" collapsed="false">
      <c r="A1262" s="8"/>
      <c r="B1262" s="9" t="s">
        <v>1315</v>
      </c>
      <c r="C1262" s="10" t="n">
        <v>1.88461538461538</v>
      </c>
      <c r="D1262" s="12" t="n">
        <f aca="false">C1262/3.9*1.2</f>
        <v>0.579881656804734</v>
      </c>
      <c r="E1262" s="7"/>
    </row>
    <row r="1263" customFormat="false" ht="15" hidden="false" customHeight="false" outlineLevel="0" collapsed="false">
      <c r="A1263" s="8"/>
      <c r="B1263" s="9" t="s">
        <v>1316</v>
      </c>
      <c r="C1263" s="10" t="n">
        <v>1.88461538461538</v>
      </c>
      <c r="D1263" s="12" t="n">
        <f aca="false">C1263/3.9*1.2</f>
        <v>0.579881656804734</v>
      </c>
      <c r="E1263" s="7"/>
    </row>
    <row r="1264" customFormat="false" ht="15" hidden="false" customHeight="false" outlineLevel="0" collapsed="false">
      <c r="A1264" s="8"/>
      <c r="B1264" s="9" t="s">
        <v>1317</v>
      </c>
      <c r="C1264" s="10" t="n">
        <v>1.88461538461538</v>
      </c>
      <c r="D1264" s="12" t="n">
        <f aca="false">C1264/3.9*1.2</f>
        <v>0.579881656804734</v>
      </c>
      <c r="E1264" s="7"/>
    </row>
    <row r="1265" customFormat="false" ht="15" hidden="false" customHeight="false" outlineLevel="0" collapsed="false">
      <c r="A1265" s="8"/>
      <c r="B1265" s="9" t="s">
        <v>1318</v>
      </c>
      <c r="C1265" s="10" t="n">
        <v>1.73384615384615</v>
      </c>
      <c r="D1265" s="12" t="n">
        <f aca="false">C1265/3.9*1.2</f>
        <v>0.533491124260355</v>
      </c>
      <c r="E1265" s="7"/>
    </row>
    <row r="1266" customFormat="false" ht="15" hidden="false" customHeight="false" outlineLevel="0" collapsed="false">
      <c r="A1266" s="8"/>
      <c r="B1266" s="9" t="s">
        <v>1319</v>
      </c>
      <c r="C1266" s="10" t="n">
        <v>2.33692307692308</v>
      </c>
      <c r="D1266" s="12" t="n">
        <f aca="false">C1266/3.9*1.2</f>
        <v>0.71905325443787</v>
      </c>
      <c r="E1266" s="7"/>
    </row>
    <row r="1267" customFormat="false" ht="15" hidden="false" customHeight="false" outlineLevel="0" collapsed="false">
      <c r="A1267" s="8"/>
      <c r="B1267" s="9" t="s">
        <v>1320</v>
      </c>
      <c r="C1267" s="10" t="n">
        <v>2.30461538461538</v>
      </c>
      <c r="D1267" s="12" t="n">
        <f aca="false">C1267/3.9*1.2</f>
        <v>0.709112426035503</v>
      </c>
      <c r="E1267" s="7"/>
    </row>
    <row r="1268" customFormat="false" ht="15" hidden="false" customHeight="false" outlineLevel="0" collapsed="false">
      <c r="A1268" s="8"/>
      <c r="B1268" s="9" t="s">
        <v>1321</v>
      </c>
      <c r="C1268" s="10" t="n">
        <v>2.31538461538462</v>
      </c>
      <c r="D1268" s="12" t="n">
        <f aca="false">C1268/3.9*1.2</f>
        <v>0.712426035502959</v>
      </c>
      <c r="E1268" s="7"/>
    </row>
    <row r="1269" customFormat="false" ht="15" hidden="false" customHeight="false" outlineLevel="0" collapsed="false">
      <c r="A1269" s="8"/>
      <c r="B1269" s="9" t="s">
        <v>1322</v>
      </c>
      <c r="C1269" s="10" t="n">
        <v>2.31538461538462</v>
      </c>
      <c r="D1269" s="12" t="n">
        <f aca="false">C1269/3.9*1.2</f>
        <v>0.712426035502959</v>
      </c>
      <c r="E1269" s="7"/>
    </row>
    <row r="1270" customFormat="false" ht="15" hidden="false" customHeight="false" outlineLevel="0" collapsed="false">
      <c r="A1270" s="8"/>
      <c r="B1270" s="9" t="s">
        <v>1323</v>
      </c>
      <c r="C1270" s="10" t="n">
        <v>2.31538461538462</v>
      </c>
      <c r="D1270" s="12" t="n">
        <f aca="false">C1270/3.9*1.2</f>
        <v>0.712426035502959</v>
      </c>
      <c r="E1270" s="7"/>
    </row>
    <row r="1271" customFormat="false" ht="15" hidden="false" customHeight="false" outlineLevel="0" collapsed="false">
      <c r="A1271" s="8"/>
      <c r="B1271" s="9" t="s">
        <v>1324</v>
      </c>
      <c r="C1271" s="10" t="n">
        <v>2.31538461538462</v>
      </c>
      <c r="D1271" s="12" t="n">
        <f aca="false">C1271/3.9*1.2</f>
        <v>0.712426035502959</v>
      </c>
      <c r="E1271" s="7"/>
    </row>
    <row r="1272" customFormat="false" ht="15" hidden="false" customHeight="false" outlineLevel="0" collapsed="false">
      <c r="A1272" s="8"/>
      <c r="B1272" s="9" t="s">
        <v>1325</v>
      </c>
      <c r="C1272" s="10" t="n">
        <v>0.473846153846154</v>
      </c>
      <c r="D1272" s="12" t="n">
        <f aca="false">C1272/3.9*1.2</f>
        <v>0.145798816568047</v>
      </c>
      <c r="E1272" s="7"/>
    </row>
    <row r="1273" customFormat="false" ht="15" hidden="false" customHeight="false" outlineLevel="0" collapsed="false">
      <c r="A1273" s="8"/>
      <c r="B1273" s="9" t="s">
        <v>1326</v>
      </c>
      <c r="C1273" s="10" t="n">
        <v>0.452307692307692</v>
      </c>
      <c r="D1273" s="12" t="n">
        <f aca="false">C1273/3.9*1.2</f>
        <v>0.139171597633136</v>
      </c>
      <c r="E1273" s="7"/>
    </row>
    <row r="1274" customFormat="false" ht="15" hidden="false" customHeight="false" outlineLevel="0" collapsed="false">
      <c r="A1274" s="8"/>
      <c r="B1274" s="9" t="s">
        <v>1327</v>
      </c>
      <c r="C1274" s="10" t="n">
        <v>0.743076923076923</v>
      </c>
      <c r="D1274" s="12" t="n">
        <f aca="false">C1274/3.9*1.2</f>
        <v>0.228639053254438</v>
      </c>
      <c r="E1274" s="7"/>
    </row>
    <row r="1275" customFormat="false" ht="15" hidden="false" customHeight="false" outlineLevel="0" collapsed="false">
      <c r="A1275" s="8"/>
      <c r="B1275" s="9" t="s">
        <v>1328</v>
      </c>
      <c r="C1275" s="10" t="n">
        <v>0.915384615384615</v>
      </c>
      <c r="D1275" s="12" t="n">
        <f aca="false">C1275/3.9*1.2</f>
        <v>0.281656804733728</v>
      </c>
      <c r="E1275" s="7"/>
    </row>
    <row r="1276" customFormat="false" ht="15" hidden="false" customHeight="false" outlineLevel="0" collapsed="false">
      <c r="A1276" s="8"/>
      <c r="B1276" s="9" t="s">
        <v>1329</v>
      </c>
      <c r="C1276" s="10" t="n">
        <v>0.915384615384615</v>
      </c>
      <c r="D1276" s="12" t="n">
        <f aca="false">C1276/3.9*1.2</f>
        <v>0.281656804733728</v>
      </c>
      <c r="E1276" s="7"/>
    </row>
    <row r="1277" customFormat="false" ht="15" hidden="false" customHeight="false" outlineLevel="0" collapsed="false">
      <c r="A1277" s="8"/>
      <c r="B1277" s="9" t="s">
        <v>1330</v>
      </c>
      <c r="C1277" s="10" t="n">
        <v>0.893846153846154</v>
      </c>
      <c r="D1277" s="12" t="n">
        <f aca="false">C1277/3.9*1.2</f>
        <v>0.275029585798817</v>
      </c>
      <c r="E1277" s="7"/>
    </row>
    <row r="1278" customFormat="false" ht="15" hidden="false" customHeight="false" outlineLevel="0" collapsed="false">
      <c r="A1278" s="5" t="s">
        <v>1331</v>
      </c>
      <c r="B1278" s="5" t="s">
        <v>1332</v>
      </c>
      <c r="C1278" s="6" t="n">
        <v>10.7153846153846</v>
      </c>
      <c r="D1278" s="12" t="n">
        <f aca="false">C1278/3.9*1.2</f>
        <v>3.29704142011834</v>
      </c>
      <c r="E1278" s="7"/>
    </row>
    <row r="1279" customFormat="false" ht="15" hidden="false" customHeight="false" outlineLevel="0" collapsed="false">
      <c r="A1279" s="8"/>
      <c r="B1279" s="9" t="s">
        <v>1333</v>
      </c>
      <c r="C1279" s="10" t="n">
        <v>19.46</v>
      </c>
      <c r="D1279" s="12" t="n">
        <f aca="false">C1279/3.9*1.2</f>
        <v>5.98769230769231</v>
      </c>
      <c r="E1279" s="7"/>
    </row>
    <row r="1280" customFormat="false" ht="15" hidden="false" customHeight="false" outlineLevel="0" collapsed="false">
      <c r="A1280" s="8"/>
      <c r="B1280" s="9" t="s">
        <v>1334</v>
      </c>
      <c r="C1280" s="10" t="n">
        <v>6.45076923076923</v>
      </c>
      <c r="D1280" s="12" t="n">
        <f aca="false">C1280/3.9*1.2</f>
        <v>1.98485207100592</v>
      </c>
      <c r="E1280" s="7"/>
    </row>
    <row r="1281" customFormat="false" ht="15" hidden="false" customHeight="false" outlineLevel="0" collapsed="false">
      <c r="A1281" s="8"/>
      <c r="B1281" s="9" t="s">
        <v>1335</v>
      </c>
      <c r="C1281" s="10" t="n">
        <v>7.20461538461539</v>
      </c>
      <c r="D1281" s="12" t="n">
        <f aca="false">C1281/3.9*1.2</f>
        <v>2.21680473372781</v>
      </c>
      <c r="E1281" s="7"/>
    </row>
    <row r="1282" customFormat="false" ht="15" hidden="false" customHeight="false" outlineLevel="0" collapsed="false">
      <c r="A1282" s="8"/>
      <c r="B1282" s="9" t="s">
        <v>1336</v>
      </c>
      <c r="C1282" s="10" t="n">
        <v>12.7076923076923</v>
      </c>
      <c r="D1282" s="12" t="n">
        <f aca="false">C1282/3.9*1.2</f>
        <v>3.91005917159763</v>
      </c>
      <c r="E1282" s="7"/>
    </row>
    <row r="1283" customFormat="false" ht="15" hidden="false" customHeight="false" outlineLevel="0" collapsed="false">
      <c r="A1283" s="8"/>
      <c r="B1283" s="9" t="s">
        <v>1337</v>
      </c>
      <c r="C1283" s="10" t="n">
        <v>22.5507692307692</v>
      </c>
      <c r="D1283" s="12" t="n">
        <f aca="false">C1283/3.9*1.2</f>
        <v>6.93869822485207</v>
      </c>
      <c r="E1283" s="7"/>
    </row>
    <row r="1284" customFormat="false" ht="15" hidden="false" customHeight="false" outlineLevel="0" collapsed="false">
      <c r="A1284" s="8"/>
      <c r="B1284" s="9" t="s">
        <v>1338</v>
      </c>
      <c r="C1284" s="10" t="n">
        <v>7.62461538461538</v>
      </c>
      <c r="D1284" s="12" t="n">
        <f aca="false">C1284/3.9*1.2</f>
        <v>2.34603550295858</v>
      </c>
      <c r="E1284" s="7"/>
    </row>
    <row r="1285" customFormat="false" ht="15" hidden="false" customHeight="false" outlineLevel="0" collapsed="false">
      <c r="A1285" s="8"/>
      <c r="B1285" s="9" t="s">
        <v>1339</v>
      </c>
      <c r="C1285" s="10" t="n">
        <v>8.84153846153846</v>
      </c>
      <c r="D1285" s="12" t="n">
        <f aca="false">C1285/3.9*1.2</f>
        <v>2.72047337278107</v>
      </c>
      <c r="E1285" s="7"/>
    </row>
    <row r="1286" customFormat="false" ht="15" hidden="false" customHeight="false" outlineLevel="0" collapsed="false">
      <c r="A1286" s="8"/>
      <c r="B1286" s="9" t="s">
        <v>1340</v>
      </c>
      <c r="C1286" s="10" t="n">
        <v>8.13076923076923</v>
      </c>
      <c r="D1286" s="12" t="n">
        <f aca="false">C1286/3.9*1.2</f>
        <v>2.50177514792899</v>
      </c>
      <c r="E1286" s="7"/>
    </row>
    <row r="1287" customFormat="false" ht="15" hidden="false" customHeight="false" outlineLevel="0" collapsed="false">
      <c r="A1287" s="8"/>
      <c r="B1287" s="9" t="s">
        <v>1341</v>
      </c>
      <c r="C1287" s="10" t="n">
        <v>13.6984615384615</v>
      </c>
      <c r="D1287" s="12" t="n">
        <f aca="false">C1287/3.9*1.2</f>
        <v>4.21491124260355</v>
      </c>
      <c r="E1287" s="7"/>
    </row>
    <row r="1288" customFormat="false" ht="15" hidden="false" customHeight="false" outlineLevel="0" collapsed="false">
      <c r="A1288" s="8"/>
      <c r="B1288" s="9" t="s">
        <v>1342</v>
      </c>
      <c r="C1288" s="10" t="n">
        <v>8.87384615384615</v>
      </c>
      <c r="D1288" s="12" t="n">
        <f aca="false">C1288/3.9*1.2</f>
        <v>2.73041420118343</v>
      </c>
      <c r="E1288" s="7"/>
    </row>
    <row r="1289" customFormat="false" ht="15" hidden="false" customHeight="false" outlineLevel="0" collapsed="false">
      <c r="A1289" s="8"/>
      <c r="B1289" s="9" t="s">
        <v>1343</v>
      </c>
      <c r="C1289" s="10" t="n">
        <v>4.51230769230769</v>
      </c>
      <c r="D1289" s="12" t="n">
        <f aca="false">C1289/3.9*1.2</f>
        <v>1.38840236686391</v>
      </c>
      <c r="E1289" s="7"/>
    </row>
    <row r="1290" customFormat="false" ht="15" hidden="false" customHeight="false" outlineLevel="0" collapsed="false">
      <c r="A1290" s="8"/>
      <c r="B1290" s="9" t="s">
        <v>1344</v>
      </c>
      <c r="C1290" s="10" t="n">
        <v>7.99076923076923</v>
      </c>
      <c r="D1290" s="12" t="n">
        <f aca="false">C1290/3.9*1.2</f>
        <v>2.45869822485207</v>
      </c>
      <c r="E1290" s="7"/>
    </row>
    <row r="1291" customFormat="false" ht="15" hidden="false" customHeight="false" outlineLevel="0" collapsed="false">
      <c r="A1291" s="8"/>
      <c r="B1291" s="9" t="s">
        <v>1345</v>
      </c>
      <c r="C1291" s="10" t="n">
        <v>13.0630769230769</v>
      </c>
      <c r="D1291" s="12" t="n">
        <f aca="false">C1291/3.9*1.2</f>
        <v>4.01940828402367</v>
      </c>
      <c r="E1291" s="7"/>
    </row>
    <row r="1292" customFormat="false" ht="15" hidden="false" customHeight="false" outlineLevel="0" collapsed="false">
      <c r="A1292" s="8"/>
      <c r="B1292" s="9" t="s">
        <v>1346</v>
      </c>
      <c r="C1292" s="10" t="n">
        <v>4.53384615384615</v>
      </c>
      <c r="D1292" s="12" t="n">
        <f aca="false">C1292/3.9*1.2</f>
        <v>1.39502958579882</v>
      </c>
      <c r="E1292" s="7"/>
    </row>
    <row r="1293" customFormat="false" ht="15" hidden="false" customHeight="false" outlineLevel="0" collapsed="false">
      <c r="A1293" s="8"/>
      <c r="B1293" s="9" t="s">
        <v>1347</v>
      </c>
      <c r="C1293" s="10" t="n">
        <v>2.16461538461538</v>
      </c>
      <c r="D1293" s="12" t="n">
        <f aca="false">C1293/3.9*1.2</f>
        <v>0.66603550295858</v>
      </c>
      <c r="E1293" s="7"/>
    </row>
    <row r="1294" customFormat="false" ht="15" hidden="false" customHeight="false" outlineLevel="0" collapsed="false">
      <c r="A1294" s="8"/>
      <c r="B1294" s="9" t="s">
        <v>1348</v>
      </c>
      <c r="C1294" s="10" t="n">
        <v>2.92923076923077</v>
      </c>
      <c r="D1294" s="12" t="n">
        <f aca="false">C1294/3.9*1.2</f>
        <v>0.901301775147929</v>
      </c>
      <c r="E1294" s="7"/>
    </row>
    <row r="1295" customFormat="false" ht="15" hidden="false" customHeight="false" outlineLevel="0" collapsed="false">
      <c r="A1295" s="8"/>
      <c r="B1295" s="9" t="s">
        <v>1349</v>
      </c>
      <c r="C1295" s="10" t="n">
        <v>6.28923076923077</v>
      </c>
      <c r="D1295" s="12" t="n">
        <f aca="false">C1295/3.9*1.2</f>
        <v>1.93514792899408</v>
      </c>
      <c r="E1295" s="7"/>
    </row>
    <row r="1296" customFormat="false" ht="15" hidden="false" customHeight="false" outlineLevel="0" collapsed="false">
      <c r="A1296" s="8"/>
      <c r="B1296" s="9" t="s">
        <v>1350</v>
      </c>
      <c r="C1296" s="10" t="n">
        <v>12.3415384615385</v>
      </c>
      <c r="D1296" s="12" t="n">
        <f aca="false">C1296/3.9*1.2</f>
        <v>3.79739644970414</v>
      </c>
      <c r="E1296" s="7"/>
    </row>
    <row r="1297" customFormat="false" ht="15" hidden="false" customHeight="false" outlineLevel="0" collapsed="false">
      <c r="A1297" s="8"/>
      <c r="B1297" s="9" t="s">
        <v>1351</v>
      </c>
      <c r="C1297" s="10" t="n">
        <v>1.73384615384615</v>
      </c>
      <c r="D1297" s="12" t="n">
        <f aca="false">C1297/3.9*1.2</f>
        <v>0.533491124260355</v>
      </c>
      <c r="E1297" s="7"/>
    </row>
    <row r="1298" customFormat="false" ht="15" hidden="false" customHeight="false" outlineLevel="0" collapsed="false">
      <c r="A1298" s="8"/>
      <c r="B1298" s="9" t="s">
        <v>1352</v>
      </c>
      <c r="C1298" s="10" t="n">
        <v>7.16153846153846</v>
      </c>
      <c r="D1298" s="12" t="n">
        <f aca="false">C1298/3.9*1.2</f>
        <v>2.20355029585799</v>
      </c>
      <c r="E1298" s="7"/>
    </row>
    <row r="1299" customFormat="false" ht="15" hidden="false" customHeight="false" outlineLevel="0" collapsed="false">
      <c r="A1299" s="8"/>
      <c r="B1299" s="9" t="s">
        <v>1353</v>
      </c>
      <c r="C1299" s="10" t="n">
        <v>4.16769230769231</v>
      </c>
      <c r="D1299" s="12" t="n">
        <f aca="false">C1299/3.9*1.2</f>
        <v>1.28236686390533</v>
      </c>
      <c r="E1299" s="7"/>
    </row>
    <row r="1300" customFormat="false" ht="15" hidden="false" customHeight="false" outlineLevel="0" collapsed="false">
      <c r="A1300" s="5" t="s">
        <v>1354</v>
      </c>
      <c r="B1300" s="5" t="s">
        <v>1355</v>
      </c>
      <c r="C1300" s="6" t="n">
        <v>12.2769230769231</v>
      </c>
      <c r="D1300" s="12" t="n">
        <f aca="false">C1300/3.9*1.2</f>
        <v>3.77751479289941</v>
      </c>
      <c r="E1300" s="7"/>
    </row>
    <row r="1301" customFormat="false" ht="15" hidden="false" customHeight="false" outlineLevel="0" collapsed="false">
      <c r="A1301" s="8"/>
      <c r="B1301" s="9" t="s">
        <v>1356</v>
      </c>
      <c r="C1301" s="10" t="n">
        <v>6.19230769230769</v>
      </c>
      <c r="D1301" s="12" t="n">
        <f aca="false">C1301/3.9*1.2</f>
        <v>1.90532544378698</v>
      </c>
      <c r="E1301" s="7"/>
    </row>
    <row r="1302" customFormat="false" ht="15" hidden="false" customHeight="false" outlineLevel="0" collapsed="false">
      <c r="A1302" s="8"/>
      <c r="B1302" s="9" t="s">
        <v>1357</v>
      </c>
      <c r="C1302" s="10" t="n">
        <v>11.6846153846154</v>
      </c>
      <c r="D1302" s="12" t="n">
        <f aca="false">C1302/3.9*1.2</f>
        <v>3.59526627218935</v>
      </c>
      <c r="E1302" s="7"/>
    </row>
    <row r="1303" customFormat="false" ht="15" hidden="false" customHeight="false" outlineLevel="0" collapsed="false">
      <c r="A1303" s="8"/>
      <c r="B1303" s="9" t="s">
        <v>1358</v>
      </c>
      <c r="C1303" s="10" t="n">
        <v>6.19230769230769</v>
      </c>
      <c r="D1303" s="12" t="n">
        <f aca="false">C1303/3.9*1.2</f>
        <v>1.90532544378698</v>
      </c>
      <c r="E1303" s="7"/>
    </row>
    <row r="1304" customFormat="false" ht="15" hidden="false" customHeight="false" outlineLevel="0" collapsed="false">
      <c r="A1304" s="8"/>
      <c r="B1304" s="9" t="s">
        <v>1359</v>
      </c>
      <c r="C1304" s="10" t="n">
        <v>11.6846153846154</v>
      </c>
      <c r="D1304" s="12" t="n">
        <f aca="false">C1304/3.9*1.2</f>
        <v>3.59526627218935</v>
      </c>
      <c r="E1304" s="7"/>
    </row>
    <row r="1305" customFormat="false" ht="15" hidden="false" customHeight="false" outlineLevel="0" collapsed="false">
      <c r="A1305" s="8"/>
      <c r="B1305" s="9" t="s">
        <v>1360</v>
      </c>
      <c r="C1305" s="10" t="n">
        <v>37.9076923076923</v>
      </c>
      <c r="D1305" s="12" t="n">
        <f aca="false">C1305/3.9*1.2</f>
        <v>11.6639053254438</v>
      </c>
      <c r="E1305" s="7"/>
    </row>
    <row r="1306" customFormat="false" ht="15" hidden="false" customHeight="false" outlineLevel="0" collapsed="false">
      <c r="A1306" s="8"/>
      <c r="B1306" s="9" t="s">
        <v>1361</v>
      </c>
      <c r="C1306" s="10" t="n">
        <v>2.14307692307692</v>
      </c>
      <c r="D1306" s="12" t="n">
        <f aca="false">C1306/3.9*1.2</f>
        <v>0.659408284023669</v>
      </c>
      <c r="E1306" s="7"/>
    </row>
    <row r="1307" customFormat="false" ht="15" hidden="false" customHeight="false" outlineLevel="0" collapsed="false">
      <c r="A1307" s="8"/>
      <c r="B1307" s="9" t="s">
        <v>1362</v>
      </c>
      <c r="C1307" s="10" t="n">
        <v>2.14307692307692</v>
      </c>
      <c r="D1307" s="12" t="n">
        <f aca="false">C1307/3.9*1.2</f>
        <v>0.659408284023669</v>
      </c>
      <c r="E1307" s="7"/>
    </row>
    <row r="1308" customFormat="false" ht="15" hidden="false" customHeight="false" outlineLevel="0" collapsed="false">
      <c r="A1308" s="8"/>
      <c r="B1308" s="9" t="s">
        <v>1363</v>
      </c>
      <c r="C1308" s="10" t="n">
        <v>2.14307692307692</v>
      </c>
      <c r="D1308" s="12" t="n">
        <f aca="false">C1308/3.9*1.2</f>
        <v>0.659408284023669</v>
      </c>
      <c r="E1308" s="7"/>
    </row>
    <row r="1309" customFormat="false" ht="15" hidden="false" customHeight="false" outlineLevel="0" collapsed="false">
      <c r="A1309" s="8"/>
      <c r="B1309" s="9" t="s">
        <v>1364</v>
      </c>
      <c r="C1309" s="10" t="n">
        <v>2.14307692307692</v>
      </c>
      <c r="D1309" s="12" t="n">
        <f aca="false">C1309/3.9*1.2</f>
        <v>0.659408284023669</v>
      </c>
      <c r="E1309" s="7"/>
    </row>
    <row r="1310" customFormat="false" ht="15" hidden="false" customHeight="false" outlineLevel="0" collapsed="false">
      <c r="A1310" s="8"/>
      <c r="B1310" s="9" t="s">
        <v>1365</v>
      </c>
      <c r="C1310" s="10" t="n">
        <v>2.14307692307692</v>
      </c>
      <c r="D1310" s="12" t="n">
        <f aca="false">C1310/3.9*1.2</f>
        <v>0.659408284023669</v>
      </c>
      <c r="E1310" s="7"/>
    </row>
    <row r="1311" customFormat="false" ht="15" hidden="false" customHeight="false" outlineLevel="0" collapsed="false">
      <c r="A1311" s="8"/>
      <c r="B1311" s="9" t="s">
        <v>1366</v>
      </c>
      <c r="C1311" s="10" t="n">
        <v>2.14307692307692</v>
      </c>
      <c r="D1311" s="12" t="n">
        <f aca="false">C1311/3.9*1.2</f>
        <v>0.659408284023669</v>
      </c>
      <c r="E1311" s="7"/>
    </row>
    <row r="1312" customFormat="false" ht="15" hidden="false" customHeight="false" outlineLevel="0" collapsed="false">
      <c r="A1312" s="8"/>
      <c r="B1312" s="9" t="s">
        <v>1367</v>
      </c>
      <c r="C1312" s="10" t="n">
        <v>2.14307692307692</v>
      </c>
      <c r="D1312" s="12" t="n">
        <f aca="false">C1312/3.9*1.2</f>
        <v>0.659408284023669</v>
      </c>
      <c r="E1312" s="7"/>
    </row>
    <row r="1313" customFormat="false" ht="15" hidden="false" customHeight="false" outlineLevel="0" collapsed="false">
      <c r="A1313" s="8"/>
      <c r="B1313" s="9" t="s">
        <v>1368</v>
      </c>
      <c r="C1313" s="10" t="n">
        <v>2.14307692307692</v>
      </c>
      <c r="D1313" s="12" t="n">
        <f aca="false">C1313/3.9*1.2</f>
        <v>0.659408284023669</v>
      </c>
      <c r="E1313" s="7"/>
    </row>
    <row r="1314" customFormat="false" ht="15" hidden="false" customHeight="false" outlineLevel="0" collapsed="false">
      <c r="A1314" s="8"/>
      <c r="B1314" s="9" t="s">
        <v>1369</v>
      </c>
      <c r="C1314" s="10" t="n">
        <v>2.14307692307692</v>
      </c>
      <c r="D1314" s="12" t="n">
        <f aca="false">C1314/3.9*1.2</f>
        <v>0.659408284023669</v>
      </c>
      <c r="E1314" s="7"/>
    </row>
    <row r="1315" customFormat="false" ht="15" hidden="false" customHeight="false" outlineLevel="0" collapsed="false">
      <c r="A1315" s="8"/>
      <c r="B1315" s="9" t="s">
        <v>1370</v>
      </c>
      <c r="C1315" s="10" t="n">
        <v>2.14307692307692</v>
      </c>
      <c r="D1315" s="12" t="n">
        <f aca="false">C1315/3.9*1.2</f>
        <v>0.659408284023669</v>
      </c>
      <c r="E1315" s="7"/>
    </row>
    <row r="1316" customFormat="false" ht="15" hidden="false" customHeight="false" outlineLevel="0" collapsed="false">
      <c r="A1316" s="8"/>
      <c r="B1316" s="9" t="s">
        <v>1371</v>
      </c>
      <c r="C1316" s="10" t="n">
        <v>2.14307692307692</v>
      </c>
      <c r="D1316" s="12" t="n">
        <f aca="false">C1316/3.9*1.2</f>
        <v>0.659408284023669</v>
      </c>
      <c r="E1316" s="7"/>
    </row>
    <row r="1317" customFormat="false" ht="15" hidden="false" customHeight="false" outlineLevel="0" collapsed="false">
      <c r="A1317" s="8"/>
      <c r="B1317" s="9" t="s">
        <v>1372</v>
      </c>
      <c r="C1317" s="10" t="n">
        <v>2.14307692307692</v>
      </c>
      <c r="D1317" s="12" t="n">
        <f aca="false">C1317/3.9*1.2</f>
        <v>0.659408284023669</v>
      </c>
      <c r="E1317" s="7"/>
    </row>
    <row r="1318" customFormat="false" ht="15" hidden="false" customHeight="false" outlineLevel="0" collapsed="false">
      <c r="A1318" s="8"/>
      <c r="B1318" s="9" t="s">
        <v>1373</v>
      </c>
      <c r="C1318" s="10" t="n">
        <v>2.14307692307692</v>
      </c>
      <c r="D1318" s="12" t="n">
        <f aca="false">C1318/3.9*1.2</f>
        <v>0.659408284023669</v>
      </c>
      <c r="E1318" s="7"/>
    </row>
    <row r="1319" customFormat="false" ht="15" hidden="false" customHeight="false" outlineLevel="0" collapsed="false">
      <c r="A1319" s="8"/>
      <c r="B1319" s="9" t="s">
        <v>1374</v>
      </c>
      <c r="C1319" s="10" t="n">
        <v>2.63846153846154</v>
      </c>
      <c r="D1319" s="12" t="n">
        <f aca="false">C1319/3.9*1.2</f>
        <v>0.811834319526627</v>
      </c>
      <c r="E1319" s="7"/>
    </row>
    <row r="1320" customFormat="false" ht="15" hidden="false" customHeight="false" outlineLevel="0" collapsed="false">
      <c r="A1320" s="8"/>
      <c r="B1320" s="9" t="s">
        <v>1375</v>
      </c>
      <c r="C1320" s="10" t="n">
        <v>4.57692307692308</v>
      </c>
      <c r="D1320" s="12" t="n">
        <f aca="false">C1320/3.9*1.2</f>
        <v>1.40828402366864</v>
      </c>
      <c r="E1320" s="7"/>
    </row>
    <row r="1321" customFormat="false" ht="15" hidden="false" customHeight="false" outlineLevel="0" collapsed="false">
      <c r="A1321" s="8"/>
      <c r="B1321" s="9" t="s">
        <v>1376</v>
      </c>
      <c r="C1321" s="10" t="n">
        <v>4.57692307692308</v>
      </c>
      <c r="D1321" s="12" t="n">
        <f aca="false">C1321/3.9*1.2</f>
        <v>1.40828402366864</v>
      </c>
      <c r="E1321" s="7"/>
    </row>
    <row r="1322" customFormat="false" ht="15" hidden="false" customHeight="false" outlineLevel="0" collapsed="false">
      <c r="A1322" s="8"/>
      <c r="B1322" s="9" t="s">
        <v>1377</v>
      </c>
      <c r="C1322" s="10" t="n">
        <v>2.85384615384615</v>
      </c>
      <c r="D1322" s="12" t="n">
        <f aca="false">C1322/3.9*1.2</f>
        <v>0.87810650887574</v>
      </c>
      <c r="E1322" s="7"/>
    </row>
    <row r="1323" customFormat="false" ht="15" hidden="false" customHeight="false" outlineLevel="0" collapsed="false">
      <c r="A1323" s="8"/>
      <c r="B1323" s="9" t="s">
        <v>1378</v>
      </c>
      <c r="C1323" s="10" t="n">
        <v>2.85384615384615</v>
      </c>
      <c r="D1323" s="12" t="n">
        <f aca="false">C1323/3.9*1.2</f>
        <v>0.87810650887574</v>
      </c>
      <c r="E1323" s="7"/>
    </row>
    <row r="1324" customFormat="false" ht="15" hidden="false" customHeight="false" outlineLevel="0" collapsed="false">
      <c r="A1324" s="8"/>
      <c r="B1324" s="9" t="s">
        <v>1379</v>
      </c>
      <c r="C1324" s="10" t="n">
        <v>2.85384615384615</v>
      </c>
      <c r="D1324" s="12" t="n">
        <f aca="false">C1324/3.9*1.2</f>
        <v>0.87810650887574</v>
      </c>
      <c r="E1324" s="7"/>
    </row>
    <row r="1325" customFormat="false" ht="15" hidden="false" customHeight="false" outlineLevel="0" collapsed="false">
      <c r="A1325" s="8"/>
      <c r="B1325" s="9" t="s">
        <v>1380</v>
      </c>
      <c r="C1325" s="10" t="n">
        <v>2.85384615384615</v>
      </c>
      <c r="D1325" s="12" t="n">
        <f aca="false">C1325/3.9*1.2</f>
        <v>0.87810650887574</v>
      </c>
      <c r="E1325" s="7"/>
    </row>
    <row r="1326" customFormat="false" ht="15" hidden="false" customHeight="false" outlineLevel="0" collapsed="false">
      <c r="A1326" s="8"/>
      <c r="B1326" s="9" t="s">
        <v>1381</v>
      </c>
      <c r="C1326" s="10" t="n">
        <v>2.85384615384615</v>
      </c>
      <c r="D1326" s="12" t="n">
        <f aca="false">C1326/3.9*1.2</f>
        <v>0.87810650887574</v>
      </c>
      <c r="E1326" s="7"/>
    </row>
    <row r="1327" customFormat="false" ht="15" hidden="false" customHeight="false" outlineLevel="0" collapsed="false">
      <c r="A1327" s="8"/>
      <c r="B1327" s="9" t="s">
        <v>1382</v>
      </c>
      <c r="C1327" s="10" t="n">
        <v>2.67076923076923</v>
      </c>
      <c r="D1327" s="12" t="n">
        <f aca="false">C1327/3.9*1.2</f>
        <v>0.821775147928994</v>
      </c>
      <c r="E1327" s="7"/>
    </row>
    <row r="1328" customFormat="false" ht="15" hidden="false" customHeight="false" outlineLevel="0" collapsed="false">
      <c r="A1328" s="8"/>
      <c r="B1328" s="9" t="s">
        <v>1383</v>
      </c>
      <c r="C1328" s="10" t="n">
        <v>5.58923076923077</v>
      </c>
      <c r="D1328" s="12" t="n">
        <f aca="false">C1328/3.9*1.2</f>
        <v>1.71976331360947</v>
      </c>
      <c r="E1328" s="7"/>
    </row>
    <row r="1329" customFormat="false" ht="15" hidden="false" customHeight="false" outlineLevel="0" collapsed="false">
      <c r="A1329" s="8"/>
      <c r="B1329" s="9" t="s">
        <v>1384</v>
      </c>
      <c r="C1329" s="10" t="n">
        <v>4.18923076923077</v>
      </c>
      <c r="D1329" s="12" t="n">
        <f aca="false">C1329/3.9*1.2</f>
        <v>1.28899408284024</v>
      </c>
      <c r="E1329" s="7"/>
    </row>
    <row r="1330" customFormat="false" ht="15" hidden="false" customHeight="false" outlineLevel="0" collapsed="false">
      <c r="A1330" s="8"/>
      <c r="B1330" s="9" t="s">
        <v>1385</v>
      </c>
      <c r="C1330" s="10" t="n">
        <v>3.75846153846154</v>
      </c>
      <c r="D1330" s="12" t="n">
        <f aca="false">C1330/3.9*1.2</f>
        <v>1.15644970414201</v>
      </c>
      <c r="E1330" s="7"/>
    </row>
    <row r="1331" customFormat="false" ht="15" hidden="false" customHeight="false" outlineLevel="0" collapsed="false">
      <c r="A1331" s="8"/>
      <c r="B1331" s="9" t="s">
        <v>1386</v>
      </c>
      <c r="C1331" s="10" t="n">
        <v>3.75846153846154</v>
      </c>
      <c r="D1331" s="12" t="n">
        <f aca="false">C1331/3.9*1.2</f>
        <v>1.15644970414201</v>
      </c>
      <c r="E1331" s="7"/>
    </row>
    <row r="1332" customFormat="false" ht="15" hidden="false" customHeight="false" outlineLevel="0" collapsed="false">
      <c r="A1332" s="8"/>
      <c r="B1332" s="9" t="s">
        <v>1387</v>
      </c>
      <c r="C1332" s="10" t="n">
        <v>3.75846153846154</v>
      </c>
      <c r="D1332" s="12" t="n">
        <f aca="false">C1332/3.9*1.2</f>
        <v>1.15644970414201</v>
      </c>
      <c r="E1332" s="7"/>
    </row>
    <row r="1333" customFormat="false" ht="15" hidden="false" customHeight="false" outlineLevel="0" collapsed="false">
      <c r="A1333" s="5" t="s">
        <v>1388</v>
      </c>
      <c r="B1333" s="5" t="s">
        <v>1389</v>
      </c>
      <c r="C1333" s="6" t="n">
        <v>1.12</v>
      </c>
      <c r="D1333" s="12" t="n">
        <f aca="false">C1333/3.9*1.2</f>
        <v>0.344615384615385</v>
      </c>
      <c r="E1333" s="7"/>
    </row>
    <row r="1334" customFormat="false" ht="15" hidden="false" customHeight="false" outlineLevel="0" collapsed="false">
      <c r="A1334" s="8"/>
      <c r="B1334" s="9" t="s">
        <v>1390</v>
      </c>
      <c r="C1334" s="10" t="n">
        <v>1.32461538461538</v>
      </c>
      <c r="D1334" s="12" t="n">
        <f aca="false">C1334/3.9*1.2</f>
        <v>0.407573964497041</v>
      </c>
      <c r="E1334" s="7"/>
    </row>
    <row r="1335" customFormat="false" ht="15" hidden="false" customHeight="false" outlineLevel="0" collapsed="false">
      <c r="A1335" s="8"/>
      <c r="B1335" s="9" t="s">
        <v>1391</v>
      </c>
      <c r="C1335" s="10" t="n">
        <v>1.20615384615385</v>
      </c>
      <c r="D1335" s="12" t="n">
        <f aca="false">C1335/3.9*1.2</f>
        <v>0.37112426035503</v>
      </c>
      <c r="E1335" s="7"/>
    </row>
    <row r="1336" customFormat="false" ht="15" hidden="false" customHeight="false" outlineLevel="0" collapsed="false">
      <c r="A1336" s="8"/>
      <c r="B1336" s="9" t="s">
        <v>1392</v>
      </c>
      <c r="C1336" s="10" t="n">
        <v>1.75538461538462</v>
      </c>
      <c r="D1336" s="12" t="n">
        <f aca="false">C1336/3.9*1.2</f>
        <v>0.540118343195266</v>
      </c>
      <c r="E1336" s="7"/>
    </row>
    <row r="1337" customFormat="false" ht="15" hidden="false" customHeight="false" outlineLevel="0" collapsed="false">
      <c r="A1337" s="8"/>
      <c r="B1337" s="9" t="s">
        <v>1393</v>
      </c>
      <c r="C1337" s="10" t="n">
        <v>3.06923076923077</v>
      </c>
      <c r="D1337" s="12" t="n">
        <f aca="false">C1337/3.9*1.2</f>
        <v>0.944378698224852</v>
      </c>
      <c r="E1337" s="7"/>
    </row>
    <row r="1338" customFormat="false" ht="15" hidden="false" customHeight="false" outlineLevel="0" collapsed="false">
      <c r="A1338" s="8"/>
      <c r="B1338" s="9" t="s">
        <v>1394</v>
      </c>
      <c r="C1338" s="10" t="n">
        <v>2.63846153846154</v>
      </c>
      <c r="D1338" s="12" t="n">
        <f aca="false">C1338/3.9*1.2</f>
        <v>0.811834319526627</v>
      </c>
      <c r="E1338" s="7"/>
    </row>
    <row r="1339" customFormat="false" ht="15" hidden="false" customHeight="false" outlineLevel="0" collapsed="false">
      <c r="A1339" s="8"/>
      <c r="B1339" s="9" t="s">
        <v>1395</v>
      </c>
      <c r="C1339" s="10" t="n">
        <v>2.63846153846154</v>
      </c>
      <c r="D1339" s="12" t="n">
        <f aca="false">C1339/3.9*1.2</f>
        <v>0.811834319526627</v>
      </c>
      <c r="E1339" s="7"/>
    </row>
    <row r="1340" customFormat="false" ht="15" hidden="false" customHeight="false" outlineLevel="0" collapsed="false">
      <c r="A1340" s="8"/>
      <c r="B1340" s="9" t="s">
        <v>1396</v>
      </c>
      <c r="C1340" s="10" t="n">
        <v>1.71230769230769</v>
      </c>
      <c r="D1340" s="12" t="n">
        <f aca="false">C1340/3.9*1.2</f>
        <v>0.526863905325444</v>
      </c>
      <c r="E1340" s="7"/>
    </row>
    <row r="1341" customFormat="false" ht="15" hidden="false" customHeight="false" outlineLevel="0" collapsed="false">
      <c r="A1341" s="8"/>
      <c r="B1341" s="9" t="s">
        <v>1397</v>
      </c>
      <c r="C1341" s="10" t="n">
        <v>2.81076923076923</v>
      </c>
      <c r="D1341" s="12" t="n">
        <f aca="false">C1341/3.9*1.2</f>
        <v>0.864852071005917</v>
      </c>
      <c r="E1341" s="7"/>
    </row>
    <row r="1342" customFormat="false" ht="15" hidden="false" customHeight="false" outlineLevel="0" collapsed="false">
      <c r="A1342" s="5" t="s">
        <v>1398</v>
      </c>
      <c r="B1342" s="5" t="s">
        <v>1399</v>
      </c>
      <c r="C1342" s="6" t="n">
        <v>5.65384615384615</v>
      </c>
      <c r="D1342" s="12" t="n">
        <f aca="false">C1342/3.9*1.2</f>
        <v>1.7396449704142</v>
      </c>
      <c r="E1342" s="7"/>
    </row>
    <row r="1343" customFormat="false" ht="15" hidden="false" customHeight="false" outlineLevel="0" collapsed="false">
      <c r="A1343" s="8"/>
      <c r="B1343" s="9" t="s">
        <v>1400</v>
      </c>
      <c r="C1343" s="10" t="n">
        <v>7.09692307692308</v>
      </c>
      <c r="D1343" s="12" t="n">
        <f aca="false">C1343/3.9*1.2</f>
        <v>2.18366863905325</v>
      </c>
      <c r="E1343" s="7"/>
    </row>
    <row r="1344" customFormat="false" ht="15" hidden="false" customHeight="false" outlineLevel="0" collapsed="false">
      <c r="A1344" s="8"/>
      <c r="B1344" s="9" t="s">
        <v>1401</v>
      </c>
      <c r="C1344" s="10" t="n">
        <v>3.60769230769231</v>
      </c>
      <c r="D1344" s="12" t="n">
        <f aca="false">C1344/3.9*1.2</f>
        <v>1.11005917159763</v>
      </c>
      <c r="E1344" s="7"/>
    </row>
    <row r="1345" customFormat="false" ht="15" hidden="false" customHeight="false" outlineLevel="0" collapsed="false">
      <c r="A1345" s="8"/>
      <c r="B1345" s="9" t="s">
        <v>1402</v>
      </c>
      <c r="C1345" s="10" t="n">
        <v>5.80461538461538</v>
      </c>
      <c r="D1345" s="12" t="n">
        <f aca="false">C1345/3.9*1.2</f>
        <v>1.78603550295858</v>
      </c>
      <c r="E1345" s="7"/>
    </row>
    <row r="1346" customFormat="false" ht="15" hidden="false" customHeight="false" outlineLevel="0" collapsed="false">
      <c r="A1346" s="8"/>
      <c r="B1346" s="9" t="s">
        <v>1403</v>
      </c>
      <c r="C1346" s="10" t="n">
        <v>17.8984615384615</v>
      </c>
      <c r="D1346" s="12" t="n">
        <f aca="false">C1346/3.9*1.2</f>
        <v>5.50721893491124</v>
      </c>
      <c r="E1346" s="7"/>
    </row>
    <row r="1347" customFormat="false" ht="15" hidden="false" customHeight="false" outlineLevel="0" collapsed="false">
      <c r="A1347" s="8"/>
      <c r="B1347" s="9" t="s">
        <v>1404</v>
      </c>
      <c r="C1347" s="10" t="n">
        <v>29.7769230769231</v>
      </c>
      <c r="D1347" s="12" t="n">
        <f aca="false">C1347/3.9*1.2</f>
        <v>9.16213017751479</v>
      </c>
      <c r="E1347" s="7"/>
    </row>
    <row r="1348" customFormat="false" ht="15" hidden="false" customHeight="false" outlineLevel="0" collapsed="false">
      <c r="A1348" s="8"/>
      <c r="B1348" s="9" t="s">
        <v>1405</v>
      </c>
      <c r="C1348" s="10" t="n">
        <v>5.15846153846154</v>
      </c>
      <c r="D1348" s="12" t="n">
        <f aca="false">C1348/3.9*1.2</f>
        <v>1.58721893491124</v>
      </c>
      <c r="E1348" s="7"/>
    </row>
    <row r="1349" customFormat="false" ht="15" hidden="false" customHeight="false" outlineLevel="0" collapsed="false">
      <c r="A1349" s="8"/>
      <c r="B1349" s="9" t="s">
        <v>1406</v>
      </c>
      <c r="C1349" s="10" t="n">
        <v>15.2169230769231</v>
      </c>
      <c r="D1349" s="12" t="n">
        <f aca="false">C1349/3.9*1.2</f>
        <v>4.68213017751479</v>
      </c>
      <c r="E1349" s="7"/>
    </row>
    <row r="1350" customFormat="false" ht="15" hidden="false" customHeight="false" outlineLevel="0" collapsed="false">
      <c r="A1350" s="8"/>
      <c r="B1350" s="9" t="s">
        <v>1407</v>
      </c>
      <c r="C1350" s="10" t="n">
        <v>45.5</v>
      </c>
      <c r="D1350" s="12" t="n">
        <f aca="false">C1350/3.9*1.2</f>
        <v>14</v>
      </c>
      <c r="E1350" s="7"/>
    </row>
    <row r="1351" customFormat="false" ht="15" hidden="false" customHeight="false" outlineLevel="0" collapsed="false">
      <c r="A1351" s="8"/>
      <c r="B1351" s="9" t="s">
        <v>1408</v>
      </c>
      <c r="C1351" s="10" t="n">
        <v>22.6369230769231</v>
      </c>
      <c r="D1351" s="12" t="n">
        <f aca="false">C1351/3.9*1.2</f>
        <v>6.96520710059172</v>
      </c>
      <c r="E1351" s="7"/>
    </row>
    <row r="1352" customFormat="false" ht="15" hidden="false" customHeight="false" outlineLevel="0" collapsed="false">
      <c r="A1352" s="5" t="s">
        <v>1409</v>
      </c>
      <c r="B1352" s="5" t="s">
        <v>1410</v>
      </c>
      <c r="C1352" s="6" t="n">
        <v>4.29692307692308</v>
      </c>
      <c r="D1352" s="12" t="n">
        <f aca="false">C1352/3.9*1.2</f>
        <v>1.32213017751479</v>
      </c>
      <c r="E1352" s="7"/>
    </row>
    <row r="1353" customFormat="false" ht="15" hidden="false" customHeight="false" outlineLevel="0" collapsed="false">
      <c r="A1353" s="5" t="s">
        <v>1411</v>
      </c>
      <c r="B1353" s="5" t="s">
        <v>1412</v>
      </c>
      <c r="C1353" s="6" t="n">
        <v>1.38923076923077</v>
      </c>
      <c r="D1353" s="12" t="n">
        <f aca="false">C1353/3.9*1.2</f>
        <v>0.427455621301775</v>
      </c>
      <c r="E1353" s="7"/>
    </row>
    <row r="1354" customFormat="false" ht="15" hidden="false" customHeight="false" outlineLevel="0" collapsed="false">
      <c r="A1354" s="8"/>
      <c r="B1354" s="9" t="s">
        <v>1413</v>
      </c>
      <c r="C1354" s="10" t="n">
        <v>2.35846153846154</v>
      </c>
      <c r="D1354" s="12" t="n">
        <f aca="false">C1354/3.9*1.2</f>
        <v>0.725680473372781</v>
      </c>
      <c r="E1354" s="7"/>
    </row>
    <row r="1355" customFormat="false" ht="15" hidden="false" customHeight="false" outlineLevel="0" collapsed="false">
      <c r="A1355" s="8"/>
      <c r="B1355" s="9" t="s">
        <v>1414</v>
      </c>
      <c r="C1355" s="10" t="n">
        <v>1.38923076923077</v>
      </c>
      <c r="D1355" s="12" t="n">
        <f aca="false">C1355/3.9*1.2</f>
        <v>0.427455621301775</v>
      </c>
      <c r="E1355" s="7"/>
    </row>
    <row r="1356" customFormat="false" ht="15" hidden="false" customHeight="false" outlineLevel="0" collapsed="false">
      <c r="A1356" s="8"/>
      <c r="B1356" s="9" t="s">
        <v>1415</v>
      </c>
      <c r="C1356" s="10" t="n">
        <v>2.35846153846154</v>
      </c>
      <c r="D1356" s="12" t="n">
        <f aca="false">C1356/3.9*1.2</f>
        <v>0.725680473372781</v>
      </c>
      <c r="E1356" s="7"/>
    </row>
    <row r="1357" customFormat="false" ht="15" hidden="false" customHeight="false" outlineLevel="0" collapsed="false">
      <c r="A1357" s="8"/>
      <c r="B1357" s="9" t="s">
        <v>1416</v>
      </c>
      <c r="C1357" s="10" t="n">
        <v>1.38923076923077</v>
      </c>
      <c r="D1357" s="12" t="n">
        <f aca="false">C1357/3.9*1.2</f>
        <v>0.427455621301775</v>
      </c>
      <c r="E1357" s="7"/>
    </row>
    <row r="1358" customFormat="false" ht="15" hidden="false" customHeight="false" outlineLevel="0" collapsed="false">
      <c r="A1358" s="8"/>
      <c r="B1358" s="9" t="s">
        <v>1417</v>
      </c>
      <c r="C1358" s="10" t="n">
        <v>2.25076923076923</v>
      </c>
      <c r="D1358" s="12" t="n">
        <f aca="false">C1358/3.9*1.2</f>
        <v>0.692544378698225</v>
      </c>
      <c r="E1358" s="7"/>
    </row>
    <row r="1359" customFormat="false" ht="15" hidden="false" customHeight="false" outlineLevel="0" collapsed="false">
      <c r="A1359" s="8"/>
      <c r="B1359" s="9" t="s">
        <v>1418</v>
      </c>
      <c r="C1359" s="10" t="n">
        <v>1.38923076923077</v>
      </c>
      <c r="D1359" s="12" t="n">
        <f aca="false">C1359/3.9*1.2</f>
        <v>0.427455621301775</v>
      </c>
      <c r="E1359" s="7"/>
    </row>
    <row r="1360" customFormat="false" ht="15" hidden="false" customHeight="false" outlineLevel="0" collapsed="false">
      <c r="A1360" s="8"/>
      <c r="B1360" s="9" t="s">
        <v>1419</v>
      </c>
      <c r="C1360" s="10" t="n">
        <v>1.38923076923077</v>
      </c>
      <c r="D1360" s="12" t="n">
        <f aca="false">C1360/3.9*1.2</f>
        <v>0.427455621301775</v>
      </c>
      <c r="E1360" s="7"/>
    </row>
    <row r="1361" customFormat="false" ht="15" hidden="false" customHeight="false" outlineLevel="0" collapsed="false">
      <c r="A1361" s="8"/>
      <c r="B1361" s="9" t="s">
        <v>1420</v>
      </c>
      <c r="C1361" s="10" t="n">
        <v>1.38923076923077</v>
      </c>
      <c r="D1361" s="12" t="n">
        <f aca="false">C1361/3.9*1.2</f>
        <v>0.427455621301775</v>
      </c>
      <c r="E1361" s="7"/>
    </row>
    <row r="1362" customFormat="false" ht="15" hidden="false" customHeight="false" outlineLevel="0" collapsed="false">
      <c r="A1362" s="8"/>
      <c r="B1362" s="9" t="s">
        <v>1421</v>
      </c>
      <c r="C1362" s="10" t="n">
        <v>2.35846153846154</v>
      </c>
      <c r="D1362" s="12" t="n">
        <f aca="false">C1362/3.9*1.2</f>
        <v>0.725680473372781</v>
      </c>
      <c r="E1362" s="7"/>
    </row>
    <row r="1363" customFormat="false" ht="15" hidden="false" customHeight="false" outlineLevel="0" collapsed="false">
      <c r="A1363" s="8"/>
      <c r="B1363" s="9" t="s">
        <v>1422</v>
      </c>
      <c r="C1363" s="10" t="n">
        <v>2.25076923076923</v>
      </c>
      <c r="D1363" s="12" t="n">
        <f aca="false">C1363/3.9*1.2</f>
        <v>0.692544378698225</v>
      </c>
      <c r="E1363" s="7"/>
    </row>
    <row r="1364" customFormat="false" ht="15" hidden="false" customHeight="false" outlineLevel="0" collapsed="false">
      <c r="A1364" s="8"/>
      <c r="B1364" s="9" t="s">
        <v>1423</v>
      </c>
      <c r="C1364" s="10" t="n">
        <v>3.24153846153846</v>
      </c>
      <c r="D1364" s="12" t="n">
        <f aca="false">C1364/3.9*1.2</f>
        <v>0.997396449704142</v>
      </c>
      <c r="E1364" s="7"/>
    </row>
    <row r="1365" customFormat="false" ht="15" hidden="false" customHeight="false" outlineLevel="0" collapsed="false">
      <c r="A1365" s="8"/>
      <c r="B1365" s="9" t="s">
        <v>1424</v>
      </c>
      <c r="C1365" s="10" t="n">
        <v>2.31538461538462</v>
      </c>
      <c r="D1365" s="12" t="n">
        <f aca="false">C1365/3.9*1.2</f>
        <v>0.712426035502959</v>
      </c>
      <c r="E1365" s="7"/>
    </row>
    <row r="1366" customFormat="false" ht="15" hidden="false" customHeight="false" outlineLevel="0" collapsed="false">
      <c r="A1366" s="8"/>
      <c r="B1366" s="9" t="s">
        <v>1425</v>
      </c>
      <c r="C1366" s="10" t="n">
        <v>1.02307692307692</v>
      </c>
      <c r="D1366" s="12" t="n">
        <f aca="false">C1366/3.9*1.2</f>
        <v>0.314792899408284</v>
      </c>
      <c r="E1366" s="7"/>
    </row>
    <row r="1367" customFormat="false" ht="15" hidden="false" customHeight="false" outlineLevel="0" collapsed="false">
      <c r="A1367" s="8"/>
      <c r="B1367" s="9" t="s">
        <v>1426</v>
      </c>
      <c r="C1367" s="10" t="n">
        <v>1.77692307692308</v>
      </c>
      <c r="D1367" s="12" t="n">
        <f aca="false">C1367/3.9*1.2</f>
        <v>0.546745562130177</v>
      </c>
      <c r="E1367" s="7"/>
    </row>
    <row r="1368" customFormat="false" ht="15" hidden="false" customHeight="false" outlineLevel="0" collapsed="false">
      <c r="A1368" s="8"/>
      <c r="B1368" s="9" t="s">
        <v>1427</v>
      </c>
      <c r="C1368" s="10" t="n">
        <v>1.02307692307692</v>
      </c>
      <c r="D1368" s="12" t="n">
        <f aca="false">C1368/3.9*1.2</f>
        <v>0.314792899408284</v>
      </c>
      <c r="E1368" s="7"/>
    </row>
    <row r="1369" customFormat="false" ht="15" hidden="false" customHeight="false" outlineLevel="0" collapsed="false">
      <c r="A1369" s="8"/>
      <c r="B1369" s="9" t="s">
        <v>1428</v>
      </c>
      <c r="C1369" s="10" t="n">
        <v>1.03384615384615</v>
      </c>
      <c r="D1369" s="12" t="n">
        <f aca="false">C1369/3.9*1.2</f>
        <v>0.31810650887574</v>
      </c>
      <c r="E1369" s="7"/>
    </row>
    <row r="1370" customFormat="false" ht="15" hidden="false" customHeight="false" outlineLevel="0" collapsed="false">
      <c r="A1370" s="8"/>
      <c r="B1370" s="9" t="s">
        <v>1429</v>
      </c>
      <c r="C1370" s="10" t="n">
        <v>1.77692307692308</v>
      </c>
      <c r="D1370" s="12" t="n">
        <f aca="false">C1370/3.9*1.2</f>
        <v>0.546745562130177</v>
      </c>
      <c r="E1370" s="7"/>
    </row>
    <row r="1371" customFormat="false" ht="15" hidden="false" customHeight="false" outlineLevel="0" collapsed="false">
      <c r="A1371" s="8"/>
      <c r="B1371" s="9" t="s">
        <v>1430</v>
      </c>
      <c r="C1371" s="10" t="n">
        <v>1.02307692307692</v>
      </c>
      <c r="D1371" s="12" t="n">
        <f aca="false">C1371/3.9*1.2</f>
        <v>0.314792899408284</v>
      </c>
      <c r="E1371" s="7"/>
    </row>
    <row r="1372" customFormat="false" ht="15" hidden="false" customHeight="false" outlineLevel="0" collapsed="false">
      <c r="A1372" s="8"/>
      <c r="B1372" s="9" t="s">
        <v>1431</v>
      </c>
      <c r="C1372" s="10" t="n">
        <v>1.77692307692308</v>
      </c>
      <c r="D1372" s="12" t="n">
        <f aca="false">C1372/3.9*1.2</f>
        <v>0.546745562130177</v>
      </c>
      <c r="E1372" s="7"/>
    </row>
    <row r="1373" customFormat="false" ht="15" hidden="false" customHeight="false" outlineLevel="0" collapsed="false">
      <c r="A1373" s="8"/>
      <c r="B1373" s="9" t="s">
        <v>1432</v>
      </c>
      <c r="C1373" s="10" t="n">
        <v>1.77692307692308</v>
      </c>
      <c r="D1373" s="12" t="n">
        <f aca="false">C1373/3.9*1.2</f>
        <v>0.546745562130177</v>
      </c>
      <c r="E1373" s="7"/>
    </row>
    <row r="1374" customFormat="false" ht="15" hidden="false" customHeight="false" outlineLevel="0" collapsed="false">
      <c r="A1374" s="8"/>
      <c r="B1374" s="9" t="s">
        <v>1433</v>
      </c>
      <c r="C1374" s="10" t="n">
        <v>1.77692307692308</v>
      </c>
      <c r="D1374" s="12" t="n">
        <f aca="false">C1374/3.9*1.2</f>
        <v>0.546745562130177</v>
      </c>
      <c r="E1374" s="7"/>
    </row>
    <row r="1375" customFormat="false" ht="15" hidden="false" customHeight="false" outlineLevel="0" collapsed="false">
      <c r="A1375" s="8"/>
      <c r="B1375" s="9" t="s">
        <v>1434</v>
      </c>
      <c r="C1375" s="10" t="n">
        <v>0.850769230769231</v>
      </c>
      <c r="D1375" s="12" t="n">
        <f aca="false">C1375/3.9*1.2</f>
        <v>0.261775147928994</v>
      </c>
      <c r="E1375" s="7"/>
    </row>
    <row r="1376" customFormat="false" ht="15" hidden="false" customHeight="false" outlineLevel="0" collapsed="false">
      <c r="A1376" s="8"/>
      <c r="B1376" s="9" t="s">
        <v>1435</v>
      </c>
      <c r="C1376" s="10" t="n">
        <v>1.23846153846154</v>
      </c>
      <c r="D1376" s="12" t="n">
        <f aca="false">C1376/3.9*1.2</f>
        <v>0.381065088757397</v>
      </c>
      <c r="E1376" s="7"/>
    </row>
    <row r="1377" customFormat="false" ht="15" hidden="false" customHeight="false" outlineLevel="0" collapsed="false">
      <c r="A1377" s="8"/>
      <c r="B1377" s="9" t="s">
        <v>1436</v>
      </c>
      <c r="C1377" s="10" t="n">
        <v>1.49692307692308</v>
      </c>
      <c r="D1377" s="12" t="n">
        <f aca="false">C1377/3.9*1.2</f>
        <v>0.460591715976331</v>
      </c>
      <c r="E1377" s="7"/>
    </row>
    <row r="1378" customFormat="false" ht="15" hidden="false" customHeight="false" outlineLevel="0" collapsed="false">
      <c r="A1378" s="8"/>
      <c r="B1378" s="9" t="s">
        <v>1437</v>
      </c>
      <c r="C1378" s="10" t="n">
        <v>0.850769230769231</v>
      </c>
      <c r="D1378" s="12" t="n">
        <f aca="false">C1378/3.9*1.2</f>
        <v>0.261775147928994</v>
      </c>
      <c r="E1378" s="7"/>
    </row>
    <row r="1379" customFormat="false" ht="15" hidden="false" customHeight="false" outlineLevel="0" collapsed="false">
      <c r="A1379" s="8"/>
      <c r="B1379" s="9" t="s">
        <v>1438</v>
      </c>
      <c r="C1379" s="10" t="n">
        <v>1.23846153846154</v>
      </c>
      <c r="D1379" s="12" t="n">
        <f aca="false">C1379/3.9*1.2</f>
        <v>0.381065088757397</v>
      </c>
      <c r="E1379" s="7"/>
    </row>
    <row r="1380" customFormat="false" ht="15" hidden="false" customHeight="false" outlineLevel="0" collapsed="false">
      <c r="A1380" s="8"/>
      <c r="B1380" s="9" t="s">
        <v>1439</v>
      </c>
      <c r="C1380" s="10" t="n">
        <v>2.63846153846154</v>
      </c>
      <c r="D1380" s="12" t="n">
        <f aca="false">C1380/3.9*1.2</f>
        <v>0.811834319526627</v>
      </c>
      <c r="E1380" s="7"/>
    </row>
    <row r="1381" customFormat="false" ht="15" hidden="false" customHeight="false" outlineLevel="0" collapsed="false">
      <c r="A1381" s="5" t="s">
        <v>1440</v>
      </c>
      <c r="B1381" s="5" t="s">
        <v>1441</v>
      </c>
      <c r="C1381" s="6" t="n">
        <v>2.04615384615385</v>
      </c>
      <c r="D1381" s="12" t="n">
        <f aca="false">C1381/3.9*1.2</f>
        <v>0.629585798816568</v>
      </c>
      <c r="E1381" s="7"/>
    </row>
    <row r="1382" customFormat="false" ht="15" hidden="false" customHeight="false" outlineLevel="0" collapsed="false">
      <c r="A1382" s="8"/>
      <c r="B1382" s="9" t="s">
        <v>1442</v>
      </c>
      <c r="C1382" s="10" t="n">
        <v>0.958461538461538</v>
      </c>
      <c r="D1382" s="12" t="n">
        <f aca="false">C1382/3.9*1.2</f>
        <v>0.29491124260355</v>
      </c>
      <c r="E1382" s="7"/>
    </row>
    <row r="1383" customFormat="false" ht="15" hidden="false" customHeight="false" outlineLevel="0" collapsed="false">
      <c r="A1383" s="8"/>
      <c r="B1383" s="9" t="s">
        <v>1443</v>
      </c>
      <c r="C1383" s="10" t="n">
        <v>0.958461538461538</v>
      </c>
      <c r="D1383" s="12" t="n">
        <f aca="false">C1383/3.9*1.2</f>
        <v>0.29491124260355</v>
      </c>
      <c r="E1383" s="7"/>
    </row>
    <row r="1384" customFormat="false" ht="15" hidden="false" customHeight="false" outlineLevel="0" collapsed="false">
      <c r="A1384" s="8"/>
      <c r="B1384" s="9" t="s">
        <v>1444</v>
      </c>
      <c r="C1384" s="10" t="n">
        <v>2.20769230769231</v>
      </c>
      <c r="D1384" s="12" t="n">
        <f aca="false">C1384/3.9*1.2</f>
        <v>0.679289940828402</v>
      </c>
      <c r="E1384" s="7"/>
    </row>
    <row r="1385" customFormat="false" ht="15" hidden="false" customHeight="false" outlineLevel="0" collapsed="false">
      <c r="A1385" s="8"/>
      <c r="B1385" s="9" t="s">
        <v>1445</v>
      </c>
      <c r="C1385" s="10" t="n">
        <v>8.88461538461539</v>
      </c>
      <c r="D1385" s="12" t="n">
        <f aca="false">C1385/3.9*1.2</f>
        <v>2.73372781065089</v>
      </c>
      <c r="E1385" s="7"/>
    </row>
    <row r="1386" customFormat="false" ht="15" hidden="false" customHeight="false" outlineLevel="0" collapsed="false">
      <c r="A1386" s="8"/>
      <c r="B1386" s="9" t="s">
        <v>1446</v>
      </c>
      <c r="C1386" s="10" t="n">
        <v>10.1230769230769</v>
      </c>
      <c r="D1386" s="12" t="n">
        <f aca="false">C1386/3.9*1.2</f>
        <v>3.11479289940828</v>
      </c>
      <c r="E1386" s="7"/>
    </row>
    <row r="1387" customFormat="false" ht="15" hidden="false" customHeight="false" outlineLevel="0" collapsed="false">
      <c r="A1387" s="5" t="s">
        <v>1447</v>
      </c>
      <c r="B1387" s="5" t="s">
        <v>1448</v>
      </c>
      <c r="C1387" s="6" t="n">
        <v>2.91846153846154</v>
      </c>
      <c r="D1387" s="12" t="n">
        <f aca="false">C1387/3.9*1.2</f>
        <v>0.897988165680474</v>
      </c>
      <c r="E1387" s="7"/>
    </row>
    <row r="1388" customFormat="false" ht="15" hidden="false" customHeight="false" outlineLevel="0" collapsed="false">
      <c r="A1388" s="8"/>
      <c r="B1388" s="9" t="s">
        <v>1449</v>
      </c>
      <c r="C1388" s="10" t="n">
        <v>1.30307692307692</v>
      </c>
      <c r="D1388" s="12" t="n">
        <f aca="false">C1388/3.9*1.2</f>
        <v>0.40094674556213</v>
      </c>
      <c r="E1388" s="7"/>
    </row>
    <row r="1389" customFormat="false" ht="15" hidden="false" customHeight="false" outlineLevel="0" collapsed="false">
      <c r="A1389" s="8"/>
      <c r="B1389" s="9" t="s">
        <v>1450</v>
      </c>
      <c r="C1389" s="10" t="n">
        <v>1.23846153846154</v>
      </c>
      <c r="D1389" s="12" t="n">
        <f aca="false">C1389/3.9*1.2</f>
        <v>0.381065088757397</v>
      </c>
      <c r="E1389" s="7"/>
    </row>
    <row r="1390" customFormat="false" ht="15" hidden="false" customHeight="false" outlineLevel="0" collapsed="false">
      <c r="A1390" s="8"/>
      <c r="B1390" s="9" t="s">
        <v>1451</v>
      </c>
      <c r="C1390" s="10" t="n">
        <v>1.43230769230769</v>
      </c>
      <c r="D1390" s="12" t="n">
        <f aca="false">C1390/3.9*1.2</f>
        <v>0.440710059171598</v>
      </c>
      <c r="E1390" s="7"/>
    </row>
    <row r="1391" customFormat="false" ht="15" hidden="false" customHeight="false" outlineLevel="0" collapsed="false">
      <c r="A1391" s="8"/>
      <c r="B1391" s="9" t="s">
        <v>1452</v>
      </c>
      <c r="C1391" s="10" t="n">
        <v>1.49692307692308</v>
      </c>
      <c r="D1391" s="12" t="n">
        <f aca="false">C1391/3.9*1.2</f>
        <v>0.460591715976331</v>
      </c>
      <c r="E1391" s="7"/>
    </row>
    <row r="1392" customFormat="false" ht="15" hidden="false" customHeight="false" outlineLevel="0" collapsed="false">
      <c r="A1392" s="8"/>
      <c r="B1392" s="9" t="s">
        <v>1453</v>
      </c>
      <c r="C1392" s="10" t="n">
        <v>1.49692307692308</v>
      </c>
      <c r="D1392" s="12" t="n">
        <f aca="false">C1392/3.9*1.2</f>
        <v>0.460591715976331</v>
      </c>
      <c r="E1392" s="7"/>
    </row>
    <row r="1393" customFormat="false" ht="15" hidden="false" customHeight="false" outlineLevel="0" collapsed="false">
      <c r="A1393" s="8"/>
      <c r="B1393" s="9" t="s">
        <v>1454</v>
      </c>
      <c r="C1393" s="10" t="n">
        <v>1.71230769230769</v>
      </c>
      <c r="D1393" s="12" t="n">
        <f aca="false">C1393/3.9*1.2</f>
        <v>0.526863905325444</v>
      </c>
      <c r="E1393" s="7"/>
    </row>
    <row r="1394" customFormat="false" ht="15" hidden="false" customHeight="false" outlineLevel="0" collapsed="false">
      <c r="A1394" s="8"/>
      <c r="B1394" s="9" t="s">
        <v>1455</v>
      </c>
      <c r="C1394" s="10" t="n">
        <v>1.92769230769231</v>
      </c>
      <c r="D1394" s="12" t="n">
        <f aca="false">C1394/3.9*1.2</f>
        <v>0.593136094674556</v>
      </c>
      <c r="E1394" s="7"/>
    </row>
    <row r="1395" customFormat="false" ht="15" hidden="false" customHeight="false" outlineLevel="0" collapsed="false">
      <c r="A1395" s="8"/>
      <c r="B1395" s="9" t="s">
        <v>1456</v>
      </c>
      <c r="C1395" s="10" t="n">
        <v>2.12153846153846</v>
      </c>
      <c r="D1395" s="12" t="n">
        <f aca="false">C1395/3.9*1.2</f>
        <v>0.652781065088757</v>
      </c>
      <c r="E1395" s="7"/>
    </row>
    <row r="1396" customFormat="false" ht="15" hidden="false" customHeight="false" outlineLevel="0" collapsed="false">
      <c r="A1396" s="8"/>
      <c r="B1396" s="9" t="s">
        <v>1457</v>
      </c>
      <c r="C1396" s="10" t="n">
        <v>1.43230769230769</v>
      </c>
      <c r="D1396" s="12" t="n">
        <f aca="false">C1396/3.9*1.2</f>
        <v>0.440710059171598</v>
      </c>
      <c r="E1396" s="7"/>
    </row>
    <row r="1397" customFormat="false" ht="15" hidden="false" customHeight="false" outlineLevel="0" collapsed="false">
      <c r="A1397" s="8"/>
      <c r="B1397" s="9" t="s">
        <v>1458</v>
      </c>
      <c r="C1397" s="10" t="n">
        <v>1.68</v>
      </c>
      <c r="D1397" s="12" t="n">
        <f aca="false">C1397/3.9*1.2</f>
        <v>0.516923076923077</v>
      </c>
      <c r="E1397" s="7"/>
    </row>
    <row r="1398" customFormat="false" ht="15" hidden="false" customHeight="false" outlineLevel="0" collapsed="false">
      <c r="A1398" s="8"/>
      <c r="B1398" s="9" t="s">
        <v>1459</v>
      </c>
      <c r="C1398" s="10" t="n">
        <v>2.38</v>
      </c>
      <c r="D1398" s="12" t="n">
        <f aca="false">C1398/3.9*1.2</f>
        <v>0.732307692307692</v>
      </c>
      <c r="E1398" s="7"/>
    </row>
    <row r="1399" customFormat="false" ht="15" hidden="false" customHeight="false" outlineLevel="0" collapsed="false">
      <c r="A1399" s="8"/>
      <c r="B1399" s="9" t="s">
        <v>1460</v>
      </c>
      <c r="C1399" s="10" t="n">
        <v>2.27230769230769</v>
      </c>
      <c r="D1399" s="12" t="n">
        <f aca="false">C1399/3.9*1.2</f>
        <v>0.699171597633136</v>
      </c>
      <c r="E1399" s="7"/>
    </row>
    <row r="1400" customFormat="false" ht="15" hidden="false" customHeight="false" outlineLevel="0" collapsed="false">
      <c r="A1400" s="8"/>
      <c r="B1400" s="9" t="s">
        <v>1461</v>
      </c>
      <c r="C1400" s="10" t="n">
        <v>1.72307692307692</v>
      </c>
      <c r="D1400" s="12" t="n">
        <f aca="false">C1400/3.9*1.2</f>
        <v>0.530177514792899</v>
      </c>
      <c r="E1400" s="7"/>
    </row>
    <row r="1401" customFormat="false" ht="15" hidden="false" customHeight="false" outlineLevel="0" collapsed="false">
      <c r="A1401" s="8"/>
      <c r="B1401" s="9" t="s">
        <v>1462</v>
      </c>
      <c r="C1401" s="10" t="n">
        <v>2.00307692307692</v>
      </c>
      <c r="D1401" s="12" t="n">
        <f aca="false">C1401/3.9*1.2</f>
        <v>0.616331360946746</v>
      </c>
      <c r="E1401" s="7"/>
    </row>
    <row r="1402" customFormat="false" ht="15" hidden="false" customHeight="false" outlineLevel="0" collapsed="false">
      <c r="A1402" s="8"/>
      <c r="B1402" s="9" t="s">
        <v>1463</v>
      </c>
      <c r="C1402" s="10" t="n">
        <v>1.74461538461538</v>
      </c>
      <c r="D1402" s="12" t="n">
        <f aca="false">C1402/3.9*1.2</f>
        <v>0.536804733727811</v>
      </c>
      <c r="E1402" s="7"/>
    </row>
    <row r="1403" customFormat="false" ht="15" hidden="false" customHeight="false" outlineLevel="0" collapsed="false">
      <c r="A1403" s="8"/>
      <c r="B1403" s="9" t="s">
        <v>1464</v>
      </c>
      <c r="C1403" s="10" t="n">
        <v>2.05692307692308</v>
      </c>
      <c r="D1403" s="12" t="n">
        <f aca="false">C1403/3.9*1.2</f>
        <v>0.632899408284024</v>
      </c>
      <c r="E1403" s="7"/>
    </row>
    <row r="1404" customFormat="false" ht="15" hidden="false" customHeight="false" outlineLevel="0" collapsed="false">
      <c r="A1404" s="8"/>
      <c r="B1404" s="9" t="s">
        <v>1465</v>
      </c>
      <c r="C1404" s="10" t="n">
        <v>2.29384615384615</v>
      </c>
      <c r="D1404" s="12" t="n">
        <f aca="false">C1404/3.9*1.2</f>
        <v>0.705798816568047</v>
      </c>
      <c r="E1404" s="7"/>
    </row>
    <row r="1405" customFormat="false" ht="15" hidden="false" customHeight="false" outlineLevel="0" collapsed="false">
      <c r="A1405" s="8"/>
      <c r="B1405" s="9" t="s">
        <v>1466</v>
      </c>
      <c r="C1405" s="10" t="n">
        <v>2.05692307692308</v>
      </c>
      <c r="D1405" s="12" t="n">
        <f aca="false">C1405/3.9*1.2</f>
        <v>0.632899408284024</v>
      </c>
      <c r="E1405" s="7"/>
    </row>
    <row r="1406" customFormat="false" ht="15" hidden="false" customHeight="false" outlineLevel="0" collapsed="false">
      <c r="A1406" s="8"/>
      <c r="B1406" s="9" t="s">
        <v>1467</v>
      </c>
      <c r="C1406" s="10" t="n">
        <v>1.88461538461538</v>
      </c>
      <c r="D1406" s="12" t="n">
        <f aca="false">C1406/3.9*1.2</f>
        <v>0.579881656804734</v>
      </c>
      <c r="E1406" s="7"/>
    </row>
    <row r="1407" customFormat="false" ht="15" hidden="false" customHeight="false" outlineLevel="0" collapsed="false">
      <c r="A1407" s="8"/>
      <c r="B1407" s="9" t="s">
        <v>1468</v>
      </c>
      <c r="C1407" s="10" t="n">
        <v>2.05692307692308</v>
      </c>
      <c r="D1407" s="12" t="n">
        <f aca="false">C1407/3.9*1.2</f>
        <v>0.632899408284024</v>
      </c>
      <c r="E1407" s="7"/>
    </row>
    <row r="1408" customFormat="false" ht="15" hidden="false" customHeight="false" outlineLevel="0" collapsed="false">
      <c r="A1408" s="8"/>
      <c r="B1408" s="9" t="s">
        <v>1469</v>
      </c>
      <c r="C1408" s="10" t="n">
        <v>2.01384615384615</v>
      </c>
      <c r="D1408" s="12" t="n">
        <f aca="false">C1408/3.9*1.2</f>
        <v>0.619644970414201</v>
      </c>
      <c r="E1408" s="7"/>
    </row>
    <row r="1409" customFormat="false" ht="15" hidden="false" customHeight="false" outlineLevel="0" collapsed="false">
      <c r="A1409" s="8"/>
      <c r="B1409" s="9" t="s">
        <v>1470</v>
      </c>
      <c r="C1409" s="10" t="n">
        <v>0.366153846153846</v>
      </c>
      <c r="D1409" s="12" t="n">
        <f aca="false">C1409/3.9*1.2</f>
        <v>0.112662721893491</v>
      </c>
      <c r="E1409" s="7"/>
    </row>
    <row r="1410" customFormat="false" ht="15" hidden="false" customHeight="false" outlineLevel="0" collapsed="false">
      <c r="A1410" s="8"/>
      <c r="B1410" s="9" t="s">
        <v>1471</v>
      </c>
      <c r="C1410" s="10" t="n">
        <v>3.22</v>
      </c>
      <c r="D1410" s="12" t="n">
        <f aca="false">C1410/3.9*1.2</f>
        <v>0.990769230769231</v>
      </c>
      <c r="E1410" s="7"/>
    </row>
    <row r="1411" customFormat="false" ht="15" hidden="false" customHeight="false" outlineLevel="0" collapsed="false">
      <c r="A1411" s="8"/>
      <c r="B1411" s="9" t="s">
        <v>1472</v>
      </c>
      <c r="C1411" s="10" t="n">
        <v>2.82153846153846</v>
      </c>
      <c r="D1411" s="12" t="n">
        <f aca="false">C1411/3.9*1.2</f>
        <v>0.868165680473373</v>
      </c>
      <c r="E1411" s="7"/>
    </row>
    <row r="1412" customFormat="false" ht="15" hidden="false" customHeight="false" outlineLevel="0" collapsed="false">
      <c r="A1412" s="8"/>
      <c r="B1412" s="9" t="s">
        <v>1473</v>
      </c>
      <c r="C1412" s="10" t="n">
        <v>2.90769230769231</v>
      </c>
      <c r="D1412" s="12" t="n">
        <f aca="false">C1412/3.9*1.2</f>
        <v>0.894674556213018</v>
      </c>
      <c r="E1412" s="7"/>
    </row>
    <row r="1413" customFormat="false" ht="15" hidden="false" customHeight="false" outlineLevel="0" collapsed="false">
      <c r="A1413" s="8"/>
      <c r="B1413" s="9" t="s">
        <v>1474</v>
      </c>
      <c r="C1413" s="10" t="n">
        <v>3.00461538461538</v>
      </c>
      <c r="D1413" s="12" t="n">
        <f aca="false">C1413/3.9*1.2</f>
        <v>0.924497041420118</v>
      </c>
      <c r="E1413" s="7"/>
    </row>
    <row r="1414" customFormat="false" ht="15" hidden="false" customHeight="false" outlineLevel="0" collapsed="false">
      <c r="A1414" s="5" t="s">
        <v>1475</v>
      </c>
      <c r="B1414" s="5" t="s">
        <v>1476</v>
      </c>
      <c r="C1414" s="6" t="n">
        <v>15.0661538461538</v>
      </c>
      <c r="D1414" s="12" t="n">
        <f aca="false">C1414/3.9*1.2</f>
        <v>4.63573964497041</v>
      </c>
      <c r="E1414" s="7"/>
    </row>
    <row r="1415" customFormat="false" ht="15" hidden="false" customHeight="false" outlineLevel="0" collapsed="false">
      <c r="A1415" s="8"/>
      <c r="B1415" s="9" t="s">
        <v>1477</v>
      </c>
      <c r="C1415" s="10" t="n">
        <v>26.8692307692308</v>
      </c>
      <c r="D1415" s="12" t="n">
        <f aca="false">C1415/3.9*1.2</f>
        <v>8.26745562130177</v>
      </c>
      <c r="E1415" s="7"/>
    </row>
    <row r="1416" customFormat="false" ht="15" hidden="false" customHeight="false" outlineLevel="0" collapsed="false">
      <c r="A1416" s="8"/>
      <c r="B1416" s="9" t="s">
        <v>1478</v>
      </c>
      <c r="C1416" s="10" t="n">
        <v>36.8846153846154</v>
      </c>
      <c r="D1416" s="12" t="n">
        <f aca="false">C1416/3.9*1.2</f>
        <v>11.3491124260355</v>
      </c>
      <c r="E1416" s="7"/>
    </row>
    <row r="1417" customFormat="false" ht="15" hidden="false" customHeight="false" outlineLevel="0" collapsed="false">
      <c r="A1417" s="8"/>
      <c r="B1417" s="9" t="s">
        <v>1479</v>
      </c>
      <c r="C1417" s="10" t="n">
        <v>2.42307692307692</v>
      </c>
      <c r="D1417" s="12" t="n">
        <f aca="false">C1417/3.9*1.2</f>
        <v>0.745562130177515</v>
      </c>
      <c r="E1417" s="7"/>
    </row>
    <row r="1418" customFormat="false" ht="15" hidden="false" customHeight="false" outlineLevel="0" collapsed="false">
      <c r="A1418" s="8"/>
      <c r="B1418" s="9" t="s">
        <v>1480</v>
      </c>
      <c r="C1418" s="10" t="n">
        <v>2.63846153846154</v>
      </c>
      <c r="D1418" s="12" t="n">
        <f aca="false">C1418/3.9*1.2</f>
        <v>0.811834319526627</v>
      </c>
      <c r="E1418" s="7"/>
    </row>
    <row r="1419" customFormat="false" ht="15" hidden="false" customHeight="false" outlineLevel="0" collapsed="false">
      <c r="A1419" s="8"/>
      <c r="B1419" s="9" t="s">
        <v>1481</v>
      </c>
      <c r="C1419" s="10" t="n">
        <v>2.25076923076923</v>
      </c>
      <c r="D1419" s="12" t="n">
        <f aca="false">C1419/3.9*1.2</f>
        <v>0.692544378698225</v>
      </c>
      <c r="E1419" s="7"/>
    </row>
    <row r="1420" customFormat="false" ht="15" hidden="false" customHeight="false" outlineLevel="0" collapsed="false">
      <c r="A1420" s="8"/>
      <c r="B1420" s="9" t="s">
        <v>1482</v>
      </c>
      <c r="C1420" s="10" t="n">
        <v>2.25076923076923</v>
      </c>
      <c r="D1420" s="12" t="n">
        <f aca="false">C1420/3.9*1.2</f>
        <v>0.692544378698225</v>
      </c>
      <c r="E1420" s="7"/>
    </row>
    <row r="1421" customFormat="false" ht="15" hidden="false" customHeight="false" outlineLevel="0" collapsed="false">
      <c r="A1421" s="8"/>
      <c r="B1421" s="9" t="s">
        <v>1483</v>
      </c>
      <c r="C1421" s="10" t="n">
        <v>2.25076923076923</v>
      </c>
      <c r="D1421" s="12" t="n">
        <f aca="false">C1421/3.9*1.2</f>
        <v>0.692544378698225</v>
      </c>
      <c r="E1421" s="7"/>
    </row>
    <row r="1422" customFormat="false" ht="15" hidden="false" customHeight="false" outlineLevel="0" collapsed="false">
      <c r="A1422" s="8"/>
      <c r="B1422" s="9" t="s">
        <v>1484</v>
      </c>
      <c r="C1422" s="10" t="n">
        <v>2.25076923076923</v>
      </c>
      <c r="D1422" s="12" t="n">
        <f aca="false">C1422/3.9*1.2</f>
        <v>0.692544378698225</v>
      </c>
      <c r="E1422" s="7"/>
    </row>
    <row r="1423" customFormat="false" ht="15" hidden="false" customHeight="false" outlineLevel="0" collapsed="false">
      <c r="A1423" s="8"/>
      <c r="B1423" s="9" t="s">
        <v>1485</v>
      </c>
      <c r="C1423" s="10" t="n">
        <v>2.39076923076923</v>
      </c>
      <c r="D1423" s="12" t="n">
        <f aca="false">C1423/3.9*1.2</f>
        <v>0.735621301775148</v>
      </c>
      <c r="E1423" s="7"/>
    </row>
    <row r="1424" customFormat="false" ht="15" hidden="false" customHeight="false" outlineLevel="0" collapsed="false">
      <c r="A1424" s="8"/>
      <c r="B1424" s="9" t="s">
        <v>1486</v>
      </c>
      <c r="C1424" s="10" t="n">
        <v>4.46923076923077</v>
      </c>
      <c r="D1424" s="12" t="n">
        <f aca="false">C1424/3.9*1.2</f>
        <v>1.37514792899408</v>
      </c>
      <c r="E1424" s="7"/>
    </row>
    <row r="1425" customFormat="false" ht="15" hidden="false" customHeight="false" outlineLevel="0" collapsed="false">
      <c r="A1425" s="8"/>
      <c r="B1425" s="9" t="s">
        <v>1487</v>
      </c>
      <c r="C1425" s="10" t="n">
        <v>3.42461538461538</v>
      </c>
      <c r="D1425" s="12" t="n">
        <f aca="false">C1425/3.9*1.2</f>
        <v>1.05372781065089</v>
      </c>
      <c r="E1425" s="7"/>
    </row>
    <row r="1426" customFormat="false" ht="15" hidden="false" customHeight="false" outlineLevel="0" collapsed="false">
      <c r="A1426" s="5" t="s">
        <v>1488</v>
      </c>
      <c r="B1426" s="5" t="s">
        <v>1489</v>
      </c>
      <c r="C1426" s="6" t="n">
        <v>0.387692307692308</v>
      </c>
      <c r="D1426" s="12" t="n">
        <f aca="false">C1426/3.9*1.2</f>
        <v>0.119289940828402</v>
      </c>
      <c r="E1426" s="7"/>
    </row>
    <row r="1427" customFormat="false" ht="15" hidden="false" customHeight="false" outlineLevel="0" collapsed="false">
      <c r="A1427" s="8"/>
      <c r="B1427" s="9" t="s">
        <v>1490</v>
      </c>
      <c r="C1427" s="10" t="n">
        <v>17.0584615384615</v>
      </c>
      <c r="D1427" s="12" t="n">
        <f aca="false">C1427/3.9*1.2</f>
        <v>5.2487573964497</v>
      </c>
      <c r="E1427" s="7"/>
    </row>
    <row r="1428" customFormat="false" ht="15" hidden="false" customHeight="false" outlineLevel="0" collapsed="false">
      <c r="A1428" s="8"/>
      <c r="B1428" s="9" t="s">
        <v>1491</v>
      </c>
      <c r="C1428" s="10" t="n">
        <v>0.936923076923077</v>
      </c>
      <c r="D1428" s="12" t="n">
        <f aca="false">C1428/3.9*1.2</f>
        <v>0.288284023668639</v>
      </c>
      <c r="E1428" s="7"/>
    </row>
    <row r="1429" customFormat="false" ht="15" hidden="false" customHeight="false" outlineLevel="0" collapsed="false">
      <c r="A1429" s="8"/>
      <c r="B1429" s="9" t="s">
        <v>1492</v>
      </c>
      <c r="C1429" s="10" t="n">
        <v>0.936923076923077</v>
      </c>
      <c r="D1429" s="12" t="n">
        <f aca="false">C1429/3.9*1.2</f>
        <v>0.288284023668639</v>
      </c>
      <c r="E1429" s="7"/>
    </row>
    <row r="1430" customFormat="false" ht="15" hidden="false" customHeight="false" outlineLevel="0" collapsed="false">
      <c r="A1430" s="8"/>
      <c r="B1430" s="9" t="s">
        <v>1493</v>
      </c>
      <c r="C1430" s="10" t="n">
        <v>0.936923076923077</v>
      </c>
      <c r="D1430" s="12" t="n">
        <f aca="false">C1430/3.9*1.2</f>
        <v>0.288284023668639</v>
      </c>
      <c r="E1430" s="7"/>
    </row>
    <row r="1431" customFormat="false" ht="15" hidden="false" customHeight="false" outlineLevel="0" collapsed="false">
      <c r="A1431" s="8"/>
      <c r="B1431" s="9" t="s">
        <v>1494</v>
      </c>
      <c r="C1431" s="10" t="n">
        <v>0.936923076923077</v>
      </c>
      <c r="D1431" s="12" t="n">
        <f aca="false">C1431/3.9*1.2</f>
        <v>0.288284023668639</v>
      </c>
      <c r="E1431" s="7"/>
    </row>
    <row r="1432" customFormat="false" ht="15" hidden="false" customHeight="false" outlineLevel="0" collapsed="false">
      <c r="A1432" s="8"/>
      <c r="B1432" s="9" t="s">
        <v>1495</v>
      </c>
      <c r="C1432" s="10" t="n">
        <v>0.936923076923077</v>
      </c>
      <c r="D1432" s="12" t="n">
        <f aca="false">C1432/3.9*1.2</f>
        <v>0.288284023668639</v>
      </c>
      <c r="E1432" s="7"/>
    </row>
    <row r="1433" customFormat="false" ht="15" hidden="false" customHeight="false" outlineLevel="0" collapsed="false">
      <c r="A1433" s="8"/>
      <c r="B1433" s="9" t="s">
        <v>1496</v>
      </c>
      <c r="C1433" s="10" t="n">
        <v>0.936923076923077</v>
      </c>
      <c r="D1433" s="12" t="n">
        <f aca="false">C1433/3.9*1.2</f>
        <v>0.288284023668639</v>
      </c>
      <c r="E1433" s="7"/>
    </row>
    <row r="1434" customFormat="false" ht="15" hidden="false" customHeight="false" outlineLevel="0" collapsed="false">
      <c r="A1434" s="8"/>
      <c r="B1434" s="9" t="s">
        <v>1497</v>
      </c>
      <c r="C1434" s="10" t="n">
        <v>0.936923076923077</v>
      </c>
      <c r="D1434" s="12" t="n">
        <f aca="false">C1434/3.9*1.2</f>
        <v>0.288284023668639</v>
      </c>
      <c r="E1434" s="7"/>
    </row>
    <row r="1435" customFormat="false" ht="15" hidden="false" customHeight="false" outlineLevel="0" collapsed="false">
      <c r="A1435" s="8"/>
      <c r="B1435" s="9" t="s">
        <v>1498</v>
      </c>
      <c r="C1435" s="10" t="n">
        <v>0.936923076923077</v>
      </c>
      <c r="D1435" s="12" t="n">
        <f aca="false">C1435/3.9*1.2</f>
        <v>0.288284023668639</v>
      </c>
      <c r="E1435" s="7"/>
    </row>
    <row r="1436" customFormat="false" ht="15" hidden="false" customHeight="false" outlineLevel="0" collapsed="false">
      <c r="A1436" s="8"/>
      <c r="B1436" s="9" t="s">
        <v>1499</v>
      </c>
      <c r="C1436" s="10" t="n">
        <v>0.936923076923077</v>
      </c>
      <c r="D1436" s="12" t="n">
        <f aca="false">C1436/3.9*1.2</f>
        <v>0.288284023668639</v>
      </c>
      <c r="E1436" s="7"/>
    </row>
    <row r="1437" customFormat="false" ht="15" hidden="false" customHeight="false" outlineLevel="0" collapsed="false">
      <c r="A1437" s="8"/>
      <c r="B1437" s="9" t="s">
        <v>1500</v>
      </c>
      <c r="C1437" s="10" t="n">
        <v>0.936923076923077</v>
      </c>
      <c r="D1437" s="12" t="n">
        <f aca="false">C1437/3.9*1.2</f>
        <v>0.288284023668639</v>
      </c>
      <c r="E1437" s="7"/>
    </row>
    <row r="1438" customFormat="false" ht="15" hidden="false" customHeight="false" outlineLevel="0" collapsed="false">
      <c r="A1438" s="8"/>
      <c r="B1438" s="9" t="s">
        <v>1501</v>
      </c>
      <c r="C1438" s="10" t="n">
        <v>0.936923076923077</v>
      </c>
      <c r="D1438" s="12" t="n">
        <f aca="false">C1438/3.9*1.2</f>
        <v>0.288284023668639</v>
      </c>
      <c r="E1438" s="7"/>
    </row>
    <row r="1439" customFormat="false" ht="15" hidden="false" customHeight="false" outlineLevel="0" collapsed="false">
      <c r="A1439" s="8"/>
      <c r="B1439" s="9" t="s">
        <v>1502</v>
      </c>
      <c r="C1439" s="10" t="n">
        <v>1.99230769230769</v>
      </c>
      <c r="D1439" s="12" t="n">
        <f aca="false">C1439/3.9*1.2</f>
        <v>0.61301775147929</v>
      </c>
      <c r="E1439" s="7"/>
    </row>
    <row r="1440" customFormat="false" ht="15" hidden="false" customHeight="false" outlineLevel="0" collapsed="false">
      <c r="A1440" s="8"/>
      <c r="B1440" s="9" t="s">
        <v>1503</v>
      </c>
      <c r="C1440" s="10" t="n">
        <v>1.99230769230769</v>
      </c>
      <c r="D1440" s="12" t="n">
        <f aca="false">C1440/3.9*1.2</f>
        <v>0.61301775147929</v>
      </c>
      <c r="E1440" s="7"/>
    </row>
    <row r="1441" customFormat="false" ht="15" hidden="false" customHeight="false" outlineLevel="0" collapsed="false">
      <c r="A1441" s="8"/>
      <c r="B1441" s="9" t="s">
        <v>1504</v>
      </c>
      <c r="C1441" s="10" t="n">
        <v>1.99230769230769</v>
      </c>
      <c r="D1441" s="12" t="n">
        <f aca="false">C1441/3.9*1.2</f>
        <v>0.61301775147929</v>
      </c>
      <c r="E1441" s="7"/>
    </row>
    <row r="1442" customFormat="false" ht="15" hidden="false" customHeight="false" outlineLevel="0" collapsed="false">
      <c r="A1442" s="8"/>
      <c r="B1442" s="9" t="s">
        <v>1505</v>
      </c>
      <c r="C1442" s="10" t="n">
        <v>1.99230769230769</v>
      </c>
      <c r="D1442" s="12" t="n">
        <f aca="false">C1442/3.9*1.2</f>
        <v>0.61301775147929</v>
      </c>
      <c r="E1442" s="7"/>
    </row>
    <row r="1443" customFormat="false" ht="15" hidden="false" customHeight="false" outlineLevel="0" collapsed="false">
      <c r="A1443" s="8"/>
      <c r="B1443" s="9" t="s">
        <v>1506</v>
      </c>
      <c r="C1443" s="10" t="n">
        <v>1.99230769230769</v>
      </c>
      <c r="D1443" s="12" t="n">
        <f aca="false">C1443/3.9*1.2</f>
        <v>0.61301775147929</v>
      </c>
      <c r="E1443" s="7"/>
    </row>
    <row r="1444" customFormat="false" ht="15" hidden="false" customHeight="false" outlineLevel="0" collapsed="false">
      <c r="A1444" s="8"/>
      <c r="B1444" s="9" t="s">
        <v>1507</v>
      </c>
      <c r="C1444" s="10" t="n">
        <v>1.99230769230769</v>
      </c>
      <c r="D1444" s="12" t="n">
        <f aca="false">C1444/3.9*1.2</f>
        <v>0.61301775147929</v>
      </c>
      <c r="E1444" s="7"/>
    </row>
    <row r="1445" customFormat="false" ht="15" hidden="false" customHeight="false" outlineLevel="0" collapsed="false">
      <c r="A1445" s="8"/>
      <c r="B1445" s="9" t="s">
        <v>1508</v>
      </c>
      <c r="C1445" s="10" t="n">
        <v>1.99230769230769</v>
      </c>
      <c r="D1445" s="12" t="n">
        <f aca="false">C1445/3.9*1.2</f>
        <v>0.61301775147929</v>
      </c>
      <c r="E1445" s="7"/>
    </row>
    <row r="1446" customFormat="false" ht="15" hidden="false" customHeight="false" outlineLevel="0" collapsed="false">
      <c r="A1446" s="8"/>
      <c r="B1446" s="9" t="s">
        <v>1509</v>
      </c>
      <c r="C1446" s="10" t="n">
        <v>1.99230769230769</v>
      </c>
      <c r="D1446" s="12" t="n">
        <f aca="false">C1446/3.9*1.2</f>
        <v>0.61301775147929</v>
      </c>
      <c r="E1446" s="7"/>
    </row>
    <row r="1447" customFormat="false" ht="15" hidden="false" customHeight="false" outlineLevel="0" collapsed="false">
      <c r="A1447" s="5" t="s">
        <v>1510</v>
      </c>
      <c r="B1447" s="5" t="s">
        <v>1511</v>
      </c>
      <c r="C1447" s="6" t="n">
        <v>0.656923076923077</v>
      </c>
      <c r="D1447" s="12" t="n">
        <f aca="false">C1447/3.9*1.2</f>
        <v>0.202130177514793</v>
      </c>
      <c r="E1447" s="7"/>
    </row>
    <row r="1448" customFormat="false" ht="15" hidden="false" customHeight="false" outlineLevel="0" collapsed="false">
      <c r="A1448" s="5" t="s">
        <v>1512</v>
      </c>
      <c r="B1448" s="5" t="s">
        <v>1513</v>
      </c>
      <c r="C1448" s="6" t="n">
        <v>2.46615384615385</v>
      </c>
      <c r="D1448" s="12" t="n">
        <f aca="false">C1448/3.9*1.2</f>
        <v>0.758816568047337</v>
      </c>
      <c r="E1448" s="7"/>
    </row>
    <row r="1449" customFormat="false" ht="15" hidden="false" customHeight="false" outlineLevel="0" collapsed="false">
      <c r="A1449" s="8"/>
      <c r="B1449" s="9" t="s">
        <v>1514</v>
      </c>
      <c r="C1449" s="10" t="n">
        <v>2.46615384615385</v>
      </c>
      <c r="D1449" s="12" t="n">
        <f aca="false">C1449/3.9*1.2</f>
        <v>0.758816568047337</v>
      </c>
      <c r="E1449" s="7"/>
    </row>
    <row r="1450" customFormat="false" ht="15" hidden="false" customHeight="false" outlineLevel="0" collapsed="false">
      <c r="A1450" s="8"/>
      <c r="B1450" s="9" t="s">
        <v>1515</v>
      </c>
      <c r="C1450" s="10" t="n">
        <v>2.46615384615385</v>
      </c>
      <c r="D1450" s="12" t="n">
        <f aca="false">C1450/3.9*1.2</f>
        <v>0.758816568047337</v>
      </c>
      <c r="E1450" s="7"/>
    </row>
    <row r="1451" customFormat="false" ht="15" hidden="false" customHeight="false" outlineLevel="0" collapsed="false">
      <c r="A1451" s="8"/>
      <c r="B1451" s="9" t="s">
        <v>1516</v>
      </c>
      <c r="C1451" s="10" t="n">
        <v>2.46615384615385</v>
      </c>
      <c r="D1451" s="12" t="n">
        <f aca="false">C1451/3.9*1.2</f>
        <v>0.758816568047337</v>
      </c>
      <c r="E1451" s="7"/>
    </row>
    <row r="1452" customFormat="false" ht="15" hidden="false" customHeight="false" outlineLevel="0" collapsed="false">
      <c r="A1452" s="5" t="s">
        <v>1517</v>
      </c>
      <c r="B1452" s="5" t="s">
        <v>1518</v>
      </c>
      <c r="C1452" s="6" t="n">
        <v>2.42307692307692</v>
      </c>
      <c r="D1452" s="12" t="n">
        <f aca="false">C1452/3.9*1.2</f>
        <v>0.745562130177515</v>
      </c>
      <c r="E1452" s="7"/>
    </row>
    <row r="1453" customFormat="false" ht="15" hidden="false" customHeight="false" outlineLevel="0" collapsed="false">
      <c r="A1453" s="8"/>
      <c r="B1453" s="9" t="s">
        <v>1519</v>
      </c>
      <c r="C1453" s="10" t="n">
        <v>1.71230769230769</v>
      </c>
      <c r="D1453" s="12" t="n">
        <f aca="false">C1453/3.9*1.2</f>
        <v>0.526863905325444</v>
      </c>
      <c r="E1453" s="7"/>
    </row>
    <row r="1454" customFormat="false" ht="15" hidden="false" customHeight="false" outlineLevel="0" collapsed="false">
      <c r="A1454" s="8"/>
      <c r="B1454" s="9" t="s">
        <v>1520</v>
      </c>
      <c r="C1454" s="10" t="n">
        <v>3.32769230769231</v>
      </c>
      <c r="D1454" s="12" t="n">
        <f aca="false">C1454/3.9*1.2</f>
        <v>1.02390532544379</v>
      </c>
      <c r="E1454" s="7"/>
    </row>
    <row r="1455" customFormat="false" ht="15" hidden="false" customHeight="false" outlineLevel="0" collapsed="false">
      <c r="A1455" s="8"/>
      <c r="B1455" s="9" t="s">
        <v>1521</v>
      </c>
      <c r="C1455" s="10" t="n">
        <v>3.32769230769231</v>
      </c>
      <c r="D1455" s="12" t="n">
        <f aca="false">C1455/3.9*1.2</f>
        <v>1.02390532544379</v>
      </c>
      <c r="E1455" s="7"/>
    </row>
    <row r="1456" customFormat="false" ht="15" hidden="false" customHeight="false" outlineLevel="0" collapsed="false">
      <c r="A1456" s="5" t="s">
        <v>1522</v>
      </c>
      <c r="B1456" s="5" t="s">
        <v>1523</v>
      </c>
      <c r="C1456" s="6" t="n">
        <v>1.30307692307692</v>
      </c>
      <c r="D1456" s="12" t="n">
        <f aca="false">C1456/3.9*1.2</f>
        <v>0.40094674556213</v>
      </c>
      <c r="E1456" s="7"/>
    </row>
    <row r="1457" customFormat="false" ht="15" hidden="false" customHeight="false" outlineLevel="0" collapsed="false">
      <c r="A1457" s="8"/>
      <c r="B1457" s="9" t="s">
        <v>1524</v>
      </c>
      <c r="C1457" s="10" t="n">
        <v>1.71230769230769</v>
      </c>
      <c r="D1457" s="12" t="n">
        <f aca="false">C1457/3.9*1.2</f>
        <v>0.526863905325444</v>
      </c>
      <c r="E1457" s="7"/>
    </row>
    <row r="1458" customFormat="false" ht="15" hidden="false" customHeight="false" outlineLevel="0" collapsed="false">
      <c r="A1458" s="8"/>
      <c r="B1458" s="9" t="s">
        <v>1525</v>
      </c>
      <c r="C1458" s="10" t="n">
        <v>1.71230769230769</v>
      </c>
      <c r="D1458" s="12" t="n">
        <f aca="false">C1458/3.9*1.2</f>
        <v>0.526863905325444</v>
      </c>
      <c r="E1458" s="7"/>
    </row>
    <row r="1459" customFormat="false" ht="15" hidden="false" customHeight="false" outlineLevel="0" collapsed="false">
      <c r="A1459" s="8"/>
      <c r="B1459" s="9" t="s">
        <v>1526</v>
      </c>
      <c r="C1459" s="10" t="n">
        <v>1.71230769230769</v>
      </c>
      <c r="D1459" s="12" t="n">
        <f aca="false">C1459/3.9*1.2</f>
        <v>0.526863905325444</v>
      </c>
      <c r="E1459" s="7"/>
    </row>
    <row r="1460" customFormat="false" ht="15" hidden="false" customHeight="false" outlineLevel="0" collapsed="false">
      <c r="A1460" s="8"/>
      <c r="B1460" s="9" t="s">
        <v>1527</v>
      </c>
      <c r="C1460" s="10" t="n">
        <v>1.30307692307692</v>
      </c>
      <c r="D1460" s="12" t="n">
        <f aca="false">C1460/3.9*1.2</f>
        <v>0.40094674556213</v>
      </c>
      <c r="E1460" s="7"/>
    </row>
    <row r="1461" customFormat="false" ht="15" hidden="false" customHeight="false" outlineLevel="0" collapsed="false">
      <c r="A1461" s="8"/>
      <c r="B1461" s="9" t="s">
        <v>1528</v>
      </c>
      <c r="C1461" s="10" t="n">
        <v>1.71230769230769</v>
      </c>
      <c r="D1461" s="12" t="n">
        <f aca="false">C1461/3.9*1.2</f>
        <v>0.526863905325444</v>
      </c>
      <c r="E1461" s="7"/>
    </row>
    <row r="1462" customFormat="false" ht="15" hidden="false" customHeight="false" outlineLevel="0" collapsed="false">
      <c r="A1462" s="8"/>
      <c r="B1462" s="9" t="s">
        <v>1529</v>
      </c>
      <c r="C1462" s="10" t="n">
        <v>686.150769230769</v>
      </c>
      <c r="D1462" s="12" t="n">
        <f aca="false">C1462/3.9*1.2</f>
        <v>211.123313609467</v>
      </c>
      <c r="E1462" s="7"/>
    </row>
    <row r="1463" customFormat="false" ht="15" hidden="false" customHeight="false" outlineLevel="0" collapsed="false">
      <c r="A1463" s="8"/>
      <c r="B1463" s="9" t="s">
        <v>1530</v>
      </c>
      <c r="C1463" s="10" t="n">
        <v>1.03384615384615</v>
      </c>
      <c r="D1463" s="12" t="n">
        <f aca="false">C1463/3.9*1.2</f>
        <v>0.31810650887574</v>
      </c>
      <c r="E1463" s="7"/>
    </row>
    <row r="1464" customFormat="false" ht="15" hidden="false" customHeight="false" outlineLevel="0" collapsed="false">
      <c r="A1464" s="8"/>
      <c r="B1464" s="9" t="s">
        <v>1531</v>
      </c>
      <c r="C1464" s="10" t="n">
        <v>1.32461538461538</v>
      </c>
      <c r="D1464" s="12" t="n">
        <f aca="false">C1464/3.9*1.2</f>
        <v>0.407573964497041</v>
      </c>
      <c r="E1464" s="7"/>
    </row>
    <row r="1465" customFormat="false" ht="15" hidden="false" customHeight="false" outlineLevel="0" collapsed="false">
      <c r="A1465" s="8"/>
      <c r="B1465" s="9" t="s">
        <v>1532</v>
      </c>
      <c r="C1465" s="10" t="n">
        <v>0.613846153846154</v>
      </c>
      <c r="D1465" s="12" t="n">
        <f aca="false">C1465/3.9*1.2</f>
        <v>0.18887573964497</v>
      </c>
      <c r="E1465" s="7"/>
    </row>
    <row r="1466" customFormat="false" ht="15" hidden="false" customHeight="false" outlineLevel="0" collapsed="false">
      <c r="A1466" s="8"/>
      <c r="B1466" s="9" t="s">
        <v>1533</v>
      </c>
      <c r="C1466" s="10" t="n">
        <v>0.904615384615385</v>
      </c>
      <c r="D1466" s="12" t="n">
        <f aca="false">C1466/3.9*1.2</f>
        <v>0.278343195266272</v>
      </c>
      <c r="E1466" s="7"/>
    </row>
    <row r="1467" customFormat="false" ht="15" hidden="false" customHeight="false" outlineLevel="0" collapsed="false">
      <c r="A1467" s="8"/>
      <c r="B1467" s="9" t="s">
        <v>1534</v>
      </c>
      <c r="C1467" s="10" t="n">
        <v>0.829230769230769</v>
      </c>
      <c r="D1467" s="12" t="n">
        <f aca="false">C1467/3.9*1.2</f>
        <v>0.255147928994083</v>
      </c>
      <c r="E1467" s="7"/>
    </row>
    <row r="1468" customFormat="false" ht="15" hidden="false" customHeight="false" outlineLevel="0" collapsed="false">
      <c r="A1468" s="8"/>
      <c r="B1468" s="9" t="s">
        <v>1535</v>
      </c>
      <c r="C1468" s="10" t="n">
        <v>0.829230769230769</v>
      </c>
      <c r="D1468" s="12" t="n">
        <f aca="false">C1468/3.9*1.2</f>
        <v>0.255147928994083</v>
      </c>
      <c r="E1468" s="7"/>
    </row>
    <row r="1469" customFormat="false" ht="15" hidden="false" customHeight="false" outlineLevel="0" collapsed="false">
      <c r="A1469" s="8"/>
      <c r="B1469" s="9" t="s">
        <v>1536</v>
      </c>
      <c r="C1469" s="10" t="n">
        <v>0.829230769230769</v>
      </c>
      <c r="D1469" s="12" t="n">
        <f aca="false">C1469/3.9*1.2</f>
        <v>0.255147928994083</v>
      </c>
      <c r="E1469" s="7"/>
    </row>
    <row r="1470" customFormat="false" ht="15" hidden="false" customHeight="false" outlineLevel="0" collapsed="false">
      <c r="A1470" s="8"/>
      <c r="B1470" s="9" t="s">
        <v>1537</v>
      </c>
      <c r="C1470" s="10" t="n">
        <v>0.613846153846154</v>
      </c>
      <c r="D1470" s="12" t="n">
        <f aca="false">C1470/3.9*1.2</f>
        <v>0.18887573964497</v>
      </c>
      <c r="E1470" s="7"/>
    </row>
    <row r="1471" customFormat="false" ht="15" hidden="false" customHeight="false" outlineLevel="0" collapsed="false">
      <c r="A1471" s="8"/>
      <c r="B1471" s="9" t="s">
        <v>1538</v>
      </c>
      <c r="C1471" s="10" t="n">
        <v>0.678461538461538</v>
      </c>
      <c r="D1471" s="12" t="n">
        <f aca="false">C1471/3.9*1.2</f>
        <v>0.208757396449704</v>
      </c>
      <c r="E1471" s="7"/>
    </row>
    <row r="1472" customFormat="false" ht="15" hidden="false" customHeight="false" outlineLevel="0" collapsed="false">
      <c r="A1472" s="8"/>
      <c r="B1472" s="9" t="s">
        <v>1539</v>
      </c>
      <c r="C1472" s="10" t="n">
        <v>1.03384615384615</v>
      </c>
      <c r="D1472" s="12" t="n">
        <f aca="false">C1472/3.9*1.2</f>
        <v>0.31810650887574</v>
      </c>
      <c r="E1472" s="7"/>
    </row>
    <row r="1473" customFormat="false" ht="15" hidden="false" customHeight="false" outlineLevel="0" collapsed="false">
      <c r="A1473" s="8"/>
      <c r="B1473" s="9" t="s">
        <v>1540</v>
      </c>
      <c r="C1473" s="10" t="n">
        <v>0.829230769230769</v>
      </c>
      <c r="D1473" s="12" t="n">
        <f aca="false">C1473/3.9*1.2</f>
        <v>0.255147928994083</v>
      </c>
      <c r="E1473" s="7"/>
    </row>
    <row r="1474" customFormat="false" ht="15" hidden="false" customHeight="false" outlineLevel="0" collapsed="false">
      <c r="A1474" s="8"/>
      <c r="B1474" s="9" t="s">
        <v>1541</v>
      </c>
      <c r="C1474" s="10" t="n">
        <v>1.36769230769231</v>
      </c>
      <c r="D1474" s="12" t="n">
        <f aca="false">C1474/3.9*1.2</f>
        <v>0.420828402366864</v>
      </c>
      <c r="E1474" s="7"/>
    </row>
    <row r="1475" customFormat="false" ht="15" hidden="false" customHeight="false" outlineLevel="0" collapsed="false">
      <c r="A1475" s="8"/>
      <c r="B1475" s="9" t="s">
        <v>1542</v>
      </c>
      <c r="C1475" s="10" t="n">
        <v>1.35692307692308</v>
      </c>
      <c r="D1475" s="12" t="n">
        <f aca="false">C1475/3.9*1.2</f>
        <v>0.417514792899408</v>
      </c>
      <c r="E1475" s="7"/>
    </row>
    <row r="1476" customFormat="false" ht="15" hidden="false" customHeight="false" outlineLevel="0" collapsed="false">
      <c r="A1476" s="8"/>
      <c r="B1476" s="9" t="s">
        <v>1543</v>
      </c>
      <c r="C1476" s="10" t="n">
        <v>1.03384615384615</v>
      </c>
      <c r="D1476" s="12" t="n">
        <f aca="false">C1476/3.9*1.2</f>
        <v>0.31810650887574</v>
      </c>
      <c r="E1476" s="7"/>
    </row>
    <row r="1477" customFormat="false" ht="15" hidden="false" customHeight="false" outlineLevel="0" collapsed="false">
      <c r="A1477" s="8"/>
      <c r="B1477" s="9" t="s">
        <v>1544</v>
      </c>
      <c r="C1477" s="10" t="n">
        <v>3.06923076923077</v>
      </c>
      <c r="D1477" s="12" t="n">
        <f aca="false">C1477/3.9*1.2</f>
        <v>0.944378698224852</v>
      </c>
      <c r="E1477" s="7"/>
    </row>
    <row r="1478" customFormat="false" ht="15" hidden="false" customHeight="false" outlineLevel="0" collapsed="false">
      <c r="A1478" s="8"/>
      <c r="B1478" s="9" t="s">
        <v>1545</v>
      </c>
      <c r="C1478" s="10" t="n">
        <v>3.06923076923077</v>
      </c>
      <c r="D1478" s="12" t="n">
        <f aca="false">C1478/3.9*1.2</f>
        <v>0.944378698224852</v>
      </c>
      <c r="E1478" s="7"/>
    </row>
    <row r="1479" customFormat="false" ht="15" hidden="false" customHeight="false" outlineLevel="0" collapsed="false">
      <c r="A1479" s="8"/>
      <c r="B1479" s="9" t="s">
        <v>1546</v>
      </c>
      <c r="C1479" s="10" t="n">
        <v>5.13692307692308</v>
      </c>
      <c r="D1479" s="12" t="n">
        <f aca="false">C1479/3.9*1.2</f>
        <v>1.58059171597633</v>
      </c>
      <c r="E1479" s="7"/>
    </row>
    <row r="1480" customFormat="false" ht="15" hidden="false" customHeight="false" outlineLevel="0" collapsed="false">
      <c r="A1480" s="8"/>
      <c r="B1480" s="9" t="s">
        <v>1547</v>
      </c>
      <c r="C1480" s="10" t="n">
        <v>2.26153846153846</v>
      </c>
      <c r="D1480" s="12" t="n">
        <f aca="false">C1480/3.9*1.2</f>
        <v>0.695857988165681</v>
      </c>
      <c r="E1480" s="7"/>
    </row>
    <row r="1481" customFormat="false" ht="15" hidden="false" customHeight="false" outlineLevel="0" collapsed="false">
      <c r="A1481" s="8"/>
      <c r="B1481" s="9" t="s">
        <v>1548</v>
      </c>
      <c r="C1481" s="10" t="n">
        <v>5.13692307692308</v>
      </c>
      <c r="D1481" s="12" t="n">
        <f aca="false">C1481/3.9*1.2</f>
        <v>1.58059171597633</v>
      </c>
      <c r="E1481" s="7"/>
    </row>
    <row r="1482" customFormat="false" ht="15" hidden="false" customHeight="false" outlineLevel="0" collapsed="false">
      <c r="A1482" s="8"/>
      <c r="B1482" s="9" t="s">
        <v>1549</v>
      </c>
      <c r="C1482" s="10" t="n">
        <v>2.26153846153846</v>
      </c>
      <c r="D1482" s="12" t="n">
        <f aca="false">C1482/3.9*1.2</f>
        <v>0.695857988165681</v>
      </c>
      <c r="E1482" s="7"/>
    </row>
    <row r="1483" customFormat="false" ht="15" hidden="false" customHeight="false" outlineLevel="0" collapsed="false">
      <c r="A1483" s="8"/>
      <c r="B1483" s="9" t="s">
        <v>1550</v>
      </c>
      <c r="C1483" s="10" t="n">
        <v>2.26153846153846</v>
      </c>
      <c r="D1483" s="12" t="n">
        <f aca="false">C1483/3.9*1.2</f>
        <v>0.695857988165681</v>
      </c>
      <c r="E1483" s="7"/>
    </row>
    <row r="1484" customFormat="false" ht="15" hidden="false" customHeight="false" outlineLevel="0" collapsed="false">
      <c r="A1484" s="8"/>
      <c r="B1484" s="9" t="s">
        <v>1551</v>
      </c>
      <c r="C1484" s="10" t="n">
        <v>12.2230769230769</v>
      </c>
      <c r="D1484" s="12" t="n">
        <f aca="false">C1484/3.9*1.2</f>
        <v>3.76094674556213</v>
      </c>
      <c r="E1484" s="7"/>
    </row>
    <row r="1485" customFormat="false" ht="15" hidden="false" customHeight="false" outlineLevel="0" collapsed="false">
      <c r="A1485" s="8"/>
      <c r="B1485" s="9" t="s">
        <v>1552</v>
      </c>
      <c r="C1485" s="10" t="n">
        <v>2.45538461538462</v>
      </c>
      <c r="D1485" s="12" t="n">
        <f aca="false">C1485/3.9*1.2</f>
        <v>0.755502958579882</v>
      </c>
      <c r="E1485" s="7"/>
    </row>
    <row r="1486" customFormat="false" ht="15" hidden="false" customHeight="false" outlineLevel="0" collapsed="false">
      <c r="A1486" s="8"/>
      <c r="B1486" s="9" t="s">
        <v>1553</v>
      </c>
      <c r="C1486" s="10" t="n">
        <v>5.13692307692308</v>
      </c>
      <c r="D1486" s="12" t="n">
        <f aca="false">C1486/3.9*1.2</f>
        <v>1.58059171597633</v>
      </c>
      <c r="E1486" s="7"/>
    </row>
    <row r="1487" customFormat="false" ht="15" hidden="false" customHeight="false" outlineLevel="0" collapsed="false">
      <c r="A1487" s="8"/>
      <c r="B1487" s="9" t="s">
        <v>1554</v>
      </c>
      <c r="C1487" s="10" t="n">
        <v>2.26153846153846</v>
      </c>
      <c r="D1487" s="12" t="n">
        <f aca="false">C1487/3.9*1.2</f>
        <v>0.695857988165681</v>
      </c>
      <c r="E1487" s="7"/>
    </row>
    <row r="1488" customFormat="false" ht="15" hidden="false" customHeight="false" outlineLevel="0" collapsed="false">
      <c r="A1488" s="8"/>
      <c r="B1488" s="9" t="s">
        <v>1555</v>
      </c>
      <c r="C1488" s="10" t="n">
        <v>36.3784615384615</v>
      </c>
      <c r="D1488" s="12" t="n">
        <f aca="false">C1488/3.9*1.2</f>
        <v>11.1933727810651</v>
      </c>
      <c r="E1488" s="7"/>
    </row>
    <row r="1489" customFormat="false" ht="15" hidden="false" customHeight="false" outlineLevel="0" collapsed="false">
      <c r="A1489" s="8"/>
      <c r="B1489" s="9" t="s">
        <v>1556</v>
      </c>
      <c r="C1489" s="10" t="n">
        <v>12.2230769230769</v>
      </c>
      <c r="D1489" s="12" t="n">
        <f aca="false">C1489/3.9*1.2</f>
        <v>3.76094674556213</v>
      </c>
      <c r="E1489" s="7"/>
    </row>
    <row r="1490" customFormat="false" ht="15" hidden="false" customHeight="false" outlineLevel="0" collapsed="false">
      <c r="A1490" s="8"/>
      <c r="B1490" s="9" t="s">
        <v>1557</v>
      </c>
      <c r="C1490" s="10" t="n">
        <v>2.45538461538462</v>
      </c>
      <c r="D1490" s="12" t="n">
        <f aca="false">C1490/3.9*1.2</f>
        <v>0.755502958579882</v>
      </c>
      <c r="E1490" s="7"/>
    </row>
    <row r="1491" customFormat="false" ht="15" hidden="false" customHeight="false" outlineLevel="0" collapsed="false">
      <c r="A1491" s="8"/>
      <c r="B1491" s="9" t="s">
        <v>1558</v>
      </c>
      <c r="C1491" s="10" t="n">
        <v>2.26153846153846</v>
      </c>
      <c r="D1491" s="12" t="n">
        <f aca="false">C1491/3.9*1.2</f>
        <v>0.695857988165681</v>
      </c>
      <c r="E1491" s="7"/>
    </row>
    <row r="1492" customFormat="false" ht="15" hidden="false" customHeight="false" outlineLevel="0" collapsed="false">
      <c r="A1492" s="8"/>
      <c r="B1492" s="9" t="s">
        <v>1559</v>
      </c>
      <c r="C1492" s="10" t="n">
        <v>36.3784615384615</v>
      </c>
      <c r="D1492" s="12" t="n">
        <f aca="false">C1492/3.9*1.2</f>
        <v>11.1933727810651</v>
      </c>
      <c r="E1492" s="7"/>
    </row>
    <row r="1493" customFormat="false" ht="15" hidden="false" customHeight="false" outlineLevel="0" collapsed="false">
      <c r="A1493" s="8"/>
      <c r="B1493" s="9" t="s">
        <v>1560</v>
      </c>
      <c r="C1493" s="10" t="n">
        <v>5.13692307692308</v>
      </c>
      <c r="D1493" s="12" t="n">
        <f aca="false">C1493/3.9*1.2</f>
        <v>1.58059171597633</v>
      </c>
      <c r="E1493" s="7"/>
    </row>
    <row r="1494" customFormat="false" ht="15" hidden="false" customHeight="false" outlineLevel="0" collapsed="false">
      <c r="A1494" s="8"/>
      <c r="B1494" s="9" t="s">
        <v>1561</v>
      </c>
      <c r="C1494" s="10" t="n">
        <v>2.26153846153846</v>
      </c>
      <c r="D1494" s="12" t="n">
        <f aca="false">C1494/3.9*1.2</f>
        <v>0.695857988165681</v>
      </c>
      <c r="E1494" s="7"/>
    </row>
    <row r="1495" customFormat="false" ht="15" hidden="false" customHeight="false" outlineLevel="0" collapsed="false">
      <c r="A1495" s="8"/>
      <c r="B1495" s="9" t="s">
        <v>1562</v>
      </c>
      <c r="C1495" s="10" t="n">
        <v>36.3784615384615</v>
      </c>
      <c r="D1495" s="12" t="n">
        <f aca="false">C1495/3.9*1.2</f>
        <v>11.1933727810651</v>
      </c>
      <c r="E1495" s="7"/>
    </row>
    <row r="1496" customFormat="false" ht="15" hidden="false" customHeight="false" outlineLevel="0" collapsed="false">
      <c r="A1496" s="8"/>
      <c r="B1496" s="9" t="s">
        <v>1563</v>
      </c>
      <c r="C1496" s="10" t="n">
        <v>12.2230769230769</v>
      </c>
      <c r="D1496" s="12" t="n">
        <f aca="false">C1496/3.9*1.2</f>
        <v>3.76094674556213</v>
      </c>
      <c r="E1496" s="7"/>
    </row>
    <row r="1497" customFormat="false" ht="15" hidden="false" customHeight="false" outlineLevel="0" collapsed="false">
      <c r="A1497" s="8"/>
      <c r="B1497" s="9" t="s">
        <v>1564</v>
      </c>
      <c r="C1497" s="10" t="n">
        <v>2.45538461538462</v>
      </c>
      <c r="D1497" s="12" t="n">
        <f aca="false">C1497/3.9*1.2</f>
        <v>0.755502958579882</v>
      </c>
      <c r="E1497" s="7"/>
    </row>
    <row r="1498" customFormat="false" ht="15" hidden="false" customHeight="false" outlineLevel="0" collapsed="false">
      <c r="A1498" s="8"/>
      <c r="B1498" s="9" t="s">
        <v>1565</v>
      </c>
      <c r="C1498" s="10" t="n">
        <v>32.9</v>
      </c>
      <c r="D1498" s="12" t="n">
        <f aca="false">C1498/3.9*1.2</f>
        <v>10.1230769230769</v>
      </c>
      <c r="E1498" s="7"/>
    </row>
    <row r="1499" customFormat="false" ht="15" hidden="false" customHeight="false" outlineLevel="0" collapsed="false">
      <c r="A1499" s="8"/>
      <c r="B1499" s="9" t="s">
        <v>1566</v>
      </c>
      <c r="C1499" s="10" t="n">
        <v>32.9</v>
      </c>
      <c r="D1499" s="12" t="n">
        <f aca="false">C1499/3.9*1.2</f>
        <v>10.1230769230769</v>
      </c>
      <c r="E1499" s="7"/>
    </row>
    <row r="1500" customFormat="false" ht="15" hidden="false" customHeight="false" outlineLevel="0" collapsed="false">
      <c r="A1500" s="8"/>
      <c r="B1500" s="9" t="s">
        <v>1567</v>
      </c>
      <c r="C1500" s="10" t="n">
        <v>32.9</v>
      </c>
      <c r="D1500" s="12" t="n">
        <f aca="false">C1500/3.9*1.2</f>
        <v>10.1230769230769</v>
      </c>
      <c r="E1500" s="7"/>
    </row>
    <row r="1501" customFormat="false" ht="15" hidden="false" customHeight="false" outlineLevel="0" collapsed="false">
      <c r="A1501" s="8"/>
      <c r="B1501" s="9" t="s">
        <v>1568</v>
      </c>
      <c r="C1501" s="10" t="n">
        <v>32.9</v>
      </c>
      <c r="D1501" s="12" t="n">
        <f aca="false">C1501/3.9*1.2</f>
        <v>10.1230769230769</v>
      </c>
      <c r="E1501" s="7"/>
    </row>
    <row r="1502" customFormat="false" ht="15" hidden="false" customHeight="false" outlineLevel="0" collapsed="false">
      <c r="A1502" s="8"/>
      <c r="B1502" s="9" t="s">
        <v>1569</v>
      </c>
      <c r="C1502" s="10" t="n">
        <v>1.35692307692308</v>
      </c>
      <c r="D1502" s="12" t="n">
        <f aca="false">C1502/3.9*1.2</f>
        <v>0.417514792899408</v>
      </c>
      <c r="E1502" s="7"/>
    </row>
    <row r="1503" customFormat="false" ht="15" hidden="false" customHeight="false" outlineLevel="0" collapsed="false">
      <c r="A1503" s="8"/>
      <c r="B1503" s="9" t="s">
        <v>1570</v>
      </c>
      <c r="C1503" s="10" t="n">
        <v>1.35692307692308</v>
      </c>
      <c r="D1503" s="12" t="n">
        <f aca="false">C1503/3.9*1.2</f>
        <v>0.417514792899408</v>
      </c>
      <c r="E1503" s="7"/>
    </row>
    <row r="1504" customFormat="false" ht="15" hidden="false" customHeight="false" outlineLevel="0" collapsed="false">
      <c r="A1504" s="8"/>
      <c r="B1504" s="9" t="s">
        <v>1571</v>
      </c>
      <c r="C1504" s="10" t="n">
        <v>1.35692307692308</v>
      </c>
      <c r="D1504" s="12" t="n">
        <f aca="false">C1504/3.9*1.2</f>
        <v>0.417514792899408</v>
      </c>
      <c r="E1504" s="7"/>
    </row>
    <row r="1505" customFormat="false" ht="15" hidden="false" customHeight="false" outlineLevel="0" collapsed="false">
      <c r="A1505" s="8"/>
      <c r="B1505" s="9" t="s">
        <v>1572</v>
      </c>
      <c r="C1505" s="10" t="n">
        <v>2.86461538461538</v>
      </c>
      <c r="D1505" s="12" t="n">
        <f aca="false">C1505/3.9*1.2</f>
        <v>0.881420118343195</v>
      </c>
      <c r="E1505" s="7"/>
    </row>
    <row r="1506" customFormat="false" ht="15" hidden="false" customHeight="false" outlineLevel="0" collapsed="false">
      <c r="A1506" s="8"/>
      <c r="B1506" s="9" t="s">
        <v>1573</v>
      </c>
      <c r="C1506" s="10" t="n">
        <v>1.35692307692308</v>
      </c>
      <c r="D1506" s="12" t="n">
        <f aca="false">C1506/3.9*1.2</f>
        <v>0.417514792899408</v>
      </c>
      <c r="E1506" s="7"/>
    </row>
    <row r="1507" customFormat="false" ht="15" hidden="false" customHeight="false" outlineLevel="0" collapsed="false">
      <c r="A1507" s="8"/>
      <c r="B1507" s="9" t="s">
        <v>1574</v>
      </c>
      <c r="C1507" s="10" t="n">
        <v>2.86461538461538</v>
      </c>
      <c r="D1507" s="12" t="n">
        <f aca="false">C1507/3.9*1.2</f>
        <v>0.881420118343195</v>
      </c>
      <c r="E1507" s="7"/>
    </row>
    <row r="1508" customFormat="false" ht="15" hidden="false" customHeight="false" outlineLevel="0" collapsed="false">
      <c r="A1508" s="8"/>
      <c r="B1508" s="9" t="s">
        <v>1575</v>
      </c>
      <c r="C1508" s="10" t="n">
        <v>1.35692307692308</v>
      </c>
      <c r="D1508" s="12" t="n">
        <f aca="false">C1508/3.9*1.2</f>
        <v>0.417514792899408</v>
      </c>
      <c r="E1508" s="7"/>
    </row>
    <row r="1509" customFormat="false" ht="15" hidden="false" customHeight="false" outlineLevel="0" collapsed="false">
      <c r="A1509" s="8"/>
      <c r="B1509" s="9" t="s">
        <v>1576</v>
      </c>
      <c r="C1509" s="10" t="n">
        <v>2.81076923076923</v>
      </c>
      <c r="D1509" s="12" t="n">
        <f aca="false">C1509/3.9*1.2</f>
        <v>0.864852071005917</v>
      </c>
      <c r="E1509" s="7"/>
    </row>
    <row r="1510" customFormat="false" ht="15" hidden="false" customHeight="false" outlineLevel="0" collapsed="false">
      <c r="A1510" s="8"/>
      <c r="B1510" s="9" t="s">
        <v>1577</v>
      </c>
      <c r="C1510" s="10" t="n">
        <v>3.98461538461538</v>
      </c>
      <c r="D1510" s="12" t="n">
        <f aca="false">C1510/3.9*1.2</f>
        <v>1.22603550295858</v>
      </c>
      <c r="E1510" s="7"/>
    </row>
    <row r="1511" customFormat="false" ht="15" hidden="false" customHeight="false" outlineLevel="0" collapsed="false">
      <c r="A1511" s="8"/>
      <c r="B1511" s="9" t="s">
        <v>1578</v>
      </c>
      <c r="C1511" s="10" t="n">
        <v>10.1553846153846</v>
      </c>
      <c r="D1511" s="12" t="n">
        <f aca="false">C1511/3.9*1.2</f>
        <v>3.12473372781065</v>
      </c>
      <c r="E1511" s="7"/>
    </row>
    <row r="1512" customFormat="false" ht="15" hidden="false" customHeight="false" outlineLevel="0" collapsed="false">
      <c r="A1512" s="8"/>
      <c r="B1512" s="9" t="s">
        <v>1579</v>
      </c>
      <c r="C1512" s="10" t="n">
        <v>14.3984615384615</v>
      </c>
      <c r="D1512" s="12" t="n">
        <f aca="false">C1512/3.9*1.2</f>
        <v>4.43029585798817</v>
      </c>
      <c r="E1512" s="7"/>
    </row>
    <row r="1513" customFormat="false" ht="15" hidden="false" customHeight="false" outlineLevel="0" collapsed="false">
      <c r="A1513" s="8"/>
      <c r="B1513" s="9" t="s">
        <v>1580</v>
      </c>
      <c r="C1513" s="10" t="n">
        <v>3.98461538461538</v>
      </c>
      <c r="D1513" s="12" t="n">
        <f aca="false">C1513/3.9*1.2</f>
        <v>1.22603550295858</v>
      </c>
      <c r="E1513" s="7"/>
    </row>
    <row r="1514" customFormat="false" ht="15" hidden="false" customHeight="false" outlineLevel="0" collapsed="false">
      <c r="A1514" s="8"/>
      <c r="B1514" s="9" t="s">
        <v>1581</v>
      </c>
      <c r="C1514" s="10" t="n">
        <v>1.08769230769231</v>
      </c>
      <c r="D1514" s="12" t="n">
        <f aca="false">C1514/3.9*1.2</f>
        <v>0.334674556213018</v>
      </c>
      <c r="E1514" s="7"/>
    </row>
    <row r="1515" customFormat="false" ht="15" hidden="false" customHeight="false" outlineLevel="0" collapsed="false">
      <c r="A1515" s="8"/>
      <c r="B1515" s="9" t="s">
        <v>1582</v>
      </c>
      <c r="C1515" s="10" t="n">
        <v>2.38</v>
      </c>
      <c r="D1515" s="12" t="n">
        <f aca="false">C1515/3.9*1.2</f>
        <v>0.732307692307692</v>
      </c>
      <c r="E1515" s="7"/>
    </row>
    <row r="1516" customFormat="false" ht="15" hidden="false" customHeight="false" outlineLevel="0" collapsed="false">
      <c r="A1516" s="8"/>
      <c r="B1516" s="9" t="s">
        <v>1583</v>
      </c>
      <c r="C1516" s="10" t="n">
        <v>4.35076923076923</v>
      </c>
      <c r="D1516" s="12" t="n">
        <f aca="false">C1516/3.9*1.2</f>
        <v>1.33869822485207</v>
      </c>
      <c r="E1516" s="7"/>
    </row>
    <row r="1517" customFormat="false" ht="15" hidden="false" customHeight="false" outlineLevel="0" collapsed="false">
      <c r="A1517" s="8"/>
      <c r="B1517" s="9" t="s">
        <v>1584</v>
      </c>
      <c r="C1517" s="10" t="n">
        <v>1.06615384615385</v>
      </c>
      <c r="D1517" s="12" t="n">
        <f aca="false">C1517/3.9*1.2</f>
        <v>0.328047337278107</v>
      </c>
      <c r="E1517" s="7"/>
    </row>
    <row r="1518" customFormat="false" ht="15" hidden="false" customHeight="false" outlineLevel="0" collapsed="false">
      <c r="A1518" s="8"/>
      <c r="B1518" s="9" t="s">
        <v>1585</v>
      </c>
      <c r="C1518" s="10" t="n">
        <v>2.38</v>
      </c>
      <c r="D1518" s="12" t="n">
        <f aca="false">C1518/3.9*1.2</f>
        <v>0.732307692307692</v>
      </c>
      <c r="E1518" s="7"/>
    </row>
    <row r="1519" customFormat="false" ht="15" hidden="false" customHeight="false" outlineLevel="0" collapsed="false">
      <c r="A1519" s="8"/>
      <c r="B1519" s="9" t="s">
        <v>1586</v>
      </c>
      <c r="C1519" s="10" t="n">
        <v>13.1707692307692</v>
      </c>
      <c r="D1519" s="12" t="n">
        <f aca="false">C1519/3.9*1.2</f>
        <v>4.05254437869823</v>
      </c>
      <c r="E1519" s="7"/>
    </row>
    <row r="1520" customFormat="false" ht="15" hidden="false" customHeight="false" outlineLevel="0" collapsed="false">
      <c r="A1520" s="8"/>
      <c r="B1520" s="9" t="s">
        <v>1587</v>
      </c>
      <c r="C1520" s="10" t="n">
        <v>3.29538461538462</v>
      </c>
      <c r="D1520" s="12" t="n">
        <f aca="false">C1520/3.9*1.2</f>
        <v>1.01396449704142</v>
      </c>
      <c r="E1520" s="7"/>
    </row>
    <row r="1521" customFormat="false" ht="15" hidden="false" customHeight="false" outlineLevel="0" collapsed="false">
      <c r="A1521" s="8"/>
      <c r="B1521" s="9" t="s">
        <v>1588</v>
      </c>
      <c r="C1521" s="10" t="n">
        <v>1.06615384615385</v>
      </c>
      <c r="D1521" s="12" t="n">
        <f aca="false">C1521/3.9*1.2</f>
        <v>0.328047337278107</v>
      </c>
      <c r="E1521" s="7"/>
    </row>
    <row r="1522" customFormat="false" ht="15" hidden="false" customHeight="false" outlineLevel="0" collapsed="false">
      <c r="A1522" s="8"/>
      <c r="B1522" s="9" t="s">
        <v>1589</v>
      </c>
      <c r="C1522" s="10" t="n">
        <v>2.39076923076923</v>
      </c>
      <c r="D1522" s="12" t="n">
        <f aca="false">C1522/3.9*1.2</f>
        <v>0.735621301775148</v>
      </c>
      <c r="E1522" s="7"/>
    </row>
    <row r="1523" customFormat="false" ht="15" hidden="false" customHeight="false" outlineLevel="0" collapsed="false">
      <c r="A1523" s="8"/>
      <c r="B1523" s="9" t="s">
        <v>1590</v>
      </c>
      <c r="C1523" s="10" t="n">
        <v>3.85538461538462</v>
      </c>
      <c r="D1523" s="12" t="n">
        <f aca="false">C1523/3.9*1.2</f>
        <v>1.18627218934911</v>
      </c>
      <c r="E1523" s="7"/>
    </row>
    <row r="1524" customFormat="false" ht="15" hidden="false" customHeight="false" outlineLevel="0" collapsed="false">
      <c r="A1524" s="8"/>
      <c r="B1524" s="9" t="s">
        <v>1591</v>
      </c>
      <c r="C1524" s="10" t="n">
        <v>3.85538461538462</v>
      </c>
      <c r="D1524" s="12" t="n">
        <f aca="false">C1524/3.9*1.2</f>
        <v>1.18627218934911</v>
      </c>
      <c r="E1524" s="7"/>
    </row>
    <row r="1525" customFormat="false" ht="15" hidden="false" customHeight="false" outlineLevel="0" collapsed="false">
      <c r="A1525" s="8"/>
      <c r="B1525" s="9" t="s">
        <v>1592</v>
      </c>
      <c r="C1525" s="10" t="n">
        <v>3.29538461538462</v>
      </c>
      <c r="D1525" s="12" t="n">
        <f aca="false">C1525/3.9*1.2</f>
        <v>1.01396449704142</v>
      </c>
      <c r="E1525" s="7"/>
    </row>
    <row r="1526" customFormat="false" ht="15" hidden="false" customHeight="false" outlineLevel="0" collapsed="false">
      <c r="A1526" s="8"/>
      <c r="B1526" s="9" t="s">
        <v>1593</v>
      </c>
      <c r="C1526" s="10" t="n">
        <v>2.39076923076923</v>
      </c>
      <c r="D1526" s="12" t="n">
        <f aca="false">C1526/3.9*1.2</f>
        <v>0.735621301775148</v>
      </c>
      <c r="E1526" s="7"/>
    </row>
    <row r="1527" customFormat="false" ht="15" hidden="false" customHeight="false" outlineLevel="0" collapsed="false">
      <c r="A1527" s="8"/>
      <c r="B1527" s="9" t="s">
        <v>1594</v>
      </c>
      <c r="C1527" s="10" t="n">
        <v>13.1707692307692</v>
      </c>
      <c r="D1527" s="12" t="n">
        <f aca="false">C1527/3.9*1.2</f>
        <v>4.05254437869823</v>
      </c>
      <c r="E1527" s="7"/>
    </row>
    <row r="1528" customFormat="false" ht="15" hidden="false" customHeight="false" outlineLevel="0" collapsed="false">
      <c r="A1528" s="8"/>
      <c r="B1528" s="9" t="s">
        <v>1595</v>
      </c>
      <c r="C1528" s="10" t="n">
        <v>3.29538461538462</v>
      </c>
      <c r="D1528" s="12" t="n">
        <f aca="false">C1528/3.9*1.2</f>
        <v>1.01396449704142</v>
      </c>
      <c r="E1528" s="7"/>
    </row>
    <row r="1529" customFormat="false" ht="15" hidden="false" customHeight="false" outlineLevel="0" collapsed="false">
      <c r="A1529" s="8"/>
      <c r="B1529" s="9" t="s">
        <v>1596</v>
      </c>
      <c r="C1529" s="10" t="n">
        <v>2.39076923076923</v>
      </c>
      <c r="D1529" s="12" t="n">
        <f aca="false">C1529/3.9*1.2</f>
        <v>0.735621301775148</v>
      </c>
      <c r="E1529" s="7"/>
    </row>
    <row r="1530" customFormat="false" ht="15" hidden="false" customHeight="false" outlineLevel="0" collapsed="false">
      <c r="A1530" s="8"/>
      <c r="B1530" s="9" t="s">
        <v>1597</v>
      </c>
      <c r="C1530" s="10" t="n">
        <v>4.35076923076923</v>
      </c>
      <c r="D1530" s="12" t="n">
        <f aca="false">C1530/3.9*1.2</f>
        <v>1.33869822485207</v>
      </c>
      <c r="E1530" s="7"/>
    </row>
    <row r="1531" customFormat="false" ht="15" hidden="false" customHeight="false" outlineLevel="0" collapsed="false">
      <c r="A1531" s="8"/>
      <c r="B1531" s="9" t="s">
        <v>1598</v>
      </c>
      <c r="C1531" s="10" t="n">
        <v>53.1784615384615</v>
      </c>
      <c r="D1531" s="12" t="n">
        <f aca="false">C1531/3.9*1.2</f>
        <v>16.3626035502959</v>
      </c>
      <c r="E1531" s="7"/>
    </row>
    <row r="1532" customFormat="false" ht="15" hidden="false" customHeight="false" outlineLevel="0" collapsed="false">
      <c r="A1532" s="8"/>
      <c r="B1532" s="9" t="s">
        <v>1599</v>
      </c>
      <c r="C1532" s="10" t="n">
        <v>3.44615384615385</v>
      </c>
      <c r="D1532" s="12" t="n">
        <f aca="false">C1532/3.9*1.2</f>
        <v>1.0603550295858</v>
      </c>
      <c r="E1532" s="7"/>
    </row>
    <row r="1533" customFormat="false" ht="15" hidden="false" customHeight="false" outlineLevel="0" collapsed="false">
      <c r="A1533" s="8"/>
      <c r="B1533" s="9" t="s">
        <v>1600</v>
      </c>
      <c r="C1533" s="10" t="n">
        <v>18.0061538461538</v>
      </c>
      <c r="D1533" s="12" t="n">
        <f aca="false">C1533/3.9*1.2</f>
        <v>5.5403550295858</v>
      </c>
      <c r="E1533" s="7"/>
    </row>
    <row r="1534" customFormat="false" ht="15" hidden="false" customHeight="false" outlineLevel="0" collapsed="false">
      <c r="A1534" s="8"/>
      <c r="B1534" s="9" t="s">
        <v>1601</v>
      </c>
      <c r="C1534" s="10" t="n">
        <v>18.0061538461538</v>
      </c>
      <c r="D1534" s="12" t="n">
        <f aca="false">C1534/3.9*1.2</f>
        <v>5.5403550295858</v>
      </c>
      <c r="E1534" s="7"/>
    </row>
    <row r="1535" customFormat="false" ht="15" hidden="false" customHeight="false" outlineLevel="0" collapsed="false">
      <c r="A1535" s="8"/>
      <c r="B1535" s="9" t="s">
        <v>1602</v>
      </c>
      <c r="C1535" s="10" t="n">
        <v>53.1784615384615</v>
      </c>
      <c r="D1535" s="12" t="n">
        <f aca="false">C1535/3.9*1.2</f>
        <v>16.3626035502959</v>
      </c>
      <c r="E1535" s="7"/>
    </row>
    <row r="1536" customFormat="false" ht="15" hidden="false" customHeight="false" outlineLevel="0" collapsed="false">
      <c r="A1536" s="8"/>
      <c r="B1536" s="9" t="s">
        <v>1603</v>
      </c>
      <c r="C1536" s="10" t="n">
        <v>18.0061538461538</v>
      </c>
      <c r="D1536" s="12" t="n">
        <f aca="false">C1536/3.9*1.2</f>
        <v>5.5403550295858</v>
      </c>
      <c r="E1536" s="7"/>
    </row>
    <row r="1537" customFormat="false" ht="15" hidden="false" customHeight="false" outlineLevel="0" collapsed="false">
      <c r="A1537" s="8"/>
      <c r="B1537" s="9" t="s">
        <v>1604</v>
      </c>
      <c r="C1537" s="10" t="n">
        <v>18.0061538461538</v>
      </c>
      <c r="D1537" s="12" t="n">
        <f aca="false">C1537/3.9*1.2</f>
        <v>5.5403550295858</v>
      </c>
      <c r="E1537" s="7"/>
    </row>
    <row r="1538" customFormat="false" ht="15" hidden="false" customHeight="false" outlineLevel="0" collapsed="false">
      <c r="A1538" s="8"/>
      <c r="B1538" s="9" t="s">
        <v>1605</v>
      </c>
      <c r="C1538" s="10" t="n">
        <v>3.44615384615385</v>
      </c>
      <c r="D1538" s="12" t="n">
        <f aca="false">C1538/3.9*1.2</f>
        <v>1.0603550295858</v>
      </c>
      <c r="E1538" s="7"/>
    </row>
    <row r="1539" customFormat="false" ht="15" hidden="false" customHeight="false" outlineLevel="0" collapsed="false">
      <c r="A1539" s="8"/>
      <c r="B1539" s="9" t="s">
        <v>1606</v>
      </c>
      <c r="C1539" s="10" t="n">
        <v>1.15230769230769</v>
      </c>
      <c r="D1539" s="12" t="n">
        <f aca="false">C1539/3.9*1.2</f>
        <v>0.354556213017752</v>
      </c>
      <c r="E1539" s="7"/>
    </row>
    <row r="1540" customFormat="false" ht="15" hidden="false" customHeight="false" outlineLevel="0" collapsed="false">
      <c r="A1540" s="8"/>
      <c r="B1540" s="9" t="s">
        <v>1607</v>
      </c>
      <c r="C1540" s="10" t="n">
        <v>3.12307692307692</v>
      </c>
      <c r="D1540" s="12" t="n">
        <f aca="false">C1540/3.9*1.2</f>
        <v>0.96094674556213</v>
      </c>
      <c r="E1540" s="7"/>
    </row>
    <row r="1541" customFormat="false" ht="15" hidden="false" customHeight="false" outlineLevel="0" collapsed="false">
      <c r="A1541" s="8"/>
      <c r="B1541" s="9" t="s">
        <v>1608</v>
      </c>
      <c r="C1541" s="10" t="n">
        <v>2.28307692307692</v>
      </c>
      <c r="D1541" s="12" t="n">
        <f aca="false">C1541/3.9*1.2</f>
        <v>0.702485207100592</v>
      </c>
      <c r="E1541" s="7"/>
    </row>
    <row r="1542" customFormat="false" ht="15" hidden="false" customHeight="false" outlineLevel="0" collapsed="false">
      <c r="A1542" s="8"/>
      <c r="B1542" s="9" t="s">
        <v>1609</v>
      </c>
      <c r="C1542" s="10" t="n">
        <v>3.12307692307692</v>
      </c>
      <c r="D1542" s="12" t="n">
        <f aca="false">C1542/3.9*1.2</f>
        <v>0.96094674556213</v>
      </c>
      <c r="E1542" s="7"/>
    </row>
    <row r="1543" customFormat="false" ht="15" hidden="false" customHeight="false" outlineLevel="0" collapsed="false">
      <c r="A1543" s="8"/>
      <c r="B1543" s="9" t="s">
        <v>1610</v>
      </c>
      <c r="C1543" s="10" t="n">
        <v>3.22</v>
      </c>
      <c r="D1543" s="12" t="n">
        <f aca="false">C1543/3.9*1.2</f>
        <v>0.990769230769231</v>
      </c>
      <c r="E1543" s="7"/>
    </row>
    <row r="1544" customFormat="false" ht="15" hidden="false" customHeight="false" outlineLevel="0" collapsed="false">
      <c r="A1544" s="8"/>
      <c r="B1544" s="9" t="s">
        <v>1611</v>
      </c>
      <c r="C1544" s="10" t="n">
        <v>3.22</v>
      </c>
      <c r="D1544" s="12" t="n">
        <f aca="false">C1544/3.9*1.2</f>
        <v>0.990769230769231</v>
      </c>
      <c r="E1544" s="7"/>
    </row>
    <row r="1545" customFormat="false" ht="15" hidden="false" customHeight="false" outlineLevel="0" collapsed="false">
      <c r="A1545" s="8"/>
      <c r="B1545" s="9" t="s">
        <v>1612</v>
      </c>
      <c r="C1545" s="10" t="n">
        <v>1.29230769230769</v>
      </c>
      <c r="D1545" s="12" t="n">
        <f aca="false">C1545/3.9*1.2</f>
        <v>0.397633136094675</v>
      </c>
      <c r="E1545" s="7"/>
    </row>
    <row r="1546" customFormat="false" ht="15" hidden="false" customHeight="false" outlineLevel="0" collapsed="false">
      <c r="A1546" s="8"/>
      <c r="B1546" s="9" t="s">
        <v>1613</v>
      </c>
      <c r="C1546" s="10" t="n">
        <v>19.6323076923077</v>
      </c>
      <c r="D1546" s="12" t="n">
        <f aca="false">C1546/3.9*1.2</f>
        <v>6.0407100591716</v>
      </c>
      <c r="E1546" s="7"/>
    </row>
    <row r="1547" customFormat="false" ht="15" hidden="false" customHeight="false" outlineLevel="0" collapsed="false">
      <c r="A1547" s="8"/>
      <c r="B1547" s="9" t="s">
        <v>1614</v>
      </c>
      <c r="C1547" s="10" t="n">
        <v>19.1369230769231</v>
      </c>
      <c r="D1547" s="12" t="n">
        <f aca="false">C1547/3.9*1.2</f>
        <v>5.88828402366864</v>
      </c>
      <c r="E1547" s="7"/>
    </row>
    <row r="1548" customFormat="false" ht="15" hidden="false" customHeight="false" outlineLevel="0" collapsed="false">
      <c r="A1548" s="8"/>
      <c r="B1548" s="9" t="s">
        <v>1615</v>
      </c>
      <c r="C1548" s="10" t="n">
        <v>3.79076923076923</v>
      </c>
      <c r="D1548" s="12" t="n">
        <f aca="false">C1548/3.9*1.2</f>
        <v>1.16639053254438</v>
      </c>
      <c r="E1548" s="7"/>
    </row>
    <row r="1549" customFormat="false" ht="15" hidden="false" customHeight="false" outlineLevel="0" collapsed="false">
      <c r="A1549" s="8"/>
      <c r="B1549" s="9" t="s">
        <v>1616</v>
      </c>
      <c r="C1549" s="10" t="n">
        <v>3.79076923076923</v>
      </c>
      <c r="D1549" s="12" t="n">
        <f aca="false">C1549/3.9*1.2</f>
        <v>1.16639053254438</v>
      </c>
      <c r="E1549" s="7"/>
    </row>
    <row r="1550" customFormat="false" ht="15" hidden="false" customHeight="false" outlineLevel="0" collapsed="false">
      <c r="A1550" s="8"/>
      <c r="B1550" s="9" t="s">
        <v>1617</v>
      </c>
      <c r="C1550" s="10" t="n">
        <v>4.63076923076923</v>
      </c>
      <c r="D1550" s="12" t="n">
        <f aca="false">C1550/3.9*1.2</f>
        <v>1.42485207100592</v>
      </c>
      <c r="E1550" s="7"/>
    </row>
    <row r="1551" customFormat="false" ht="15" hidden="false" customHeight="false" outlineLevel="0" collapsed="false">
      <c r="A1551" s="8"/>
      <c r="B1551" s="9" t="s">
        <v>1618</v>
      </c>
      <c r="C1551" s="10" t="n">
        <v>1.15230769230769</v>
      </c>
      <c r="D1551" s="12" t="n">
        <f aca="false">C1551/3.9*1.2</f>
        <v>0.354556213017752</v>
      </c>
      <c r="E1551" s="7"/>
    </row>
    <row r="1552" customFormat="false" ht="15" hidden="false" customHeight="false" outlineLevel="0" collapsed="false">
      <c r="A1552" s="8"/>
      <c r="B1552" s="9" t="s">
        <v>1619</v>
      </c>
      <c r="C1552" s="10" t="n">
        <v>2.99384615384615</v>
      </c>
      <c r="D1552" s="12" t="n">
        <f aca="false">C1552/3.9*1.2</f>
        <v>0.921183431952663</v>
      </c>
      <c r="E1552" s="7"/>
    </row>
    <row r="1553" customFormat="false" ht="15" hidden="false" customHeight="false" outlineLevel="0" collapsed="false">
      <c r="A1553" s="8"/>
      <c r="B1553" s="9" t="s">
        <v>1620</v>
      </c>
      <c r="C1553" s="10" t="n">
        <v>3.12307692307692</v>
      </c>
      <c r="D1553" s="12" t="n">
        <f aca="false">C1553/3.9*1.2</f>
        <v>0.96094674556213</v>
      </c>
      <c r="E1553" s="7"/>
    </row>
    <row r="1554" customFormat="false" ht="15" hidden="false" customHeight="false" outlineLevel="0" collapsed="false">
      <c r="A1554" s="8"/>
      <c r="B1554" s="9" t="s">
        <v>1621</v>
      </c>
      <c r="C1554" s="10" t="n">
        <v>14.4846153846154</v>
      </c>
      <c r="D1554" s="12" t="n">
        <f aca="false">C1554/3.9*1.2</f>
        <v>4.45680473372781</v>
      </c>
      <c r="E1554" s="7"/>
    </row>
    <row r="1555" customFormat="false" ht="15" hidden="false" customHeight="false" outlineLevel="0" collapsed="false">
      <c r="A1555" s="8"/>
      <c r="B1555" s="9" t="s">
        <v>1622</v>
      </c>
      <c r="C1555" s="10" t="n">
        <v>3.22</v>
      </c>
      <c r="D1555" s="12" t="n">
        <f aca="false">C1555/3.9*1.2</f>
        <v>0.990769230769231</v>
      </c>
      <c r="E1555" s="7"/>
    </row>
    <row r="1556" customFormat="false" ht="15" hidden="false" customHeight="false" outlineLevel="0" collapsed="false">
      <c r="A1556" s="8"/>
      <c r="B1556" s="9" t="s">
        <v>1623</v>
      </c>
      <c r="C1556" s="10" t="n">
        <v>3.22</v>
      </c>
      <c r="D1556" s="12" t="n">
        <f aca="false">C1556/3.9*1.2</f>
        <v>0.990769230769231</v>
      </c>
      <c r="E1556" s="7"/>
    </row>
    <row r="1557" customFormat="false" ht="15" hidden="false" customHeight="false" outlineLevel="0" collapsed="false">
      <c r="A1557" s="8"/>
      <c r="B1557" s="9" t="s">
        <v>1624</v>
      </c>
      <c r="C1557" s="10" t="n">
        <v>3.05846153846154</v>
      </c>
      <c r="D1557" s="12" t="n">
        <f aca="false">C1557/3.9*1.2</f>
        <v>0.941065088757396</v>
      </c>
      <c r="E1557" s="7"/>
    </row>
    <row r="1558" customFormat="false" ht="15" hidden="false" customHeight="false" outlineLevel="0" collapsed="false">
      <c r="A1558" s="8"/>
      <c r="B1558" s="9" t="s">
        <v>1625</v>
      </c>
      <c r="C1558" s="10" t="n">
        <v>2.28307692307692</v>
      </c>
      <c r="D1558" s="12" t="n">
        <f aca="false">C1558/3.9*1.2</f>
        <v>0.702485207100592</v>
      </c>
      <c r="E1558" s="7"/>
    </row>
    <row r="1559" customFormat="false" ht="15" hidden="false" customHeight="false" outlineLevel="0" collapsed="false">
      <c r="A1559" s="8"/>
      <c r="B1559" s="9" t="s">
        <v>1626</v>
      </c>
      <c r="C1559" s="10" t="n">
        <v>2.28307692307692</v>
      </c>
      <c r="D1559" s="12" t="n">
        <f aca="false">C1559/3.9*1.2</f>
        <v>0.702485207100592</v>
      </c>
      <c r="E1559" s="7"/>
    </row>
    <row r="1560" customFormat="false" ht="15" hidden="false" customHeight="false" outlineLevel="0" collapsed="false">
      <c r="A1560" s="8"/>
      <c r="B1560" s="9" t="s">
        <v>1627</v>
      </c>
      <c r="C1560" s="10" t="n">
        <v>2.99384615384615</v>
      </c>
      <c r="D1560" s="12" t="n">
        <f aca="false">C1560/3.9*1.2</f>
        <v>0.921183431952663</v>
      </c>
      <c r="E1560" s="7"/>
    </row>
    <row r="1561" customFormat="false" ht="15" hidden="false" customHeight="false" outlineLevel="0" collapsed="false">
      <c r="A1561" s="8"/>
      <c r="B1561" s="9" t="s">
        <v>1628</v>
      </c>
      <c r="C1561" s="10" t="n">
        <v>1.15230769230769</v>
      </c>
      <c r="D1561" s="12" t="n">
        <f aca="false">C1561/3.9*1.2</f>
        <v>0.354556213017752</v>
      </c>
      <c r="E1561" s="7"/>
    </row>
    <row r="1562" customFormat="false" ht="15" hidden="false" customHeight="false" outlineLevel="0" collapsed="false">
      <c r="A1562" s="8"/>
      <c r="B1562" s="9" t="s">
        <v>1629</v>
      </c>
      <c r="C1562" s="10" t="n">
        <v>4.14615384615385</v>
      </c>
      <c r="D1562" s="12" t="n">
        <f aca="false">C1562/3.9*1.2</f>
        <v>1.27573964497041</v>
      </c>
      <c r="E1562" s="7"/>
    </row>
    <row r="1563" customFormat="false" ht="15" hidden="false" customHeight="false" outlineLevel="0" collapsed="false">
      <c r="A1563" s="8"/>
      <c r="B1563" s="9" t="s">
        <v>1630</v>
      </c>
      <c r="C1563" s="10" t="n">
        <v>4.14615384615385</v>
      </c>
      <c r="D1563" s="12" t="n">
        <f aca="false">C1563/3.9*1.2</f>
        <v>1.27573964497041</v>
      </c>
      <c r="E1563" s="7"/>
    </row>
    <row r="1564" customFormat="false" ht="15" hidden="false" customHeight="false" outlineLevel="0" collapsed="false">
      <c r="A1564" s="8"/>
      <c r="B1564" s="9" t="s">
        <v>1631</v>
      </c>
      <c r="C1564" s="10" t="n">
        <v>4.69538461538462</v>
      </c>
      <c r="D1564" s="12" t="n">
        <f aca="false">C1564/3.9*1.2</f>
        <v>1.44473372781065</v>
      </c>
      <c r="E1564" s="7"/>
    </row>
    <row r="1565" customFormat="false" ht="15" hidden="false" customHeight="false" outlineLevel="0" collapsed="false">
      <c r="A1565" s="8"/>
      <c r="B1565" s="9" t="s">
        <v>1632</v>
      </c>
      <c r="C1565" s="10" t="n">
        <v>4.69538461538462</v>
      </c>
      <c r="D1565" s="12" t="n">
        <f aca="false">C1565/3.9*1.2</f>
        <v>1.44473372781065</v>
      </c>
      <c r="E1565" s="7"/>
    </row>
    <row r="1566" customFormat="false" ht="15" hidden="false" customHeight="false" outlineLevel="0" collapsed="false">
      <c r="A1566" s="8"/>
      <c r="B1566" s="9" t="s">
        <v>1633</v>
      </c>
      <c r="C1566" s="10" t="n">
        <v>3.05846153846154</v>
      </c>
      <c r="D1566" s="12" t="n">
        <f aca="false">C1566/3.9*1.2</f>
        <v>0.941065088757396</v>
      </c>
      <c r="E1566" s="7"/>
    </row>
    <row r="1567" customFormat="false" ht="15" hidden="false" customHeight="false" outlineLevel="0" collapsed="false">
      <c r="A1567" s="8"/>
      <c r="B1567" s="9" t="s">
        <v>1634</v>
      </c>
      <c r="C1567" s="10" t="n">
        <v>10.9523076923077</v>
      </c>
      <c r="D1567" s="12" t="n">
        <f aca="false">C1567/3.9*1.2</f>
        <v>3.36994082840237</v>
      </c>
      <c r="E1567" s="7"/>
    </row>
    <row r="1568" customFormat="false" ht="15" hidden="false" customHeight="false" outlineLevel="0" collapsed="false">
      <c r="A1568" s="8"/>
      <c r="B1568" s="9" t="s">
        <v>1635</v>
      </c>
      <c r="C1568" s="10" t="n">
        <v>1.98153846153846</v>
      </c>
      <c r="D1568" s="12" t="n">
        <f aca="false">C1568/3.9*1.2</f>
        <v>0.609704142011834</v>
      </c>
      <c r="E1568" s="7"/>
    </row>
    <row r="1569" customFormat="false" ht="15" hidden="false" customHeight="false" outlineLevel="0" collapsed="false">
      <c r="A1569" s="8"/>
      <c r="B1569" s="9" t="s">
        <v>1636</v>
      </c>
      <c r="C1569" s="10" t="n">
        <v>1.99230769230769</v>
      </c>
      <c r="D1569" s="12" t="n">
        <f aca="false">C1569/3.9*1.2</f>
        <v>0.61301775147929</v>
      </c>
      <c r="E1569" s="7"/>
    </row>
    <row r="1570" customFormat="false" ht="15" hidden="false" customHeight="false" outlineLevel="0" collapsed="false">
      <c r="A1570" s="8"/>
      <c r="B1570" s="9" t="s">
        <v>1637</v>
      </c>
      <c r="C1570" s="10" t="n">
        <v>3.05846153846154</v>
      </c>
      <c r="D1570" s="12" t="n">
        <f aca="false">C1570/3.9*1.2</f>
        <v>0.941065088757396</v>
      </c>
      <c r="E1570" s="7"/>
    </row>
    <row r="1571" customFormat="false" ht="15" hidden="false" customHeight="false" outlineLevel="0" collapsed="false">
      <c r="A1571" s="8"/>
      <c r="B1571" s="9" t="s">
        <v>1638</v>
      </c>
      <c r="C1571" s="10" t="n">
        <v>10.9523076923077</v>
      </c>
      <c r="D1571" s="12" t="n">
        <f aca="false">C1571/3.9*1.2</f>
        <v>3.36994082840237</v>
      </c>
      <c r="E1571" s="7"/>
    </row>
    <row r="1572" customFormat="false" ht="15" hidden="false" customHeight="false" outlineLevel="0" collapsed="false">
      <c r="A1572" s="8"/>
      <c r="B1572" s="9" t="s">
        <v>1639</v>
      </c>
      <c r="C1572" s="10" t="n">
        <v>3.05846153846154</v>
      </c>
      <c r="D1572" s="12" t="n">
        <f aca="false">C1572/3.9*1.2</f>
        <v>0.941065088757396</v>
      </c>
      <c r="E1572" s="7"/>
    </row>
    <row r="1573" customFormat="false" ht="15" hidden="false" customHeight="false" outlineLevel="0" collapsed="false">
      <c r="A1573" s="8"/>
      <c r="B1573" s="9" t="s">
        <v>1640</v>
      </c>
      <c r="C1573" s="10" t="n">
        <v>10.9523076923077</v>
      </c>
      <c r="D1573" s="12" t="n">
        <f aca="false">C1573/3.9*1.2</f>
        <v>3.36994082840237</v>
      </c>
      <c r="E1573" s="7"/>
    </row>
    <row r="1574" customFormat="false" ht="15" hidden="false" customHeight="false" outlineLevel="0" collapsed="false">
      <c r="A1574" s="8"/>
      <c r="B1574" s="9" t="s">
        <v>1641</v>
      </c>
      <c r="C1574" s="10" t="n">
        <v>1.99230769230769</v>
      </c>
      <c r="D1574" s="12" t="n">
        <f aca="false">C1574/3.9*1.2</f>
        <v>0.61301775147929</v>
      </c>
      <c r="E1574" s="7"/>
    </row>
    <row r="1575" customFormat="false" ht="15" hidden="false" customHeight="false" outlineLevel="0" collapsed="false">
      <c r="A1575" s="8"/>
      <c r="B1575" s="9" t="s">
        <v>1642</v>
      </c>
      <c r="C1575" s="10" t="n">
        <v>3.05846153846154</v>
      </c>
      <c r="D1575" s="12" t="n">
        <f aca="false">C1575/3.9*1.2</f>
        <v>0.941065088757396</v>
      </c>
      <c r="E1575" s="7"/>
    </row>
    <row r="1576" customFormat="false" ht="15" hidden="false" customHeight="false" outlineLevel="0" collapsed="false">
      <c r="A1576" s="8"/>
      <c r="B1576" s="9" t="s">
        <v>1643</v>
      </c>
      <c r="C1576" s="10" t="n">
        <v>10.9523076923077</v>
      </c>
      <c r="D1576" s="12" t="n">
        <f aca="false">C1576/3.9*1.2</f>
        <v>3.36994082840237</v>
      </c>
      <c r="E1576" s="7"/>
    </row>
    <row r="1577" customFormat="false" ht="15" hidden="false" customHeight="false" outlineLevel="0" collapsed="false">
      <c r="A1577" s="8"/>
      <c r="B1577" s="9" t="s">
        <v>1644</v>
      </c>
      <c r="C1577" s="10" t="n">
        <v>1.98153846153846</v>
      </c>
      <c r="D1577" s="12" t="n">
        <f aca="false">C1577/3.9*1.2</f>
        <v>0.609704142011834</v>
      </c>
      <c r="E1577" s="7"/>
    </row>
    <row r="1578" customFormat="false" ht="15" hidden="false" customHeight="false" outlineLevel="0" collapsed="false">
      <c r="A1578" s="8"/>
      <c r="B1578" s="9" t="s">
        <v>1645</v>
      </c>
      <c r="C1578" s="10" t="n">
        <v>4.29692307692308</v>
      </c>
      <c r="D1578" s="12" t="n">
        <f aca="false">C1578/3.9*1.2</f>
        <v>1.32213017751479</v>
      </c>
      <c r="E1578" s="7"/>
    </row>
    <row r="1579" customFormat="false" ht="15" hidden="false" customHeight="false" outlineLevel="0" collapsed="false">
      <c r="A1579" s="8"/>
      <c r="B1579" s="9" t="s">
        <v>1646</v>
      </c>
      <c r="C1579" s="10" t="n">
        <v>4.79230769230769</v>
      </c>
      <c r="D1579" s="12" t="n">
        <f aca="false">C1579/3.9*1.2</f>
        <v>1.47455621301775</v>
      </c>
      <c r="E1579" s="7"/>
    </row>
    <row r="1580" customFormat="false" ht="15" hidden="false" customHeight="false" outlineLevel="0" collapsed="false">
      <c r="A1580" s="8"/>
      <c r="B1580" s="9" t="s">
        <v>1647</v>
      </c>
      <c r="C1580" s="10" t="n">
        <v>3.32769230769231</v>
      </c>
      <c r="D1580" s="12" t="n">
        <f aca="false">C1580/3.9*1.2</f>
        <v>1.02390532544379</v>
      </c>
      <c r="E1580" s="7"/>
    </row>
    <row r="1581" customFormat="false" ht="15" hidden="false" customHeight="false" outlineLevel="0" collapsed="false">
      <c r="A1581" s="8"/>
      <c r="B1581" s="9" t="s">
        <v>1648</v>
      </c>
      <c r="C1581" s="10" t="n">
        <v>4.79230769230769</v>
      </c>
      <c r="D1581" s="12" t="n">
        <f aca="false">C1581/3.9*1.2</f>
        <v>1.47455621301775</v>
      </c>
      <c r="E1581" s="7"/>
    </row>
    <row r="1582" customFormat="false" ht="15" hidden="false" customHeight="false" outlineLevel="0" collapsed="false">
      <c r="A1582" s="8"/>
      <c r="B1582" s="9" t="s">
        <v>1649</v>
      </c>
      <c r="C1582" s="10" t="n">
        <v>5.96615384615385</v>
      </c>
      <c r="D1582" s="12" t="n">
        <f aca="false">C1582/3.9*1.2</f>
        <v>1.83573964497041</v>
      </c>
      <c r="E1582" s="7"/>
    </row>
    <row r="1583" customFormat="false" ht="15" hidden="false" customHeight="false" outlineLevel="0" collapsed="false">
      <c r="A1583" s="8"/>
      <c r="B1583" s="9" t="s">
        <v>1650</v>
      </c>
      <c r="C1583" s="10" t="n">
        <v>5.05076923076923</v>
      </c>
      <c r="D1583" s="12" t="n">
        <f aca="false">C1583/3.9*1.2</f>
        <v>1.55408284023669</v>
      </c>
      <c r="E1583" s="7"/>
    </row>
    <row r="1584" customFormat="false" ht="15" hidden="false" customHeight="false" outlineLevel="0" collapsed="false">
      <c r="A1584" s="8"/>
      <c r="B1584" s="9" t="s">
        <v>1651</v>
      </c>
      <c r="C1584" s="10" t="n">
        <v>5.05076923076923</v>
      </c>
      <c r="D1584" s="12" t="n">
        <f aca="false">C1584/3.9*1.2</f>
        <v>1.55408284023669</v>
      </c>
      <c r="E1584" s="7"/>
    </row>
    <row r="1585" customFormat="false" ht="15" hidden="false" customHeight="false" outlineLevel="0" collapsed="false">
      <c r="A1585" s="8"/>
      <c r="B1585" s="9" t="s">
        <v>1652</v>
      </c>
      <c r="C1585" s="10" t="n">
        <v>5.96615384615385</v>
      </c>
      <c r="D1585" s="12" t="n">
        <f aca="false">C1585/3.9*1.2</f>
        <v>1.83573964497041</v>
      </c>
      <c r="E1585" s="7"/>
    </row>
    <row r="1586" customFormat="false" ht="15" hidden="false" customHeight="false" outlineLevel="0" collapsed="false">
      <c r="A1586" s="8"/>
      <c r="B1586" s="9" t="s">
        <v>1653</v>
      </c>
      <c r="C1586" s="10" t="n">
        <v>7.54923076923077</v>
      </c>
      <c r="D1586" s="12" t="n">
        <f aca="false">C1586/3.9*1.2</f>
        <v>2.32284023668639</v>
      </c>
      <c r="E1586" s="7"/>
    </row>
    <row r="1587" customFormat="false" ht="15" hidden="false" customHeight="false" outlineLevel="0" collapsed="false">
      <c r="A1587" s="8"/>
      <c r="B1587" s="9" t="s">
        <v>1654</v>
      </c>
      <c r="C1587" s="10" t="n">
        <v>2.29384615384615</v>
      </c>
      <c r="D1587" s="12" t="n">
        <f aca="false">C1587/3.9*1.2</f>
        <v>0.705798816568047</v>
      </c>
      <c r="E1587" s="7"/>
    </row>
    <row r="1588" customFormat="false" ht="15" hidden="false" customHeight="false" outlineLevel="0" collapsed="false">
      <c r="A1588" s="8"/>
      <c r="B1588" s="9" t="s">
        <v>1655</v>
      </c>
      <c r="C1588" s="10" t="n">
        <v>3.40307692307692</v>
      </c>
      <c r="D1588" s="12" t="n">
        <f aca="false">C1588/3.9*1.2</f>
        <v>1.04710059171598</v>
      </c>
      <c r="E1588" s="7"/>
    </row>
    <row r="1589" customFormat="false" ht="15" hidden="false" customHeight="false" outlineLevel="0" collapsed="false">
      <c r="A1589" s="8"/>
      <c r="B1589" s="9" t="s">
        <v>1656</v>
      </c>
      <c r="C1589" s="10" t="n">
        <v>3.40307692307692</v>
      </c>
      <c r="D1589" s="12" t="n">
        <f aca="false">C1589/3.9*1.2</f>
        <v>1.04710059171598</v>
      </c>
      <c r="E1589" s="7"/>
    </row>
    <row r="1590" customFormat="false" ht="15" hidden="false" customHeight="false" outlineLevel="0" collapsed="false">
      <c r="A1590" s="8"/>
      <c r="B1590" s="9" t="s">
        <v>1657</v>
      </c>
      <c r="C1590" s="10" t="n">
        <v>3.40307692307692</v>
      </c>
      <c r="D1590" s="12" t="n">
        <f aca="false">C1590/3.9*1.2</f>
        <v>1.04710059171598</v>
      </c>
      <c r="E1590" s="7"/>
    </row>
    <row r="1591" customFormat="false" ht="15" hidden="false" customHeight="false" outlineLevel="0" collapsed="false">
      <c r="A1591" s="8"/>
      <c r="B1591" s="9" t="s">
        <v>1658</v>
      </c>
      <c r="C1591" s="10" t="n">
        <v>3.40307692307692</v>
      </c>
      <c r="D1591" s="12" t="n">
        <f aca="false">C1591/3.9*1.2</f>
        <v>1.04710059171598</v>
      </c>
      <c r="E1591" s="7"/>
    </row>
    <row r="1592" customFormat="false" ht="15" hidden="false" customHeight="false" outlineLevel="0" collapsed="false">
      <c r="A1592" s="8"/>
      <c r="B1592" s="9" t="s">
        <v>1659</v>
      </c>
      <c r="C1592" s="10" t="n">
        <v>3.40307692307692</v>
      </c>
      <c r="D1592" s="12" t="n">
        <f aca="false">C1592/3.9*1.2</f>
        <v>1.04710059171598</v>
      </c>
      <c r="E1592" s="7"/>
    </row>
    <row r="1593" customFormat="false" ht="15" hidden="false" customHeight="false" outlineLevel="0" collapsed="false">
      <c r="A1593" s="8"/>
      <c r="B1593" s="9" t="s">
        <v>1660</v>
      </c>
      <c r="C1593" s="10" t="n">
        <v>2.29384615384615</v>
      </c>
      <c r="D1593" s="12" t="n">
        <f aca="false">C1593/3.9*1.2</f>
        <v>0.705798816568047</v>
      </c>
      <c r="E1593" s="7"/>
    </row>
    <row r="1594" customFormat="false" ht="15" hidden="false" customHeight="false" outlineLevel="0" collapsed="false">
      <c r="A1594" s="8"/>
      <c r="B1594" s="9" t="s">
        <v>1661</v>
      </c>
      <c r="C1594" s="10" t="n">
        <v>3.40307692307692</v>
      </c>
      <c r="D1594" s="12" t="n">
        <f aca="false">C1594/3.9*1.2</f>
        <v>1.04710059171598</v>
      </c>
      <c r="E1594" s="7"/>
    </row>
    <row r="1595" customFormat="false" ht="15" hidden="false" customHeight="false" outlineLevel="0" collapsed="false">
      <c r="A1595" s="8"/>
      <c r="B1595" s="9" t="s">
        <v>1662</v>
      </c>
      <c r="C1595" s="10" t="n">
        <v>4.91076923076923</v>
      </c>
      <c r="D1595" s="12" t="n">
        <f aca="false">C1595/3.9*1.2</f>
        <v>1.51100591715976</v>
      </c>
      <c r="E1595" s="7"/>
    </row>
    <row r="1596" customFormat="false" ht="15" hidden="false" customHeight="false" outlineLevel="0" collapsed="false">
      <c r="A1596" s="8"/>
      <c r="B1596" s="9" t="s">
        <v>1663</v>
      </c>
      <c r="C1596" s="10" t="n">
        <v>4.91076923076923</v>
      </c>
      <c r="D1596" s="12" t="n">
        <f aca="false">C1596/3.9*1.2</f>
        <v>1.51100591715976</v>
      </c>
      <c r="E1596" s="7"/>
    </row>
    <row r="1597" customFormat="false" ht="15" hidden="false" customHeight="false" outlineLevel="0" collapsed="false">
      <c r="A1597" s="8"/>
      <c r="B1597" s="9" t="s">
        <v>1664</v>
      </c>
      <c r="C1597" s="10" t="n">
        <v>4.91076923076923</v>
      </c>
      <c r="D1597" s="12" t="n">
        <f aca="false">C1597/3.9*1.2</f>
        <v>1.51100591715976</v>
      </c>
      <c r="E1597" s="7"/>
    </row>
    <row r="1598" customFormat="false" ht="15" hidden="false" customHeight="false" outlineLevel="0" collapsed="false">
      <c r="A1598" s="8"/>
      <c r="B1598" s="9" t="s">
        <v>1665</v>
      </c>
      <c r="C1598" s="10" t="n">
        <v>4.91076923076923</v>
      </c>
      <c r="D1598" s="12" t="n">
        <f aca="false">C1598/3.9*1.2</f>
        <v>1.51100591715976</v>
      </c>
      <c r="E1598" s="7"/>
    </row>
    <row r="1599" customFormat="false" ht="15" hidden="false" customHeight="false" outlineLevel="0" collapsed="false">
      <c r="A1599" s="8"/>
      <c r="B1599" s="9" t="s">
        <v>1666</v>
      </c>
      <c r="C1599" s="10" t="n">
        <v>4.22153846153846</v>
      </c>
      <c r="D1599" s="12" t="n">
        <f aca="false">C1599/3.9*1.2</f>
        <v>1.2989349112426</v>
      </c>
      <c r="E1599" s="7"/>
    </row>
    <row r="1600" customFormat="false" ht="15" hidden="false" customHeight="false" outlineLevel="0" collapsed="false">
      <c r="A1600" s="8"/>
      <c r="B1600" s="9" t="s">
        <v>1667</v>
      </c>
      <c r="C1600" s="10" t="n">
        <v>4.22153846153846</v>
      </c>
      <c r="D1600" s="12" t="n">
        <f aca="false">C1600/3.9*1.2</f>
        <v>1.2989349112426</v>
      </c>
      <c r="E1600" s="7"/>
    </row>
    <row r="1601" customFormat="false" ht="15" hidden="false" customHeight="false" outlineLevel="0" collapsed="false">
      <c r="A1601" s="8"/>
      <c r="B1601" s="9" t="s">
        <v>1668</v>
      </c>
      <c r="C1601" s="10" t="n">
        <v>4.22153846153846</v>
      </c>
      <c r="D1601" s="12" t="n">
        <f aca="false">C1601/3.9*1.2</f>
        <v>1.2989349112426</v>
      </c>
      <c r="E1601" s="7"/>
    </row>
    <row r="1602" customFormat="false" ht="15" hidden="false" customHeight="false" outlineLevel="0" collapsed="false">
      <c r="A1602" s="8"/>
      <c r="B1602" s="9" t="s">
        <v>1669</v>
      </c>
      <c r="C1602" s="10" t="n">
        <v>4.22153846153846</v>
      </c>
      <c r="D1602" s="12" t="n">
        <f aca="false">C1602/3.9*1.2</f>
        <v>1.2989349112426</v>
      </c>
      <c r="E1602" s="7"/>
    </row>
    <row r="1603" customFormat="false" ht="15" hidden="false" customHeight="false" outlineLevel="0" collapsed="false">
      <c r="A1603" s="8"/>
      <c r="B1603" s="9" t="s">
        <v>1670</v>
      </c>
      <c r="C1603" s="10" t="n">
        <v>4.22153846153846</v>
      </c>
      <c r="D1603" s="12" t="n">
        <f aca="false">C1603/3.9*1.2</f>
        <v>1.2989349112426</v>
      </c>
      <c r="E1603" s="7"/>
    </row>
    <row r="1604" customFormat="false" ht="15" hidden="false" customHeight="false" outlineLevel="0" collapsed="false">
      <c r="A1604" s="8"/>
      <c r="B1604" s="9" t="s">
        <v>1671</v>
      </c>
      <c r="C1604" s="10" t="n">
        <v>4.22153846153846</v>
      </c>
      <c r="D1604" s="12" t="n">
        <f aca="false">C1604/3.9*1.2</f>
        <v>1.2989349112426</v>
      </c>
      <c r="E1604" s="7"/>
    </row>
    <row r="1605" customFormat="false" ht="15" hidden="false" customHeight="false" outlineLevel="0" collapsed="false">
      <c r="A1605" s="8"/>
      <c r="B1605" s="9" t="s">
        <v>1672</v>
      </c>
      <c r="C1605" s="10" t="n">
        <v>4.22153846153846</v>
      </c>
      <c r="D1605" s="12" t="n">
        <f aca="false">C1605/3.9*1.2</f>
        <v>1.2989349112426</v>
      </c>
      <c r="E1605" s="7"/>
    </row>
    <row r="1606" customFormat="false" ht="15" hidden="false" customHeight="false" outlineLevel="0" collapsed="false">
      <c r="A1606" s="8"/>
      <c r="B1606" s="9" t="s">
        <v>1673</v>
      </c>
      <c r="C1606" s="10" t="n">
        <v>4.66307692307692</v>
      </c>
      <c r="D1606" s="12" t="n">
        <f aca="false">C1606/3.9*1.2</f>
        <v>1.43479289940828</v>
      </c>
      <c r="E1606" s="7"/>
    </row>
    <row r="1607" customFormat="false" ht="15" hidden="false" customHeight="false" outlineLevel="0" collapsed="false">
      <c r="A1607" s="8"/>
      <c r="B1607" s="9" t="s">
        <v>1674</v>
      </c>
      <c r="C1607" s="10" t="n">
        <v>3.20923076923077</v>
      </c>
      <c r="D1607" s="12" t="n">
        <f aca="false">C1607/3.9*1.2</f>
        <v>0.987455621301775</v>
      </c>
      <c r="E1607" s="7"/>
    </row>
    <row r="1608" customFormat="false" ht="15" hidden="false" customHeight="false" outlineLevel="0" collapsed="false">
      <c r="A1608" s="8"/>
      <c r="B1608" s="9" t="s">
        <v>1675</v>
      </c>
      <c r="C1608" s="10" t="n">
        <v>1.32461538461538</v>
      </c>
      <c r="D1608" s="12" t="n">
        <f aca="false">C1608/3.9*1.2</f>
        <v>0.407573964497041</v>
      </c>
      <c r="E1608" s="7"/>
    </row>
    <row r="1609" customFormat="false" ht="15" hidden="false" customHeight="false" outlineLevel="0" collapsed="false">
      <c r="A1609" s="8"/>
      <c r="B1609" s="9" t="s">
        <v>1676</v>
      </c>
      <c r="C1609" s="10" t="n">
        <v>4.66307692307692</v>
      </c>
      <c r="D1609" s="12" t="n">
        <f aca="false">C1609/3.9*1.2</f>
        <v>1.43479289940828</v>
      </c>
      <c r="E1609" s="7"/>
    </row>
    <row r="1610" customFormat="false" ht="15" hidden="false" customHeight="false" outlineLevel="0" collapsed="false">
      <c r="A1610" s="8"/>
      <c r="B1610" s="9" t="s">
        <v>1677</v>
      </c>
      <c r="C1610" s="10" t="n">
        <v>2.28307692307692</v>
      </c>
      <c r="D1610" s="12" t="n">
        <f aca="false">C1610/3.9*1.2</f>
        <v>0.702485207100592</v>
      </c>
      <c r="E1610" s="7"/>
    </row>
    <row r="1611" customFormat="false" ht="15" hidden="false" customHeight="false" outlineLevel="0" collapsed="false">
      <c r="A1611" s="8"/>
      <c r="B1611" s="9" t="s">
        <v>1678</v>
      </c>
      <c r="C1611" s="10" t="n">
        <v>2.12153846153846</v>
      </c>
      <c r="D1611" s="12" t="n">
        <f aca="false">C1611/3.9*1.2</f>
        <v>0.652781065088757</v>
      </c>
      <c r="E1611" s="7"/>
    </row>
    <row r="1612" customFormat="false" ht="15" hidden="false" customHeight="false" outlineLevel="0" collapsed="false">
      <c r="A1612" s="8"/>
      <c r="B1612" s="9" t="s">
        <v>1679</v>
      </c>
      <c r="C1612" s="10" t="n">
        <v>1.42153846153846</v>
      </c>
      <c r="D1612" s="12" t="n">
        <f aca="false">C1612/3.9*1.2</f>
        <v>0.437396449704142</v>
      </c>
      <c r="E1612" s="7"/>
    </row>
    <row r="1613" customFormat="false" ht="15" hidden="false" customHeight="false" outlineLevel="0" collapsed="false">
      <c r="A1613" s="8"/>
      <c r="B1613" s="9" t="s">
        <v>1680</v>
      </c>
      <c r="C1613" s="10" t="n">
        <v>3.72615384615385</v>
      </c>
      <c r="D1613" s="12" t="n">
        <f aca="false">C1613/3.9*1.2</f>
        <v>1.14650887573964</v>
      </c>
      <c r="E1613" s="7"/>
    </row>
    <row r="1614" customFormat="false" ht="15" hidden="false" customHeight="false" outlineLevel="0" collapsed="false">
      <c r="A1614" s="8"/>
      <c r="B1614" s="9" t="s">
        <v>1681</v>
      </c>
      <c r="C1614" s="10" t="n">
        <v>3.72615384615385</v>
      </c>
      <c r="D1614" s="12" t="n">
        <f aca="false">C1614/3.9*1.2</f>
        <v>1.14650887573964</v>
      </c>
      <c r="E1614" s="7"/>
    </row>
    <row r="1615" customFormat="false" ht="15" hidden="false" customHeight="false" outlineLevel="0" collapsed="false">
      <c r="A1615" s="8"/>
      <c r="B1615" s="9" t="s">
        <v>1682</v>
      </c>
      <c r="C1615" s="10" t="n">
        <v>1.42153846153846</v>
      </c>
      <c r="D1615" s="12" t="n">
        <f aca="false">C1615/3.9*1.2</f>
        <v>0.437396449704142</v>
      </c>
      <c r="E1615" s="7"/>
    </row>
    <row r="1616" customFormat="false" ht="15" hidden="false" customHeight="false" outlineLevel="0" collapsed="false">
      <c r="A1616" s="8"/>
      <c r="B1616" s="9" t="s">
        <v>1683</v>
      </c>
      <c r="C1616" s="10" t="n">
        <v>3.03692307692308</v>
      </c>
      <c r="D1616" s="12" t="n">
        <f aca="false">C1616/3.9*1.2</f>
        <v>0.934437869822485</v>
      </c>
      <c r="E1616" s="7"/>
    </row>
    <row r="1617" customFormat="false" ht="15" hidden="false" customHeight="false" outlineLevel="0" collapsed="false">
      <c r="A1617" s="8"/>
      <c r="B1617" s="9" t="s">
        <v>1684</v>
      </c>
      <c r="C1617" s="10" t="n">
        <v>2.27230769230769</v>
      </c>
      <c r="D1617" s="12" t="n">
        <f aca="false">C1617/3.9*1.2</f>
        <v>0.699171597633136</v>
      </c>
      <c r="E1617" s="7"/>
    </row>
    <row r="1618" customFormat="false" ht="15" hidden="false" customHeight="false" outlineLevel="0" collapsed="false">
      <c r="A1618" s="8"/>
      <c r="B1618" s="9" t="s">
        <v>1685</v>
      </c>
      <c r="C1618" s="10" t="n">
        <v>3.03692307692308</v>
      </c>
      <c r="D1618" s="12" t="n">
        <f aca="false">C1618/3.9*1.2</f>
        <v>0.934437869822485</v>
      </c>
      <c r="E1618" s="7"/>
    </row>
    <row r="1619" customFormat="false" ht="15" hidden="false" customHeight="false" outlineLevel="0" collapsed="false">
      <c r="A1619" s="8"/>
      <c r="B1619" s="9" t="s">
        <v>1686</v>
      </c>
      <c r="C1619" s="10" t="n">
        <v>1.33538461538462</v>
      </c>
      <c r="D1619" s="12" t="n">
        <f aca="false">C1619/3.9*1.2</f>
        <v>0.410887573964497</v>
      </c>
      <c r="E1619" s="7"/>
    </row>
    <row r="1620" customFormat="false" ht="15" hidden="false" customHeight="false" outlineLevel="0" collapsed="false">
      <c r="A1620" s="8"/>
      <c r="B1620" s="9" t="s">
        <v>1687</v>
      </c>
      <c r="C1620" s="10" t="n">
        <v>13.1707692307692</v>
      </c>
      <c r="D1620" s="12" t="n">
        <f aca="false">C1620/3.9*1.2</f>
        <v>4.05254437869823</v>
      </c>
      <c r="E1620" s="7"/>
    </row>
    <row r="1621" customFormat="false" ht="15" hidden="false" customHeight="false" outlineLevel="0" collapsed="false">
      <c r="A1621" s="8"/>
      <c r="B1621" s="9" t="s">
        <v>1688</v>
      </c>
      <c r="C1621" s="10" t="n">
        <v>13.1707692307692</v>
      </c>
      <c r="D1621" s="12" t="n">
        <f aca="false">C1621/3.9*1.2</f>
        <v>4.05254437869823</v>
      </c>
      <c r="E1621" s="7"/>
    </row>
    <row r="1622" customFormat="false" ht="15" hidden="false" customHeight="false" outlineLevel="0" collapsed="false">
      <c r="A1622" s="8"/>
      <c r="B1622" s="9" t="s">
        <v>1689</v>
      </c>
      <c r="C1622" s="10" t="n">
        <v>3.29538461538462</v>
      </c>
      <c r="D1622" s="12" t="n">
        <f aca="false">C1622/3.9*1.2</f>
        <v>1.01396449704142</v>
      </c>
      <c r="E1622" s="7"/>
    </row>
    <row r="1623" customFormat="false" ht="15" hidden="false" customHeight="false" outlineLevel="0" collapsed="false">
      <c r="A1623" s="8"/>
      <c r="B1623" s="9" t="s">
        <v>1690</v>
      </c>
      <c r="C1623" s="10" t="n">
        <v>3.29538461538462</v>
      </c>
      <c r="D1623" s="12" t="n">
        <f aca="false">C1623/3.9*1.2</f>
        <v>1.01396449704142</v>
      </c>
      <c r="E1623" s="7"/>
    </row>
    <row r="1624" customFormat="false" ht="15" hidden="false" customHeight="false" outlineLevel="0" collapsed="false">
      <c r="A1624" s="8"/>
      <c r="B1624" s="9" t="s">
        <v>1691</v>
      </c>
      <c r="C1624" s="10" t="n">
        <v>2.28307692307692</v>
      </c>
      <c r="D1624" s="12" t="n">
        <f aca="false">C1624/3.9*1.2</f>
        <v>0.702485207100592</v>
      </c>
      <c r="E1624" s="7"/>
    </row>
    <row r="1625" customFormat="false" ht="15" hidden="false" customHeight="false" outlineLevel="0" collapsed="false">
      <c r="A1625" s="8"/>
      <c r="B1625" s="9" t="s">
        <v>1692</v>
      </c>
      <c r="C1625" s="10" t="n">
        <v>1.29230769230769</v>
      </c>
      <c r="D1625" s="12" t="n">
        <f aca="false">C1625/3.9*1.2</f>
        <v>0.397633136094675</v>
      </c>
      <c r="E1625" s="7"/>
    </row>
    <row r="1626" customFormat="false" ht="15" hidden="false" customHeight="false" outlineLevel="0" collapsed="false">
      <c r="A1626" s="8"/>
      <c r="B1626" s="9" t="s">
        <v>1693</v>
      </c>
      <c r="C1626" s="10" t="n">
        <v>2.28307692307692</v>
      </c>
      <c r="D1626" s="12" t="n">
        <f aca="false">C1626/3.9*1.2</f>
        <v>0.702485207100592</v>
      </c>
      <c r="E1626" s="7"/>
    </row>
    <row r="1627" customFormat="false" ht="15" hidden="false" customHeight="false" outlineLevel="0" collapsed="false">
      <c r="A1627" s="8"/>
      <c r="B1627" s="9" t="s">
        <v>1694</v>
      </c>
      <c r="C1627" s="10" t="n">
        <v>0.936923076923077</v>
      </c>
      <c r="D1627" s="12" t="n">
        <f aca="false">C1627/3.9*1.2</f>
        <v>0.288284023668639</v>
      </c>
      <c r="E1627" s="7"/>
    </row>
    <row r="1628" customFormat="false" ht="15" hidden="false" customHeight="false" outlineLevel="0" collapsed="false">
      <c r="A1628" s="8"/>
      <c r="B1628" s="9" t="s">
        <v>1695</v>
      </c>
      <c r="C1628" s="10" t="n">
        <v>1.69076923076923</v>
      </c>
      <c r="D1628" s="12" t="n">
        <f aca="false">C1628/3.9*1.2</f>
        <v>0.520236686390532</v>
      </c>
      <c r="E1628" s="7"/>
    </row>
    <row r="1629" customFormat="false" ht="15" hidden="false" customHeight="false" outlineLevel="0" collapsed="false">
      <c r="A1629" s="8"/>
      <c r="B1629" s="9" t="s">
        <v>1696</v>
      </c>
      <c r="C1629" s="10" t="n">
        <v>1.69076923076923</v>
      </c>
      <c r="D1629" s="12" t="n">
        <f aca="false">C1629/3.9*1.2</f>
        <v>0.520236686390532</v>
      </c>
      <c r="E1629" s="7"/>
    </row>
    <row r="1630" customFormat="false" ht="15" hidden="false" customHeight="false" outlineLevel="0" collapsed="false">
      <c r="A1630" s="8"/>
      <c r="B1630" s="9" t="s">
        <v>1697</v>
      </c>
      <c r="C1630" s="10" t="n">
        <v>1.69076923076923</v>
      </c>
      <c r="D1630" s="12" t="n">
        <f aca="false">C1630/3.9*1.2</f>
        <v>0.520236686390532</v>
      </c>
      <c r="E1630" s="7"/>
    </row>
    <row r="1631" customFormat="false" ht="15" hidden="false" customHeight="false" outlineLevel="0" collapsed="false">
      <c r="A1631" s="8"/>
      <c r="B1631" s="9" t="s">
        <v>1698</v>
      </c>
      <c r="C1631" s="10" t="n">
        <v>1.69076923076923</v>
      </c>
      <c r="D1631" s="12" t="n">
        <f aca="false">C1631/3.9*1.2</f>
        <v>0.520236686390532</v>
      </c>
      <c r="E1631" s="7"/>
    </row>
    <row r="1632" customFormat="false" ht="15" hidden="false" customHeight="false" outlineLevel="0" collapsed="false">
      <c r="A1632" s="8"/>
      <c r="B1632" s="9" t="s">
        <v>1699</v>
      </c>
      <c r="C1632" s="10" t="n">
        <v>3.20923076923077</v>
      </c>
      <c r="D1632" s="12" t="n">
        <f aca="false">C1632/3.9*1.2</f>
        <v>0.987455621301775</v>
      </c>
      <c r="E1632" s="7"/>
    </row>
    <row r="1633" customFormat="false" ht="15" hidden="false" customHeight="false" outlineLevel="0" collapsed="false">
      <c r="A1633" s="8"/>
      <c r="B1633" s="9" t="s">
        <v>1700</v>
      </c>
      <c r="C1633" s="10" t="n">
        <v>3.29538461538462</v>
      </c>
      <c r="D1633" s="12" t="n">
        <f aca="false">C1633/3.9*1.2</f>
        <v>1.01396449704142</v>
      </c>
      <c r="E1633" s="7"/>
    </row>
    <row r="1634" customFormat="false" ht="15" hidden="false" customHeight="false" outlineLevel="0" collapsed="false">
      <c r="A1634" s="8"/>
      <c r="B1634" s="9" t="s">
        <v>1701</v>
      </c>
      <c r="C1634" s="10" t="n">
        <v>3.03692307692308</v>
      </c>
      <c r="D1634" s="12" t="n">
        <f aca="false">C1634/3.9*1.2</f>
        <v>0.934437869822485</v>
      </c>
      <c r="E1634" s="7"/>
    </row>
    <row r="1635" customFormat="false" ht="15" hidden="false" customHeight="false" outlineLevel="0" collapsed="false">
      <c r="A1635" s="8"/>
      <c r="B1635" s="9" t="s">
        <v>1702</v>
      </c>
      <c r="C1635" s="10" t="n">
        <v>1.33538461538462</v>
      </c>
      <c r="D1635" s="12" t="n">
        <f aca="false">C1635/3.9*1.2</f>
        <v>0.410887573964497</v>
      </c>
      <c r="E1635" s="7"/>
    </row>
    <row r="1636" customFormat="false" ht="15" hidden="false" customHeight="false" outlineLevel="0" collapsed="false">
      <c r="A1636" s="8"/>
      <c r="B1636" s="9" t="s">
        <v>1703</v>
      </c>
      <c r="C1636" s="10" t="n">
        <v>13.1707692307692</v>
      </c>
      <c r="D1636" s="12" t="n">
        <f aca="false">C1636/3.9*1.2</f>
        <v>4.05254437869823</v>
      </c>
      <c r="E1636" s="7"/>
    </row>
    <row r="1637" customFormat="false" ht="15" hidden="false" customHeight="false" outlineLevel="0" collapsed="false">
      <c r="A1637" s="8"/>
      <c r="B1637" s="9" t="s">
        <v>1704</v>
      </c>
      <c r="C1637" s="10" t="n">
        <v>13.1707692307692</v>
      </c>
      <c r="D1637" s="12" t="n">
        <f aca="false">C1637/3.9*1.2</f>
        <v>4.05254437869823</v>
      </c>
      <c r="E1637" s="7"/>
    </row>
    <row r="1638" customFormat="false" ht="15" hidden="false" customHeight="false" outlineLevel="0" collapsed="false">
      <c r="A1638" s="8"/>
      <c r="B1638" s="9" t="s">
        <v>1705</v>
      </c>
      <c r="C1638" s="10" t="n">
        <v>3.29538461538462</v>
      </c>
      <c r="D1638" s="12" t="n">
        <f aca="false">C1638/3.9*1.2</f>
        <v>1.01396449704142</v>
      </c>
      <c r="E1638" s="7"/>
    </row>
    <row r="1639" customFormat="false" ht="15" hidden="false" customHeight="false" outlineLevel="0" collapsed="false">
      <c r="A1639" s="8"/>
      <c r="B1639" s="9" t="s">
        <v>1706</v>
      </c>
      <c r="C1639" s="10" t="n">
        <v>3.29538461538462</v>
      </c>
      <c r="D1639" s="12" t="n">
        <f aca="false">C1639/3.9*1.2</f>
        <v>1.01396449704142</v>
      </c>
      <c r="E1639" s="7"/>
    </row>
    <row r="1640" customFormat="false" ht="15" hidden="false" customHeight="false" outlineLevel="0" collapsed="false">
      <c r="A1640" s="8"/>
      <c r="B1640" s="9" t="s">
        <v>1707</v>
      </c>
      <c r="C1640" s="10" t="n">
        <v>13.1707692307692</v>
      </c>
      <c r="D1640" s="12" t="n">
        <f aca="false">C1640/3.9*1.2</f>
        <v>4.05254437869823</v>
      </c>
      <c r="E1640" s="7"/>
    </row>
    <row r="1641" customFormat="false" ht="15" hidden="false" customHeight="false" outlineLevel="0" collapsed="false">
      <c r="A1641" s="8"/>
      <c r="B1641" s="9" t="s">
        <v>1708</v>
      </c>
      <c r="C1641" s="10" t="n">
        <v>4.68461538461538</v>
      </c>
      <c r="D1641" s="12" t="n">
        <f aca="false">C1641/3.9*1.2</f>
        <v>1.4414201183432</v>
      </c>
      <c r="E1641" s="7"/>
    </row>
    <row r="1642" customFormat="false" ht="15" hidden="false" customHeight="false" outlineLevel="0" collapsed="false">
      <c r="A1642" s="8"/>
      <c r="B1642" s="9" t="s">
        <v>1709</v>
      </c>
      <c r="C1642" s="10" t="n">
        <v>4.69538461538462</v>
      </c>
      <c r="D1642" s="12" t="n">
        <f aca="false">C1642/3.9*1.2</f>
        <v>1.44473372781065</v>
      </c>
      <c r="E1642" s="7"/>
    </row>
    <row r="1643" customFormat="false" ht="15" hidden="false" customHeight="false" outlineLevel="0" collapsed="false">
      <c r="A1643" s="8"/>
      <c r="B1643" s="9" t="s">
        <v>1710</v>
      </c>
      <c r="C1643" s="10" t="n">
        <v>4.69538461538462</v>
      </c>
      <c r="D1643" s="12" t="n">
        <f aca="false">C1643/3.9*1.2</f>
        <v>1.44473372781065</v>
      </c>
      <c r="E1643" s="7"/>
    </row>
    <row r="1644" customFormat="false" ht="15" hidden="false" customHeight="false" outlineLevel="0" collapsed="false">
      <c r="A1644" s="8"/>
      <c r="B1644" s="9" t="s">
        <v>1711</v>
      </c>
      <c r="C1644" s="10" t="n">
        <v>4.69538461538462</v>
      </c>
      <c r="D1644" s="12" t="n">
        <f aca="false">C1644/3.9*1.2</f>
        <v>1.44473372781065</v>
      </c>
      <c r="E1644" s="7"/>
    </row>
    <row r="1645" customFormat="false" ht="15" hidden="false" customHeight="false" outlineLevel="0" collapsed="false">
      <c r="A1645" s="8"/>
      <c r="B1645" s="9" t="s">
        <v>1712</v>
      </c>
      <c r="C1645" s="10" t="n">
        <v>4.69538461538462</v>
      </c>
      <c r="D1645" s="12" t="n">
        <f aca="false">C1645/3.9*1.2</f>
        <v>1.44473372781065</v>
      </c>
      <c r="E1645" s="7"/>
    </row>
    <row r="1646" customFormat="false" ht="15" hidden="false" customHeight="false" outlineLevel="0" collapsed="false">
      <c r="A1646" s="8"/>
      <c r="B1646" s="9" t="s">
        <v>1713</v>
      </c>
      <c r="C1646" s="10" t="n">
        <v>5.09384615384616</v>
      </c>
      <c r="D1646" s="12" t="n">
        <f aca="false">C1646/3.9*1.2</f>
        <v>1.56733727810651</v>
      </c>
      <c r="E1646" s="7"/>
    </row>
    <row r="1647" customFormat="false" ht="15" hidden="false" customHeight="false" outlineLevel="0" collapsed="false">
      <c r="A1647" s="8"/>
      <c r="B1647" s="9" t="s">
        <v>1714</v>
      </c>
      <c r="C1647" s="10" t="n">
        <v>5.09384615384616</v>
      </c>
      <c r="D1647" s="12" t="n">
        <f aca="false">C1647/3.9*1.2</f>
        <v>1.56733727810651</v>
      </c>
      <c r="E1647" s="7"/>
    </row>
    <row r="1648" customFormat="false" ht="15" hidden="false" customHeight="false" outlineLevel="0" collapsed="false">
      <c r="A1648" s="8"/>
      <c r="B1648" s="9" t="s">
        <v>1715</v>
      </c>
      <c r="C1648" s="10" t="n">
        <v>11.7276923076923</v>
      </c>
      <c r="D1648" s="12" t="n">
        <f aca="false">C1648/3.9*1.2</f>
        <v>3.60852071005917</v>
      </c>
      <c r="E1648" s="7"/>
    </row>
    <row r="1649" customFormat="false" ht="15" hidden="false" customHeight="false" outlineLevel="0" collapsed="false">
      <c r="A1649" s="8"/>
      <c r="B1649" s="9" t="s">
        <v>1716</v>
      </c>
      <c r="C1649" s="10" t="n">
        <v>568.970769230769</v>
      </c>
      <c r="D1649" s="12" t="n">
        <f aca="false">C1649/3.9*1.2</f>
        <v>175.067928994083</v>
      </c>
      <c r="E1649" s="7"/>
    </row>
    <row r="1650" customFormat="false" ht="15" hidden="false" customHeight="false" outlineLevel="0" collapsed="false">
      <c r="A1650" s="8"/>
      <c r="B1650" s="9" t="s">
        <v>1717</v>
      </c>
      <c r="C1650" s="10" t="n">
        <v>4.69538461538462</v>
      </c>
      <c r="D1650" s="12" t="n">
        <f aca="false">C1650/3.9*1.2</f>
        <v>1.44473372781065</v>
      </c>
      <c r="E1650" s="7"/>
    </row>
    <row r="1651" customFormat="false" ht="15" hidden="false" customHeight="false" outlineLevel="0" collapsed="false">
      <c r="A1651" s="8"/>
      <c r="B1651" s="9" t="s">
        <v>1718</v>
      </c>
      <c r="C1651" s="10" t="n">
        <v>4.69538461538462</v>
      </c>
      <c r="D1651" s="12" t="n">
        <f aca="false">C1651/3.9*1.2</f>
        <v>1.44473372781065</v>
      </c>
      <c r="E1651" s="7"/>
    </row>
    <row r="1652" customFormat="false" ht="15" hidden="false" customHeight="false" outlineLevel="0" collapsed="false">
      <c r="A1652" s="8"/>
      <c r="B1652" s="9" t="s">
        <v>1719</v>
      </c>
      <c r="C1652" s="10" t="n">
        <v>523.438461538462</v>
      </c>
      <c r="D1652" s="12" t="n">
        <f aca="false">C1652/3.9*1.2</f>
        <v>161.05798816568</v>
      </c>
      <c r="E1652" s="7"/>
    </row>
    <row r="1653" customFormat="false" ht="15" hidden="false" customHeight="false" outlineLevel="0" collapsed="false">
      <c r="A1653" s="8"/>
      <c r="B1653" s="9" t="s">
        <v>1720</v>
      </c>
      <c r="C1653" s="10" t="n">
        <v>261.283076923077</v>
      </c>
      <c r="D1653" s="12" t="n">
        <f aca="false">C1653/3.9*1.2</f>
        <v>80.3947928994083</v>
      </c>
      <c r="E1653" s="7"/>
    </row>
    <row r="1654" customFormat="false" ht="15" hidden="false" customHeight="false" outlineLevel="0" collapsed="false">
      <c r="A1654" s="8"/>
      <c r="B1654" s="9" t="s">
        <v>1721</v>
      </c>
      <c r="C1654" s="10" t="n">
        <v>532.032307692308</v>
      </c>
      <c r="D1654" s="12" t="n">
        <f aca="false">C1654/3.9*1.2</f>
        <v>163.70224852071</v>
      </c>
      <c r="E1654" s="7"/>
    </row>
    <row r="1655" customFormat="false" ht="15" hidden="false" customHeight="false" outlineLevel="0" collapsed="false">
      <c r="A1655" s="8"/>
      <c r="B1655" s="9" t="s">
        <v>1722</v>
      </c>
      <c r="C1655" s="10" t="n">
        <v>909.536923076923</v>
      </c>
      <c r="D1655" s="12" t="n">
        <f aca="false">C1655/3.9*1.2</f>
        <v>279.857514792899</v>
      </c>
      <c r="E1655" s="7"/>
    </row>
    <row r="1656" customFormat="false" ht="15" hidden="false" customHeight="false" outlineLevel="0" collapsed="false">
      <c r="A1656" s="8"/>
      <c r="B1656" s="9" t="s">
        <v>1723</v>
      </c>
      <c r="C1656" s="10" t="n">
        <v>279.698461538462</v>
      </c>
      <c r="D1656" s="12" t="n">
        <f aca="false">C1656/3.9*1.2</f>
        <v>86.0610650887574</v>
      </c>
      <c r="E1656" s="7"/>
    </row>
    <row r="1657" customFormat="false" ht="15" hidden="false" customHeight="false" outlineLevel="0" collapsed="false">
      <c r="A1657" s="8"/>
      <c r="B1657" s="9" t="s">
        <v>1724</v>
      </c>
      <c r="C1657" s="10" t="n">
        <v>278.966153846154</v>
      </c>
      <c r="D1657" s="12" t="n">
        <f aca="false">C1657/3.9*1.2</f>
        <v>85.8357396449704</v>
      </c>
      <c r="E1657" s="7"/>
    </row>
    <row r="1658" customFormat="false" ht="15" hidden="false" customHeight="false" outlineLevel="0" collapsed="false">
      <c r="A1658" s="8"/>
      <c r="B1658" s="9" t="s">
        <v>1725</v>
      </c>
      <c r="C1658" s="10" t="n">
        <v>12.7615384615385</v>
      </c>
      <c r="D1658" s="12" t="n">
        <f aca="false">C1658/3.9*1.2</f>
        <v>3.92662721893491</v>
      </c>
      <c r="E1658" s="7"/>
    </row>
    <row r="1659" customFormat="false" ht="15" hidden="false" customHeight="false" outlineLevel="0" collapsed="false">
      <c r="A1659" s="8"/>
      <c r="B1659" s="9" t="s">
        <v>1726</v>
      </c>
      <c r="C1659" s="10" t="n">
        <v>13.1061538461538</v>
      </c>
      <c r="D1659" s="12" t="n">
        <f aca="false">C1659/3.9*1.2</f>
        <v>4.03266272189349</v>
      </c>
      <c r="E1659" s="7"/>
    </row>
    <row r="1660" customFormat="false" ht="15" hidden="false" customHeight="false" outlineLevel="0" collapsed="false">
      <c r="A1660" s="5" t="s">
        <v>1727</v>
      </c>
      <c r="B1660" s="5" t="s">
        <v>1728</v>
      </c>
      <c r="C1660" s="6" t="n">
        <v>1.99230769230769</v>
      </c>
      <c r="D1660" s="12" t="n">
        <f aca="false">C1660/3.9*1.2</f>
        <v>0.61301775147929</v>
      </c>
      <c r="E1660" s="7"/>
    </row>
    <row r="1661" customFormat="false" ht="15" hidden="false" customHeight="false" outlineLevel="0" collapsed="false">
      <c r="A1661" s="5" t="s">
        <v>1729</v>
      </c>
      <c r="B1661" s="5" t="s">
        <v>1730</v>
      </c>
      <c r="C1661" s="6" t="n">
        <v>0.915384615384615</v>
      </c>
      <c r="D1661" s="12" t="n">
        <f aca="false">C1661/3.9*1.2</f>
        <v>0.281656804733728</v>
      </c>
      <c r="E1661" s="7"/>
    </row>
    <row r="1662" customFormat="false" ht="15" hidden="false" customHeight="false" outlineLevel="0" collapsed="false">
      <c r="A1662" s="8"/>
      <c r="B1662" s="9" t="s">
        <v>1731</v>
      </c>
      <c r="C1662" s="10" t="n">
        <v>0.915384615384615</v>
      </c>
      <c r="D1662" s="12" t="n">
        <f aca="false">C1662/3.9*1.2</f>
        <v>0.281656804733728</v>
      </c>
      <c r="E1662" s="7"/>
    </row>
    <row r="1663" customFormat="false" ht="15" hidden="false" customHeight="false" outlineLevel="0" collapsed="false">
      <c r="A1663" s="8"/>
      <c r="B1663" s="9" t="s">
        <v>1732</v>
      </c>
      <c r="C1663" s="10" t="n">
        <v>0.915384615384615</v>
      </c>
      <c r="D1663" s="12" t="n">
        <f aca="false">C1663/3.9*1.2</f>
        <v>0.281656804733728</v>
      </c>
      <c r="E1663" s="7"/>
    </row>
    <row r="1664" customFormat="false" ht="15" hidden="false" customHeight="false" outlineLevel="0" collapsed="false">
      <c r="A1664" s="8"/>
      <c r="B1664" s="9" t="s">
        <v>1733</v>
      </c>
      <c r="C1664" s="10" t="n">
        <v>0.915384615384615</v>
      </c>
      <c r="D1664" s="12" t="n">
        <f aca="false">C1664/3.9*1.2</f>
        <v>0.281656804733728</v>
      </c>
      <c r="E1664" s="7"/>
    </row>
    <row r="1665" customFormat="false" ht="15" hidden="false" customHeight="false" outlineLevel="0" collapsed="false">
      <c r="A1665" s="8"/>
      <c r="B1665" s="9" t="s">
        <v>1734</v>
      </c>
      <c r="C1665" s="10" t="n">
        <v>0.915384615384615</v>
      </c>
      <c r="D1665" s="12" t="n">
        <f aca="false">C1665/3.9*1.2</f>
        <v>0.281656804733728</v>
      </c>
      <c r="E1665" s="7"/>
    </row>
    <row r="1666" customFormat="false" ht="15" hidden="false" customHeight="false" outlineLevel="0" collapsed="false">
      <c r="A1666" s="8"/>
      <c r="B1666" s="9" t="s">
        <v>1735</v>
      </c>
      <c r="C1666" s="10" t="n">
        <v>2.1</v>
      </c>
      <c r="D1666" s="12" t="n">
        <f aca="false">C1666/3.9*1.2</f>
        <v>0.646153846153846</v>
      </c>
      <c r="E1666" s="7"/>
    </row>
    <row r="1667" customFormat="false" ht="15" hidden="false" customHeight="false" outlineLevel="0" collapsed="false">
      <c r="A1667" s="8"/>
      <c r="B1667" s="9" t="s">
        <v>1736</v>
      </c>
      <c r="C1667" s="10" t="n">
        <v>2.1</v>
      </c>
      <c r="D1667" s="12" t="n">
        <f aca="false">C1667/3.9*1.2</f>
        <v>0.646153846153846</v>
      </c>
      <c r="E1667" s="7"/>
    </row>
    <row r="1668" customFormat="false" ht="15" hidden="false" customHeight="false" outlineLevel="0" collapsed="false">
      <c r="A1668" s="8"/>
      <c r="B1668" s="9" t="s">
        <v>1737</v>
      </c>
      <c r="C1668" s="10" t="n">
        <v>2.1</v>
      </c>
      <c r="D1668" s="12" t="n">
        <f aca="false">C1668/3.9*1.2</f>
        <v>0.646153846153846</v>
      </c>
      <c r="E1668" s="7"/>
    </row>
    <row r="1669" customFormat="false" ht="15" hidden="false" customHeight="false" outlineLevel="0" collapsed="false">
      <c r="A1669" s="8"/>
      <c r="B1669" s="9" t="s">
        <v>1738</v>
      </c>
      <c r="C1669" s="10" t="n">
        <v>2.1</v>
      </c>
      <c r="D1669" s="12" t="n">
        <f aca="false">C1669/3.9*1.2</f>
        <v>0.646153846153846</v>
      </c>
      <c r="E1669" s="7"/>
    </row>
    <row r="1670" customFormat="false" ht="15" hidden="false" customHeight="false" outlineLevel="0" collapsed="false">
      <c r="A1670" s="8"/>
      <c r="B1670" s="9" t="s">
        <v>1739</v>
      </c>
      <c r="C1670" s="10" t="n">
        <v>1.29230769230769</v>
      </c>
      <c r="D1670" s="12" t="n">
        <f aca="false">C1670/3.9*1.2</f>
        <v>0.397633136094675</v>
      </c>
      <c r="E1670" s="7"/>
    </row>
    <row r="1671" customFormat="false" ht="15" hidden="false" customHeight="false" outlineLevel="0" collapsed="false">
      <c r="A1671" s="8"/>
      <c r="B1671" s="9" t="s">
        <v>1740</v>
      </c>
      <c r="C1671" s="10" t="n">
        <v>2.78923076923077</v>
      </c>
      <c r="D1671" s="12" t="n">
        <f aca="false">C1671/3.9*1.2</f>
        <v>0.858224852071006</v>
      </c>
      <c r="E1671" s="7"/>
    </row>
    <row r="1672" customFormat="false" ht="15" hidden="false" customHeight="false" outlineLevel="0" collapsed="false">
      <c r="A1672" s="8"/>
      <c r="B1672" s="9" t="s">
        <v>1741</v>
      </c>
      <c r="C1672" s="10" t="n">
        <v>1.29230769230769</v>
      </c>
      <c r="D1672" s="12" t="n">
        <f aca="false">C1672/3.9*1.2</f>
        <v>0.397633136094675</v>
      </c>
      <c r="E1672" s="7"/>
    </row>
    <row r="1673" customFormat="false" ht="15" hidden="false" customHeight="false" outlineLevel="0" collapsed="false">
      <c r="A1673" s="8"/>
      <c r="B1673" s="9" t="s">
        <v>1742</v>
      </c>
      <c r="C1673" s="10" t="n">
        <v>2.78923076923077</v>
      </c>
      <c r="D1673" s="12" t="n">
        <f aca="false">C1673/3.9*1.2</f>
        <v>0.858224852071006</v>
      </c>
      <c r="E1673" s="7"/>
    </row>
    <row r="1674" customFormat="false" ht="15" hidden="false" customHeight="false" outlineLevel="0" collapsed="false">
      <c r="A1674" s="8"/>
      <c r="B1674" s="9" t="s">
        <v>1743</v>
      </c>
      <c r="C1674" s="10" t="n">
        <v>1.29230769230769</v>
      </c>
      <c r="D1674" s="12" t="n">
        <f aca="false">C1674/3.9*1.2</f>
        <v>0.397633136094675</v>
      </c>
      <c r="E1674" s="7"/>
    </row>
    <row r="1675" customFormat="false" ht="15" hidden="false" customHeight="false" outlineLevel="0" collapsed="false">
      <c r="A1675" s="8"/>
      <c r="B1675" s="9" t="s">
        <v>1744</v>
      </c>
      <c r="C1675" s="10" t="n">
        <v>2.78923076923077</v>
      </c>
      <c r="D1675" s="12" t="n">
        <f aca="false">C1675/3.9*1.2</f>
        <v>0.858224852071006</v>
      </c>
      <c r="E1675" s="7"/>
    </row>
    <row r="1676" customFormat="false" ht="15" hidden="false" customHeight="false" outlineLevel="0" collapsed="false">
      <c r="A1676" s="8"/>
      <c r="B1676" s="9" t="s">
        <v>1745</v>
      </c>
      <c r="C1676" s="10" t="n">
        <v>1.29230769230769</v>
      </c>
      <c r="D1676" s="12" t="n">
        <f aca="false">C1676/3.9*1.2</f>
        <v>0.397633136094675</v>
      </c>
      <c r="E1676" s="7"/>
    </row>
    <row r="1677" customFormat="false" ht="15" hidden="false" customHeight="false" outlineLevel="0" collapsed="false">
      <c r="A1677" s="8"/>
      <c r="B1677" s="9" t="s">
        <v>1746</v>
      </c>
      <c r="C1677" s="10" t="n">
        <v>2.78923076923077</v>
      </c>
      <c r="D1677" s="12" t="n">
        <f aca="false">C1677/3.9*1.2</f>
        <v>0.858224852071006</v>
      </c>
      <c r="E1677" s="7"/>
    </row>
    <row r="1678" customFormat="false" ht="15" hidden="false" customHeight="false" outlineLevel="0" collapsed="false">
      <c r="A1678" s="8"/>
      <c r="B1678" s="9" t="s">
        <v>1747</v>
      </c>
      <c r="C1678" s="10" t="n">
        <v>1.29230769230769</v>
      </c>
      <c r="D1678" s="12" t="n">
        <f aca="false">C1678/3.9*1.2</f>
        <v>0.397633136094675</v>
      </c>
      <c r="E1678" s="7"/>
    </row>
    <row r="1679" customFormat="false" ht="15" hidden="false" customHeight="false" outlineLevel="0" collapsed="false">
      <c r="A1679" s="8"/>
      <c r="B1679" s="9" t="s">
        <v>1748</v>
      </c>
      <c r="C1679" s="10" t="n">
        <v>2.78923076923077</v>
      </c>
      <c r="D1679" s="12" t="n">
        <f aca="false">C1679/3.9*1.2</f>
        <v>0.858224852071006</v>
      </c>
      <c r="E1679" s="7"/>
    </row>
    <row r="1680" customFormat="false" ht="15" hidden="false" customHeight="false" outlineLevel="0" collapsed="false">
      <c r="A1680" s="8"/>
      <c r="B1680" s="9" t="s">
        <v>1749</v>
      </c>
      <c r="C1680" s="10" t="n">
        <v>1.29230769230769</v>
      </c>
      <c r="D1680" s="12" t="n">
        <f aca="false">C1680/3.9*1.2</f>
        <v>0.397633136094675</v>
      </c>
      <c r="E1680" s="7"/>
    </row>
    <row r="1681" customFormat="false" ht="15" hidden="false" customHeight="false" outlineLevel="0" collapsed="false">
      <c r="A1681" s="8"/>
      <c r="B1681" s="9" t="s">
        <v>1750</v>
      </c>
      <c r="C1681" s="10" t="n">
        <v>2.78923076923077</v>
      </c>
      <c r="D1681" s="12" t="n">
        <f aca="false">C1681/3.9*1.2</f>
        <v>0.858224852071006</v>
      </c>
      <c r="E1681" s="7"/>
    </row>
    <row r="1682" customFormat="false" ht="15" hidden="false" customHeight="false" outlineLevel="0" collapsed="false">
      <c r="A1682" s="8"/>
      <c r="B1682" s="9" t="s">
        <v>1751</v>
      </c>
      <c r="C1682" s="10" t="n">
        <v>1.77692307692308</v>
      </c>
      <c r="D1682" s="12" t="n">
        <f aca="false">C1682/3.9*1.2</f>
        <v>0.546745562130177</v>
      </c>
      <c r="E1682" s="7"/>
    </row>
    <row r="1683" customFormat="false" ht="15" hidden="false" customHeight="false" outlineLevel="0" collapsed="false">
      <c r="A1683" s="8"/>
      <c r="B1683" s="9" t="s">
        <v>1752</v>
      </c>
      <c r="C1683" s="10" t="n">
        <v>1.77692307692308</v>
      </c>
      <c r="D1683" s="12" t="n">
        <f aca="false">C1683/3.9*1.2</f>
        <v>0.546745562130177</v>
      </c>
      <c r="E1683" s="7"/>
    </row>
    <row r="1684" customFormat="false" ht="15" hidden="false" customHeight="false" outlineLevel="0" collapsed="false">
      <c r="A1684" s="8"/>
      <c r="B1684" s="9" t="s">
        <v>1753</v>
      </c>
      <c r="C1684" s="10" t="n">
        <v>1.77692307692308</v>
      </c>
      <c r="D1684" s="12" t="n">
        <f aca="false">C1684/3.9*1.2</f>
        <v>0.546745562130177</v>
      </c>
      <c r="E1684" s="7"/>
    </row>
    <row r="1685" customFormat="false" ht="15" hidden="false" customHeight="false" outlineLevel="0" collapsed="false">
      <c r="A1685" s="8"/>
      <c r="B1685" s="9" t="s">
        <v>1754</v>
      </c>
      <c r="C1685" s="10" t="n">
        <v>1.77692307692308</v>
      </c>
      <c r="D1685" s="12" t="n">
        <f aca="false">C1685/3.9*1.2</f>
        <v>0.546745562130177</v>
      </c>
      <c r="E1685" s="7"/>
    </row>
    <row r="1686" customFormat="false" ht="15" hidden="false" customHeight="false" outlineLevel="0" collapsed="false">
      <c r="A1686" s="5" t="s">
        <v>1755</v>
      </c>
      <c r="B1686" s="5" t="s">
        <v>1756</v>
      </c>
      <c r="C1686" s="6" t="n">
        <v>2.42307692307692</v>
      </c>
      <c r="D1686" s="12" t="n">
        <f aca="false">C1686/3.9*1.2</f>
        <v>0.745562130177515</v>
      </c>
      <c r="E1686" s="7"/>
    </row>
    <row r="1687" customFormat="false" ht="15" hidden="false" customHeight="false" outlineLevel="0" collapsed="false">
      <c r="A1687" s="8"/>
      <c r="B1687" s="9" t="s">
        <v>1757</v>
      </c>
      <c r="C1687" s="10" t="n">
        <v>2.42307692307692</v>
      </c>
      <c r="D1687" s="12" t="n">
        <f aca="false">C1687/3.9*1.2</f>
        <v>0.745562130177515</v>
      </c>
      <c r="E1687" s="7"/>
    </row>
    <row r="1688" customFormat="false" ht="15" hidden="false" customHeight="false" outlineLevel="0" collapsed="false">
      <c r="A1688" s="8"/>
      <c r="B1688" s="9" t="s">
        <v>1758</v>
      </c>
      <c r="C1688" s="10" t="n">
        <v>7.7</v>
      </c>
      <c r="D1688" s="12" t="n">
        <f aca="false">C1688/3.9*1.2</f>
        <v>2.36923076923077</v>
      </c>
      <c r="E1688" s="7"/>
    </row>
    <row r="1689" customFormat="false" ht="15" hidden="false" customHeight="false" outlineLevel="0" collapsed="false">
      <c r="A1689" s="8"/>
      <c r="B1689" s="9" t="s">
        <v>1759</v>
      </c>
      <c r="C1689" s="10" t="n">
        <v>4.14615384615385</v>
      </c>
      <c r="D1689" s="12" t="n">
        <f aca="false">C1689/3.9*1.2</f>
        <v>1.27573964497041</v>
      </c>
      <c r="E1689" s="7"/>
    </row>
    <row r="1690" customFormat="false" ht="15" hidden="false" customHeight="false" outlineLevel="0" collapsed="false">
      <c r="A1690" s="8"/>
      <c r="B1690" s="9" t="s">
        <v>1760</v>
      </c>
      <c r="C1690" s="10" t="n">
        <v>0.915384615384615</v>
      </c>
      <c r="D1690" s="12" t="n">
        <f aca="false">C1690/3.9*1.2</f>
        <v>0.281656804733728</v>
      </c>
      <c r="E1690" s="7"/>
    </row>
    <row r="1691" customFormat="false" ht="15" hidden="false" customHeight="false" outlineLevel="0" collapsed="false">
      <c r="A1691" s="5" t="s">
        <v>1761</v>
      </c>
      <c r="B1691" s="5" t="s">
        <v>1762</v>
      </c>
      <c r="C1691" s="6" t="n">
        <v>3.43538461538462</v>
      </c>
      <c r="D1691" s="12" t="n">
        <f aca="false">C1691/3.9*1.2</f>
        <v>1.05704142011834</v>
      </c>
      <c r="E1691" s="7"/>
    </row>
    <row r="1692" customFormat="false" ht="15" hidden="false" customHeight="false" outlineLevel="0" collapsed="false">
      <c r="A1692" s="8"/>
      <c r="B1692" s="9" t="s">
        <v>1763</v>
      </c>
      <c r="C1692" s="10" t="n">
        <v>6.09538461538462</v>
      </c>
      <c r="D1692" s="12" t="n">
        <f aca="false">C1692/3.9*1.2</f>
        <v>1.87550295857988</v>
      </c>
      <c r="E1692" s="7"/>
    </row>
    <row r="1693" customFormat="false" ht="15" hidden="false" customHeight="false" outlineLevel="0" collapsed="false">
      <c r="A1693" s="8"/>
      <c r="B1693" s="9" t="s">
        <v>1764</v>
      </c>
      <c r="C1693" s="10" t="n">
        <v>3.43538461538462</v>
      </c>
      <c r="D1693" s="12" t="n">
        <f aca="false">C1693/3.9*1.2</f>
        <v>1.05704142011834</v>
      </c>
      <c r="E1693" s="7"/>
    </row>
    <row r="1694" customFormat="false" ht="15" hidden="false" customHeight="false" outlineLevel="0" collapsed="false">
      <c r="A1694" s="8"/>
      <c r="B1694" s="9" t="s">
        <v>1765</v>
      </c>
      <c r="C1694" s="10" t="n">
        <v>4.91076923076923</v>
      </c>
      <c r="D1694" s="12" t="n">
        <f aca="false">C1694/3.9*1.2</f>
        <v>1.51100591715976</v>
      </c>
      <c r="E1694" s="7"/>
    </row>
    <row r="1695" customFormat="false" ht="15" hidden="false" customHeight="false" outlineLevel="0" collapsed="false">
      <c r="A1695" s="8"/>
      <c r="B1695" s="9" t="s">
        <v>1766</v>
      </c>
      <c r="C1695" s="10" t="n">
        <v>3.43538461538462</v>
      </c>
      <c r="D1695" s="12" t="n">
        <f aca="false">C1695/3.9*1.2</f>
        <v>1.05704142011834</v>
      </c>
      <c r="E1695" s="7"/>
    </row>
    <row r="1696" customFormat="false" ht="15" hidden="false" customHeight="false" outlineLevel="0" collapsed="false">
      <c r="A1696" s="8"/>
      <c r="B1696" s="9" t="s">
        <v>1767</v>
      </c>
      <c r="C1696" s="10" t="n">
        <v>2.05692307692308</v>
      </c>
      <c r="D1696" s="12" t="n">
        <f aca="false">C1696/3.9*1.2</f>
        <v>0.632899408284024</v>
      </c>
      <c r="E1696" s="7"/>
    </row>
    <row r="1697" customFormat="false" ht="15" hidden="false" customHeight="false" outlineLevel="0" collapsed="false">
      <c r="A1697" s="8"/>
      <c r="B1697" s="9" t="s">
        <v>1768</v>
      </c>
      <c r="C1697" s="10" t="n">
        <v>5.75076923076923</v>
      </c>
      <c r="D1697" s="12" t="n">
        <f aca="false">C1697/3.9*1.2</f>
        <v>1.7694674556213</v>
      </c>
      <c r="E1697" s="7"/>
    </row>
    <row r="1698" customFormat="false" ht="15" hidden="false" customHeight="false" outlineLevel="0" collapsed="false">
      <c r="A1698" s="8"/>
      <c r="B1698" s="9" t="s">
        <v>1769</v>
      </c>
      <c r="C1698" s="10" t="n">
        <v>2.01384615384615</v>
      </c>
      <c r="D1698" s="12" t="n">
        <f aca="false">C1698/3.9*1.2</f>
        <v>0.619644970414201</v>
      </c>
      <c r="E1698" s="7"/>
    </row>
    <row r="1699" customFormat="false" ht="15" hidden="false" customHeight="false" outlineLevel="0" collapsed="false">
      <c r="A1699" s="8"/>
      <c r="B1699" s="9" t="s">
        <v>1770</v>
      </c>
      <c r="C1699" s="10" t="n">
        <v>3.33846153846154</v>
      </c>
      <c r="D1699" s="12" t="n">
        <f aca="false">C1699/3.9*1.2</f>
        <v>1.02721893491124</v>
      </c>
      <c r="E1699" s="7"/>
    </row>
    <row r="1700" customFormat="false" ht="15" hidden="false" customHeight="false" outlineLevel="0" collapsed="false">
      <c r="A1700" s="8"/>
      <c r="B1700" s="9" t="s">
        <v>1771</v>
      </c>
      <c r="C1700" s="10" t="n">
        <v>3.33846153846154</v>
      </c>
      <c r="D1700" s="12" t="n">
        <f aca="false">C1700/3.9*1.2</f>
        <v>1.02721893491124</v>
      </c>
      <c r="E1700" s="7"/>
    </row>
    <row r="1701" customFormat="false" ht="15" hidden="false" customHeight="false" outlineLevel="0" collapsed="false">
      <c r="A1701" s="8"/>
      <c r="B1701" s="9" t="s">
        <v>1772</v>
      </c>
      <c r="C1701" s="10" t="n">
        <v>2.12153846153846</v>
      </c>
      <c r="D1701" s="12" t="n">
        <f aca="false">C1701/3.9*1.2</f>
        <v>0.652781065088757</v>
      </c>
      <c r="E1701" s="7"/>
    </row>
    <row r="1702" customFormat="false" ht="15" hidden="false" customHeight="false" outlineLevel="0" collapsed="false">
      <c r="A1702" s="8"/>
      <c r="B1702" s="9" t="s">
        <v>1773</v>
      </c>
      <c r="C1702" s="10" t="n">
        <v>2.12153846153846</v>
      </c>
      <c r="D1702" s="12" t="n">
        <f aca="false">C1702/3.9*1.2</f>
        <v>0.652781065088757</v>
      </c>
      <c r="E1702" s="7"/>
    </row>
    <row r="1703" customFormat="false" ht="15" hidden="false" customHeight="false" outlineLevel="0" collapsed="false">
      <c r="A1703" s="8"/>
      <c r="B1703" s="9" t="s">
        <v>1774</v>
      </c>
      <c r="C1703" s="10" t="n">
        <v>3.44615384615385</v>
      </c>
      <c r="D1703" s="12" t="n">
        <f aca="false">C1703/3.9*1.2</f>
        <v>1.0603550295858</v>
      </c>
      <c r="E1703" s="7"/>
    </row>
    <row r="1704" customFormat="false" ht="15" hidden="false" customHeight="false" outlineLevel="0" collapsed="false">
      <c r="A1704" s="8"/>
      <c r="B1704" s="9" t="s">
        <v>1775</v>
      </c>
      <c r="C1704" s="10" t="n">
        <v>3.02615384615385</v>
      </c>
      <c r="D1704" s="12" t="n">
        <f aca="false">C1704/3.9*1.2</f>
        <v>0.93112426035503</v>
      </c>
      <c r="E1704" s="7"/>
    </row>
    <row r="1705" customFormat="false" ht="15" hidden="false" customHeight="false" outlineLevel="0" collapsed="false">
      <c r="A1705" s="8"/>
      <c r="B1705" s="9" t="s">
        <v>1776</v>
      </c>
      <c r="C1705" s="10" t="n">
        <v>1.98153846153846</v>
      </c>
      <c r="D1705" s="12" t="n">
        <f aca="false">C1705/3.9*1.2</f>
        <v>0.609704142011834</v>
      </c>
      <c r="E1705" s="7"/>
    </row>
    <row r="1706" customFormat="false" ht="15" hidden="false" customHeight="false" outlineLevel="0" collapsed="false">
      <c r="A1706" s="8"/>
      <c r="B1706" s="9" t="s">
        <v>1777</v>
      </c>
      <c r="C1706" s="10" t="n">
        <v>3.33846153846154</v>
      </c>
      <c r="D1706" s="12" t="n">
        <f aca="false">C1706/3.9*1.2</f>
        <v>1.02721893491124</v>
      </c>
      <c r="E1706" s="7"/>
    </row>
    <row r="1707" customFormat="false" ht="15" hidden="false" customHeight="false" outlineLevel="0" collapsed="false">
      <c r="A1707" s="8"/>
      <c r="B1707" s="9" t="s">
        <v>1778</v>
      </c>
      <c r="C1707" s="10" t="n">
        <v>1.77692307692308</v>
      </c>
      <c r="D1707" s="12" t="n">
        <f aca="false">C1707/3.9*1.2</f>
        <v>0.546745562130177</v>
      </c>
      <c r="E1707" s="7"/>
    </row>
    <row r="1708" customFormat="false" ht="15" hidden="false" customHeight="false" outlineLevel="0" collapsed="false">
      <c r="A1708" s="8"/>
      <c r="B1708" s="9" t="s">
        <v>1779</v>
      </c>
      <c r="C1708" s="10" t="n">
        <v>1.77692307692308</v>
      </c>
      <c r="D1708" s="12" t="n">
        <f aca="false">C1708/3.9*1.2</f>
        <v>0.546745562130177</v>
      </c>
      <c r="E1708" s="7"/>
    </row>
    <row r="1709" customFormat="false" ht="15" hidden="false" customHeight="false" outlineLevel="0" collapsed="false">
      <c r="A1709" s="8"/>
      <c r="B1709" s="9" t="s">
        <v>1780</v>
      </c>
      <c r="C1709" s="10" t="n">
        <v>2.12153846153846</v>
      </c>
      <c r="D1709" s="12" t="n">
        <f aca="false">C1709/3.9*1.2</f>
        <v>0.652781065088757</v>
      </c>
      <c r="E1709" s="7"/>
    </row>
    <row r="1710" customFormat="false" ht="15" hidden="false" customHeight="false" outlineLevel="0" collapsed="false">
      <c r="A1710" s="8"/>
      <c r="B1710" s="9" t="s">
        <v>1781</v>
      </c>
      <c r="C1710" s="10" t="n">
        <v>2.12153846153846</v>
      </c>
      <c r="D1710" s="12" t="n">
        <f aca="false">C1710/3.9*1.2</f>
        <v>0.652781065088757</v>
      </c>
      <c r="E1710" s="7"/>
    </row>
    <row r="1711" customFormat="false" ht="15" hidden="false" customHeight="false" outlineLevel="0" collapsed="false">
      <c r="A1711" s="8"/>
      <c r="B1711" s="9" t="s">
        <v>1782</v>
      </c>
      <c r="C1711" s="10" t="n">
        <v>2.98307692307692</v>
      </c>
      <c r="D1711" s="12" t="n">
        <f aca="false">C1711/3.9*1.2</f>
        <v>0.917869822485207</v>
      </c>
      <c r="E1711" s="7"/>
    </row>
    <row r="1712" customFormat="false" ht="15" hidden="false" customHeight="false" outlineLevel="0" collapsed="false">
      <c r="A1712" s="8"/>
      <c r="B1712" s="9" t="s">
        <v>1783</v>
      </c>
      <c r="C1712" s="10" t="n">
        <v>2.12153846153846</v>
      </c>
      <c r="D1712" s="12" t="n">
        <f aca="false">C1712/3.9*1.2</f>
        <v>0.652781065088757</v>
      </c>
      <c r="E1712" s="7"/>
    </row>
    <row r="1713" customFormat="false" ht="15" hidden="false" customHeight="false" outlineLevel="0" collapsed="false">
      <c r="A1713" s="8"/>
      <c r="B1713" s="9" t="s">
        <v>1784</v>
      </c>
      <c r="C1713" s="10" t="n">
        <v>2.12153846153846</v>
      </c>
      <c r="D1713" s="12" t="n">
        <f aca="false">C1713/3.9*1.2</f>
        <v>0.652781065088757</v>
      </c>
      <c r="E1713" s="7"/>
    </row>
    <row r="1714" customFormat="false" ht="15" hidden="false" customHeight="false" outlineLevel="0" collapsed="false">
      <c r="A1714" s="8"/>
      <c r="B1714" s="9" t="s">
        <v>1785</v>
      </c>
      <c r="C1714" s="10" t="n">
        <v>2.01384615384615</v>
      </c>
      <c r="D1714" s="12" t="n">
        <f aca="false">C1714/3.9*1.2</f>
        <v>0.619644970414201</v>
      </c>
      <c r="E1714" s="7"/>
    </row>
    <row r="1715" customFormat="false" ht="15" hidden="false" customHeight="false" outlineLevel="0" collapsed="false">
      <c r="A1715" s="8"/>
      <c r="B1715" s="9" t="s">
        <v>1786</v>
      </c>
      <c r="C1715" s="10" t="n">
        <v>4.04923076923077</v>
      </c>
      <c r="D1715" s="12" t="n">
        <f aca="false">C1715/3.9*1.2</f>
        <v>1.24591715976331</v>
      </c>
      <c r="E1715" s="7"/>
    </row>
    <row r="1716" customFormat="false" ht="15" hidden="false" customHeight="false" outlineLevel="0" collapsed="false">
      <c r="A1716" s="8"/>
      <c r="B1716" s="9" t="s">
        <v>1787</v>
      </c>
      <c r="C1716" s="10" t="n">
        <v>2.12153846153846</v>
      </c>
      <c r="D1716" s="12" t="n">
        <f aca="false">C1716/3.9*1.2</f>
        <v>0.652781065088757</v>
      </c>
      <c r="E1716" s="7"/>
    </row>
    <row r="1717" customFormat="false" ht="15" hidden="false" customHeight="false" outlineLevel="0" collapsed="false">
      <c r="A1717" s="8"/>
      <c r="B1717" s="9" t="s">
        <v>1788</v>
      </c>
      <c r="C1717" s="10" t="n">
        <v>1.77692307692308</v>
      </c>
      <c r="D1717" s="12" t="n">
        <f aca="false">C1717/3.9*1.2</f>
        <v>0.546745562130177</v>
      </c>
      <c r="E1717" s="7"/>
    </row>
    <row r="1718" customFormat="false" ht="15" hidden="false" customHeight="false" outlineLevel="0" collapsed="false">
      <c r="A1718" s="8"/>
      <c r="B1718" s="9" t="s">
        <v>1789</v>
      </c>
      <c r="C1718" s="10" t="n">
        <v>1.41076923076923</v>
      </c>
      <c r="D1718" s="12" t="n">
        <f aca="false">C1718/3.9*1.2</f>
        <v>0.434082840236686</v>
      </c>
      <c r="E1718" s="7"/>
    </row>
    <row r="1719" customFormat="false" ht="15" hidden="false" customHeight="false" outlineLevel="0" collapsed="false">
      <c r="A1719" s="8"/>
      <c r="B1719" s="9" t="s">
        <v>1790</v>
      </c>
      <c r="C1719" s="10" t="n">
        <v>2.01384615384615</v>
      </c>
      <c r="D1719" s="12" t="n">
        <f aca="false">C1719/3.9*1.2</f>
        <v>0.619644970414201</v>
      </c>
      <c r="E1719" s="7"/>
    </row>
    <row r="1720" customFormat="false" ht="15" hidden="false" customHeight="false" outlineLevel="0" collapsed="false">
      <c r="A1720" s="8"/>
      <c r="B1720" s="9" t="s">
        <v>1791</v>
      </c>
      <c r="C1720" s="10" t="n">
        <v>2.98307692307692</v>
      </c>
      <c r="D1720" s="12" t="n">
        <f aca="false">C1720/3.9*1.2</f>
        <v>0.917869822485207</v>
      </c>
      <c r="E1720" s="7"/>
    </row>
    <row r="1721" customFormat="false" ht="15" hidden="false" customHeight="false" outlineLevel="0" collapsed="false">
      <c r="A1721" s="8"/>
      <c r="B1721" s="9" t="s">
        <v>1792</v>
      </c>
      <c r="C1721" s="10" t="n">
        <v>1.71230769230769</v>
      </c>
      <c r="D1721" s="12" t="n">
        <f aca="false">C1721/3.9*1.2</f>
        <v>0.526863905325444</v>
      </c>
      <c r="E1721" s="7"/>
    </row>
    <row r="1722" customFormat="false" ht="15" hidden="false" customHeight="false" outlineLevel="0" collapsed="false">
      <c r="A1722" s="8"/>
      <c r="B1722" s="9" t="s">
        <v>1793</v>
      </c>
      <c r="C1722" s="10" t="n">
        <v>3.44615384615385</v>
      </c>
      <c r="D1722" s="12" t="n">
        <f aca="false">C1722/3.9*1.2</f>
        <v>1.0603550295858</v>
      </c>
      <c r="E1722" s="7"/>
    </row>
    <row r="1723" customFormat="false" ht="15" hidden="false" customHeight="false" outlineLevel="0" collapsed="false">
      <c r="A1723" s="8"/>
      <c r="B1723" s="9" t="s">
        <v>1794</v>
      </c>
      <c r="C1723" s="10" t="n">
        <v>2.29384615384615</v>
      </c>
      <c r="D1723" s="12" t="n">
        <f aca="false">C1723/3.9*1.2</f>
        <v>0.705798816568047</v>
      </c>
      <c r="E1723" s="7"/>
    </row>
    <row r="1724" customFormat="false" ht="15" hidden="false" customHeight="false" outlineLevel="0" collapsed="false">
      <c r="A1724" s="8"/>
      <c r="B1724" s="9" t="s">
        <v>1795</v>
      </c>
      <c r="C1724" s="10" t="n">
        <v>5.75076923076923</v>
      </c>
      <c r="D1724" s="12" t="n">
        <f aca="false">C1724/3.9*1.2</f>
        <v>1.7694674556213</v>
      </c>
      <c r="E1724" s="7"/>
    </row>
    <row r="1725" customFormat="false" ht="15" hidden="false" customHeight="false" outlineLevel="0" collapsed="false">
      <c r="A1725" s="8"/>
      <c r="B1725" s="9" t="s">
        <v>1796</v>
      </c>
      <c r="C1725" s="10" t="n">
        <v>2.32615384615385</v>
      </c>
      <c r="D1725" s="12" t="n">
        <f aca="false">C1725/3.9*1.2</f>
        <v>0.715739644970414</v>
      </c>
      <c r="E1725" s="7"/>
    </row>
    <row r="1726" customFormat="false" ht="15" hidden="false" customHeight="false" outlineLevel="0" collapsed="false">
      <c r="A1726" s="8"/>
      <c r="B1726" s="9" t="s">
        <v>1797</v>
      </c>
      <c r="C1726" s="10" t="n">
        <v>1.37846153846154</v>
      </c>
      <c r="D1726" s="12" t="n">
        <f aca="false">C1726/3.9*1.2</f>
        <v>0.42414201183432</v>
      </c>
      <c r="E1726" s="7"/>
    </row>
    <row r="1727" customFormat="false" ht="15" hidden="false" customHeight="false" outlineLevel="0" collapsed="false">
      <c r="A1727" s="8"/>
      <c r="B1727" s="9" t="s">
        <v>1798</v>
      </c>
      <c r="C1727" s="10" t="n">
        <v>0.796923076923077</v>
      </c>
      <c r="D1727" s="12" t="n">
        <f aca="false">C1727/3.9*1.2</f>
        <v>0.245207100591716</v>
      </c>
      <c r="E1727" s="7"/>
    </row>
    <row r="1728" customFormat="false" ht="15" hidden="false" customHeight="false" outlineLevel="0" collapsed="false">
      <c r="A1728" s="8"/>
      <c r="B1728" s="9" t="s">
        <v>1799</v>
      </c>
      <c r="C1728" s="10" t="n">
        <v>1.55076923076923</v>
      </c>
      <c r="D1728" s="12" t="n">
        <f aca="false">C1728/3.9*1.2</f>
        <v>0.477159763313609</v>
      </c>
      <c r="E1728" s="7"/>
    </row>
    <row r="1729" customFormat="false" ht="15" hidden="false" customHeight="false" outlineLevel="0" collapsed="false">
      <c r="A1729" s="8"/>
      <c r="B1729" s="9" t="s">
        <v>1800</v>
      </c>
      <c r="C1729" s="10" t="n">
        <v>3.22</v>
      </c>
      <c r="D1729" s="12" t="n">
        <f aca="false">C1729/3.9*1.2</f>
        <v>0.990769230769231</v>
      </c>
      <c r="E1729" s="7"/>
    </row>
    <row r="1730" customFormat="false" ht="15" hidden="false" customHeight="false" outlineLevel="0" collapsed="false">
      <c r="A1730" s="8"/>
      <c r="B1730" s="9" t="s">
        <v>1801</v>
      </c>
      <c r="C1730" s="10" t="n">
        <v>1.37846153846154</v>
      </c>
      <c r="D1730" s="12" t="n">
        <f aca="false">C1730/3.9*1.2</f>
        <v>0.42414201183432</v>
      </c>
      <c r="E1730" s="7"/>
    </row>
    <row r="1731" customFormat="false" ht="15" hidden="false" customHeight="false" outlineLevel="0" collapsed="false">
      <c r="A1731" s="8"/>
      <c r="B1731" s="9" t="s">
        <v>1802</v>
      </c>
      <c r="C1731" s="10" t="n">
        <v>1.37846153846154</v>
      </c>
      <c r="D1731" s="12" t="n">
        <f aca="false">C1731/3.9*1.2</f>
        <v>0.42414201183432</v>
      </c>
      <c r="E1731" s="7"/>
    </row>
    <row r="1732" customFormat="false" ht="15" hidden="false" customHeight="false" outlineLevel="0" collapsed="false">
      <c r="A1732" s="8"/>
      <c r="B1732" s="9" t="s">
        <v>1803</v>
      </c>
      <c r="C1732" s="10" t="n">
        <v>1.37846153846154</v>
      </c>
      <c r="D1732" s="12" t="n">
        <f aca="false">C1732/3.9*1.2</f>
        <v>0.42414201183432</v>
      </c>
      <c r="E1732" s="7"/>
    </row>
    <row r="1733" customFormat="false" ht="15" hidden="false" customHeight="false" outlineLevel="0" collapsed="false">
      <c r="A1733" s="8"/>
      <c r="B1733" s="9" t="s">
        <v>1804</v>
      </c>
      <c r="C1733" s="10" t="n">
        <v>2.32615384615385</v>
      </c>
      <c r="D1733" s="12" t="n">
        <f aca="false">C1733/3.9*1.2</f>
        <v>0.715739644970414</v>
      </c>
      <c r="E1733" s="7"/>
    </row>
    <row r="1734" customFormat="false" ht="15" hidden="false" customHeight="false" outlineLevel="0" collapsed="false">
      <c r="A1734" s="8"/>
      <c r="B1734" s="9" t="s">
        <v>1805</v>
      </c>
      <c r="C1734" s="10" t="n">
        <v>3.33846153846154</v>
      </c>
      <c r="D1734" s="12" t="n">
        <f aca="false">C1734/3.9*1.2</f>
        <v>1.02721893491124</v>
      </c>
      <c r="E1734" s="7"/>
    </row>
    <row r="1735" customFormat="false" ht="15" hidden="false" customHeight="false" outlineLevel="0" collapsed="false">
      <c r="A1735" s="8"/>
      <c r="B1735" s="9" t="s">
        <v>1806</v>
      </c>
      <c r="C1735" s="10" t="n">
        <v>1.36769230769231</v>
      </c>
      <c r="D1735" s="12" t="n">
        <f aca="false">C1735/3.9*1.2</f>
        <v>0.420828402366864</v>
      </c>
      <c r="E1735" s="7"/>
    </row>
    <row r="1736" customFormat="false" ht="15" hidden="false" customHeight="false" outlineLevel="0" collapsed="false">
      <c r="A1736" s="8"/>
      <c r="B1736" s="9" t="s">
        <v>1807</v>
      </c>
      <c r="C1736" s="10" t="n">
        <v>1.20615384615385</v>
      </c>
      <c r="D1736" s="12" t="n">
        <f aca="false">C1736/3.9*1.2</f>
        <v>0.37112426035503</v>
      </c>
      <c r="E1736" s="7"/>
    </row>
    <row r="1737" customFormat="false" ht="15" hidden="false" customHeight="false" outlineLevel="0" collapsed="false">
      <c r="A1737" s="8"/>
      <c r="B1737" s="9" t="s">
        <v>1808</v>
      </c>
      <c r="C1737" s="10" t="n">
        <v>1.36769230769231</v>
      </c>
      <c r="D1737" s="12" t="n">
        <f aca="false">C1737/3.9*1.2</f>
        <v>0.420828402366864</v>
      </c>
      <c r="E1737" s="7"/>
    </row>
    <row r="1738" customFormat="false" ht="15" hidden="false" customHeight="false" outlineLevel="0" collapsed="false">
      <c r="A1738" s="8"/>
      <c r="B1738" s="9" t="s">
        <v>1809</v>
      </c>
      <c r="C1738" s="10" t="n">
        <v>1.20615384615385</v>
      </c>
      <c r="D1738" s="12" t="n">
        <f aca="false">C1738/3.9*1.2</f>
        <v>0.37112426035503</v>
      </c>
      <c r="E1738" s="7"/>
    </row>
    <row r="1739" customFormat="false" ht="15" hidden="false" customHeight="false" outlineLevel="0" collapsed="false">
      <c r="A1739" s="8"/>
      <c r="B1739" s="9" t="s">
        <v>1810</v>
      </c>
      <c r="C1739" s="10" t="n">
        <v>1.60461538461538</v>
      </c>
      <c r="D1739" s="12" t="n">
        <f aca="false">C1739/3.9*1.2</f>
        <v>0.493727810650888</v>
      </c>
      <c r="E1739" s="7"/>
    </row>
    <row r="1740" customFormat="false" ht="15" hidden="false" customHeight="false" outlineLevel="0" collapsed="false">
      <c r="A1740" s="8"/>
      <c r="B1740" s="9" t="s">
        <v>1811</v>
      </c>
      <c r="C1740" s="10" t="n">
        <v>1.60461538461538</v>
      </c>
      <c r="D1740" s="12" t="n">
        <f aca="false">C1740/3.9*1.2</f>
        <v>0.493727810650888</v>
      </c>
      <c r="E1740" s="7"/>
    </row>
    <row r="1741" customFormat="false" ht="15" hidden="false" customHeight="false" outlineLevel="0" collapsed="false">
      <c r="A1741" s="8"/>
      <c r="B1741" s="9" t="s">
        <v>1812</v>
      </c>
      <c r="C1741" s="10" t="n">
        <v>1.60461538461538</v>
      </c>
      <c r="D1741" s="12" t="n">
        <f aca="false">C1741/3.9*1.2</f>
        <v>0.493727810650888</v>
      </c>
      <c r="E1741" s="7"/>
    </row>
    <row r="1742" customFormat="false" ht="15" hidden="false" customHeight="false" outlineLevel="0" collapsed="false">
      <c r="A1742" s="8"/>
      <c r="B1742" s="9" t="s">
        <v>1813</v>
      </c>
      <c r="C1742" s="10" t="n">
        <v>2.32615384615385</v>
      </c>
      <c r="D1742" s="12" t="n">
        <f aca="false">C1742/3.9*1.2</f>
        <v>0.715739644970414</v>
      </c>
      <c r="E1742" s="7"/>
    </row>
    <row r="1743" customFormat="false" ht="15" hidden="false" customHeight="false" outlineLevel="0" collapsed="false">
      <c r="A1743" s="8"/>
      <c r="B1743" s="9" t="s">
        <v>1814</v>
      </c>
      <c r="C1743" s="10" t="n">
        <v>3.33846153846154</v>
      </c>
      <c r="D1743" s="12" t="n">
        <f aca="false">C1743/3.9*1.2</f>
        <v>1.02721893491124</v>
      </c>
      <c r="E1743" s="7"/>
    </row>
    <row r="1744" customFormat="false" ht="15" hidden="false" customHeight="false" outlineLevel="0" collapsed="false">
      <c r="A1744" s="8"/>
      <c r="B1744" s="9" t="s">
        <v>1815</v>
      </c>
      <c r="C1744" s="10" t="n">
        <v>1.60461538461538</v>
      </c>
      <c r="D1744" s="12" t="n">
        <f aca="false">C1744/3.9*1.2</f>
        <v>0.493727810650888</v>
      </c>
      <c r="E1744" s="7"/>
    </row>
    <row r="1745" customFormat="false" ht="15" hidden="false" customHeight="false" outlineLevel="0" collapsed="false">
      <c r="A1745" s="8"/>
      <c r="B1745" s="9" t="s">
        <v>1816</v>
      </c>
      <c r="C1745" s="10" t="n">
        <v>3.53230769230769</v>
      </c>
      <c r="D1745" s="12" t="n">
        <f aca="false">C1745/3.9*1.2</f>
        <v>1.08686390532544</v>
      </c>
      <c r="E1745" s="7"/>
    </row>
    <row r="1746" customFormat="false" ht="15" hidden="false" customHeight="false" outlineLevel="0" collapsed="false">
      <c r="A1746" s="8"/>
      <c r="B1746" s="9" t="s">
        <v>1817</v>
      </c>
      <c r="C1746" s="10" t="n">
        <v>3.53230769230769</v>
      </c>
      <c r="D1746" s="12" t="n">
        <f aca="false">C1746/3.9*1.2</f>
        <v>1.08686390532544</v>
      </c>
      <c r="E1746" s="7"/>
    </row>
    <row r="1747" customFormat="false" ht="15" hidden="false" customHeight="false" outlineLevel="0" collapsed="false">
      <c r="A1747" s="8"/>
      <c r="B1747" s="9" t="s">
        <v>1818</v>
      </c>
      <c r="C1747" s="10" t="n">
        <v>3.79076923076923</v>
      </c>
      <c r="D1747" s="12" t="n">
        <f aca="false">C1747/3.9*1.2</f>
        <v>1.16639053254438</v>
      </c>
      <c r="E1747" s="7"/>
    </row>
    <row r="1748" customFormat="false" ht="15" hidden="false" customHeight="false" outlineLevel="0" collapsed="false">
      <c r="A1748" s="5" t="s">
        <v>1819</v>
      </c>
      <c r="B1748" s="5" t="s">
        <v>1820</v>
      </c>
      <c r="C1748" s="6" t="n">
        <v>2.53076923076923</v>
      </c>
      <c r="D1748" s="12" t="n">
        <f aca="false">C1748/3.9*1.2</f>
        <v>0.778698224852071</v>
      </c>
      <c r="E1748" s="7"/>
    </row>
    <row r="1749" customFormat="false" ht="15" hidden="false" customHeight="false" outlineLevel="0" collapsed="false">
      <c r="A1749" s="8"/>
      <c r="B1749" s="9" t="s">
        <v>1821</v>
      </c>
      <c r="C1749" s="10" t="n">
        <v>3.39230769230769</v>
      </c>
      <c r="D1749" s="12" t="n">
        <f aca="false">C1749/3.9*1.2</f>
        <v>1.04378698224852</v>
      </c>
      <c r="E1749" s="7"/>
    </row>
    <row r="1750" customFormat="false" ht="15" hidden="false" customHeight="false" outlineLevel="0" collapsed="false">
      <c r="A1750" s="8"/>
      <c r="B1750" s="9" t="s">
        <v>1822</v>
      </c>
      <c r="C1750" s="10" t="n">
        <v>2.58461538461538</v>
      </c>
      <c r="D1750" s="12" t="n">
        <f aca="false">C1750/3.9*1.2</f>
        <v>0.795266272189349</v>
      </c>
      <c r="E1750" s="7"/>
    </row>
    <row r="1751" customFormat="false" ht="15" hidden="false" customHeight="false" outlineLevel="0" collapsed="false">
      <c r="A1751" s="8"/>
      <c r="B1751" s="9" t="s">
        <v>1823</v>
      </c>
      <c r="C1751" s="10" t="n">
        <v>1.74461538461538</v>
      </c>
      <c r="D1751" s="12" t="n">
        <f aca="false">C1751/3.9*1.2</f>
        <v>0.536804733727811</v>
      </c>
      <c r="E1751" s="7"/>
    </row>
    <row r="1752" customFormat="false" ht="15" hidden="false" customHeight="false" outlineLevel="0" collapsed="false">
      <c r="A1752" s="8"/>
      <c r="B1752" s="9" t="s">
        <v>1824</v>
      </c>
      <c r="C1752" s="10" t="n">
        <v>2.04615384615385</v>
      </c>
      <c r="D1752" s="12" t="n">
        <f aca="false">C1752/3.9*1.2</f>
        <v>0.629585798816568</v>
      </c>
      <c r="E1752" s="7"/>
    </row>
    <row r="1753" customFormat="false" ht="15" hidden="false" customHeight="false" outlineLevel="0" collapsed="false">
      <c r="A1753" s="8"/>
      <c r="B1753" s="9" t="s">
        <v>1825</v>
      </c>
      <c r="C1753" s="10" t="n">
        <v>1.82</v>
      </c>
      <c r="D1753" s="12" t="n">
        <f aca="false">C1753/3.9*1.2</f>
        <v>0.56</v>
      </c>
      <c r="E1753" s="7"/>
    </row>
    <row r="1754" customFormat="false" ht="15" hidden="false" customHeight="false" outlineLevel="0" collapsed="false">
      <c r="A1754" s="8"/>
      <c r="B1754" s="9" t="s">
        <v>1826</v>
      </c>
      <c r="C1754" s="10" t="n">
        <v>1.57230769230769</v>
      </c>
      <c r="D1754" s="12" t="n">
        <f aca="false">C1754/3.9*1.2</f>
        <v>0.483786982248521</v>
      </c>
      <c r="E1754" s="7"/>
    </row>
    <row r="1755" customFormat="false" ht="15" hidden="false" customHeight="false" outlineLevel="0" collapsed="false">
      <c r="A1755" s="8"/>
      <c r="B1755" s="9" t="s">
        <v>1827</v>
      </c>
      <c r="C1755" s="10" t="n">
        <v>1.34615384615385</v>
      </c>
      <c r="D1755" s="12" t="n">
        <f aca="false">C1755/3.9*1.2</f>
        <v>0.414201183431953</v>
      </c>
      <c r="E1755" s="7"/>
    </row>
    <row r="1756" customFormat="false" ht="15" hidden="false" customHeight="false" outlineLevel="0" collapsed="false">
      <c r="A1756" s="5" t="s">
        <v>1828</v>
      </c>
      <c r="B1756" s="5" t="s">
        <v>1829</v>
      </c>
      <c r="C1756" s="6" t="n">
        <v>2.08923076923077</v>
      </c>
      <c r="D1756" s="12" t="n">
        <f aca="false">C1756/3.9*1.2</f>
        <v>0.642840236686391</v>
      </c>
      <c r="E1756" s="7"/>
    </row>
    <row r="1757" customFormat="false" ht="15" hidden="false" customHeight="false" outlineLevel="0" collapsed="false">
      <c r="A1757" s="8"/>
      <c r="B1757" s="9" t="s">
        <v>1830</v>
      </c>
      <c r="C1757" s="10" t="n">
        <v>2.08923076923077</v>
      </c>
      <c r="D1757" s="12" t="n">
        <f aca="false">C1757/3.9*1.2</f>
        <v>0.642840236686391</v>
      </c>
      <c r="E1757" s="7"/>
    </row>
    <row r="1758" customFormat="false" ht="15" hidden="false" customHeight="false" outlineLevel="0" collapsed="false">
      <c r="A1758" s="8"/>
      <c r="B1758" s="9" t="s">
        <v>1831</v>
      </c>
      <c r="C1758" s="10" t="n">
        <v>2.08923076923077</v>
      </c>
      <c r="D1758" s="12" t="n">
        <f aca="false">C1758/3.9*1.2</f>
        <v>0.642840236686391</v>
      </c>
      <c r="E1758" s="7"/>
    </row>
    <row r="1759" customFormat="false" ht="15" hidden="false" customHeight="false" outlineLevel="0" collapsed="false">
      <c r="A1759" s="8"/>
      <c r="B1759" s="9" t="s">
        <v>1832</v>
      </c>
      <c r="C1759" s="10" t="n">
        <v>2.08923076923077</v>
      </c>
      <c r="D1759" s="12" t="n">
        <f aca="false">C1759/3.9*1.2</f>
        <v>0.642840236686391</v>
      </c>
      <c r="E1759" s="7"/>
    </row>
    <row r="1760" customFormat="false" ht="15" hidden="false" customHeight="false" outlineLevel="0" collapsed="false">
      <c r="A1760" s="8"/>
      <c r="B1760" s="9" t="s">
        <v>1833</v>
      </c>
      <c r="C1760" s="10" t="n">
        <v>0.936923076923077</v>
      </c>
      <c r="D1760" s="12" t="n">
        <f aca="false">C1760/3.9*1.2</f>
        <v>0.288284023668639</v>
      </c>
      <c r="E1760" s="7"/>
    </row>
    <row r="1761" customFormat="false" ht="15" hidden="false" customHeight="false" outlineLevel="0" collapsed="false">
      <c r="A1761" s="8"/>
      <c r="B1761" s="9" t="s">
        <v>1834</v>
      </c>
      <c r="C1761" s="10" t="n">
        <v>2.08923076923077</v>
      </c>
      <c r="D1761" s="12" t="n">
        <f aca="false">C1761/3.9*1.2</f>
        <v>0.642840236686391</v>
      </c>
      <c r="E1761" s="7"/>
    </row>
    <row r="1762" customFormat="false" ht="15" hidden="false" customHeight="false" outlineLevel="0" collapsed="false">
      <c r="A1762" s="8"/>
      <c r="B1762" s="9" t="s">
        <v>1835</v>
      </c>
      <c r="C1762" s="10" t="n">
        <v>2.20769230769231</v>
      </c>
      <c r="D1762" s="12" t="n">
        <f aca="false">C1762/3.9*1.2</f>
        <v>0.679289940828402</v>
      </c>
      <c r="E1762" s="7"/>
    </row>
    <row r="1763" customFormat="false" ht="15" hidden="false" customHeight="false" outlineLevel="0" collapsed="false">
      <c r="A1763" s="8"/>
      <c r="B1763" s="9" t="s">
        <v>1836</v>
      </c>
      <c r="C1763" s="10" t="n">
        <v>2.98307692307692</v>
      </c>
      <c r="D1763" s="12" t="n">
        <f aca="false">C1763/3.9*1.2</f>
        <v>0.917869822485207</v>
      </c>
      <c r="E1763" s="7"/>
    </row>
    <row r="1764" customFormat="false" ht="15" hidden="false" customHeight="false" outlineLevel="0" collapsed="false">
      <c r="A1764" s="8"/>
      <c r="B1764" s="9" t="s">
        <v>1837</v>
      </c>
      <c r="C1764" s="10" t="n">
        <v>1.92769230769231</v>
      </c>
      <c r="D1764" s="12" t="n">
        <f aca="false">C1764/3.9*1.2</f>
        <v>0.593136094674556</v>
      </c>
      <c r="E1764" s="7"/>
    </row>
    <row r="1765" customFormat="false" ht="15" hidden="false" customHeight="false" outlineLevel="0" collapsed="false">
      <c r="A1765" s="8"/>
      <c r="B1765" s="9" t="s">
        <v>1838</v>
      </c>
      <c r="C1765" s="10" t="n">
        <v>1.23846153846154</v>
      </c>
      <c r="D1765" s="12" t="n">
        <f aca="false">C1765/3.9*1.2</f>
        <v>0.381065088757397</v>
      </c>
      <c r="E1765" s="7"/>
    </row>
    <row r="1766" customFormat="false" ht="15" hidden="false" customHeight="false" outlineLevel="0" collapsed="false">
      <c r="A1766" s="8"/>
      <c r="B1766" s="9" t="s">
        <v>1839</v>
      </c>
      <c r="C1766" s="10" t="n">
        <v>1.99230769230769</v>
      </c>
      <c r="D1766" s="12" t="n">
        <f aca="false">C1766/3.9*1.2</f>
        <v>0.61301775147929</v>
      </c>
      <c r="E1766" s="7"/>
    </row>
    <row r="1767" customFormat="false" ht="15" hidden="false" customHeight="false" outlineLevel="0" collapsed="false">
      <c r="A1767" s="8"/>
      <c r="B1767" s="9" t="s">
        <v>1840</v>
      </c>
      <c r="C1767" s="10" t="n">
        <v>1.60461538461538</v>
      </c>
      <c r="D1767" s="12" t="n">
        <f aca="false">C1767/3.9*1.2</f>
        <v>0.493727810650888</v>
      </c>
      <c r="E1767" s="7"/>
    </row>
    <row r="1768" customFormat="false" ht="15" hidden="false" customHeight="false" outlineLevel="0" collapsed="false">
      <c r="A1768" s="8"/>
      <c r="B1768" s="9" t="s">
        <v>1841</v>
      </c>
      <c r="C1768" s="10" t="n">
        <v>1.60461538461538</v>
      </c>
      <c r="D1768" s="12" t="n">
        <f aca="false">C1768/3.9*1.2</f>
        <v>0.493727810650888</v>
      </c>
      <c r="E1768" s="7"/>
    </row>
    <row r="1769" customFormat="false" ht="15" hidden="false" customHeight="false" outlineLevel="0" collapsed="false">
      <c r="A1769" s="8"/>
      <c r="B1769" s="9" t="s">
        <v>1842</v>
      </c>
      <c r="C1769" s="10" t="n">
        <v>2.25076923076923</v>
      </c>
      <c r="D1769" s="12" t="n">
        <f aca="false">C1769/3.9*1.2</f>
        <v>0.692544378698225</v>
      </c>
      <c r="E1769" s="7"/>
    </row>
    <row r="1770" customFormat="false" ht="15" hidden="false" customHeight="false" outlineLevel="0" collapsed="false">
      <c r="A1770" s="8"/>
      <c r="B1770" s="9" t="s">
        <v>1843</v>
      </c>
      <c r="C1770" s="10" t="n">
        <v>0.915384615384615</v>
      </c>
      <c r="D1770" s="12" t="n">
        <f aca="false">C1770/3.9*1.2</f>
        <v>0.281656804733728</v>
      </c>
      <c r="E1770" s="7"/>
    </row>
    <row r="1771" customFormat="false" ht="15" hidden="false" customHeight="false" outlineLevel="0" collapsed="false">
      <c r="A1771" s="8"/>
      <c r="B1771" s="9" t="s">
        <v>1844</v>
      </c>
      <c r="C1771" s="10" t="n">
        <v>1.13076923076923</v>
      </c>
      <c r="D1771" s="12" t="n">
        <f aca="false">C1771/3.9*1.2</f>
        <v>0.34792899408284</v>
      </c>
      <c r="E1771" s="7"/>
    </row>
    <row r="1772" customFormat="false" ht="15" hidden="false" customHeight="false" outlineLevel="0" collapsed="false">
      <c r="A1772" s="8"/>
      <c r="B1772" s="9" t="s">
        <v>1845</v>
      </c>
      <c r="C1772" s="10" t="n">
        <v>0.915384615384615</v>
      </c>
      <c r="D1772" s="12" t="n">
        <f aca="false">C1772/3.9*1.2</f>
        <v>0.281656804733728</v>
      </c>
      <c r="E1772" s="7"/>
    </row>
    <row r="1773" customFormat="false" ht="15" hidden="false" customHeight="false" outlineLevel="0" collapsed="false">
      <c r="A1773" s="8"/>
      <c r="B1773" s="9" t="s">
        <v>1846</v>
      </c>
      <c r="C1773" s="10" t="n">
        <v>0.915384615384615</v>
      </c>
      <c r="D1773" s="12" t="n">
        <f aca="false">C1773/3.9*1.2</f>
        <v>0.281656804733728</v>
      </c>
      <c r="E1773" s="7"/>
    </row>
    <row r="1774" customFormat="false" ht="15" hidden="false" customHeight="false" outlineLevel="0" collapsed="false">
      <c r="A1774" s="8"/>
      <c r="B1774" s="9" t="s">
        <v>1847</v>
      </c>
      <c r="C1774" s="10" t="n">
        <v>0.915384615384615</v>
      </c>
      <c r="D1774" s="12" t="n">
        <f aca="false">C1774/3.9*1.2</f>
        <v>0.281656804733728</v>
      </c>
      <c r="E1774" s="7"/>
    </row>
    <row r="1775" customFormat="false" ht="15" hidden="false" customHeight="false" outlineLevel="0" collapsed="false">
      <c r="A1775" s="8"/>
      <c r="B1775" s="9" t="s">
        <v>1848</v>
      </c>
      <c r="C1775" s="10" t="n">
        <v>2.20769230769231</v>
      </c>
      <c r="D1775" s="12" t="n">
        <f aca="false">C1775/3.9*1.2</f>
        <v>0.679289940828402</v>
      </c>
      <c r="E1775" s="7"/>
    </row>
    <row r="1776" customFormat="false" ht="15" hidden="false" customHeight="false" outlineLevel="0" collapsed="false">
      <c r="A1776" s="8"/>
      <c r="B1776" s="9" t="s">
        <v>1849</v>
      </c>
      <c r="C1776" s="10" t="n">
        <v>1.96</v>
      </c>
      <c r="D1776" s="12" t="n">
        <f aca="false">C1776/3.9*1.2</f>
        <v>0.603076923076923</v>
      </c>
      <c r="E1776" s="7"/>
    </row>
    <row r="1777" customFormat="false" ht="15" hidden="false" customHeight="false" outlineLevel="0" collapsed="false">
      <c r="A1777" s="8"/>
      <c r="B1777" s="9" t="s">
        <v>1850</v>
      </c>
      <c r="C1777" s="10" t="n">
        <v>2.26153846153846</v>
      </c>
      <c r="D1777" s="12" t="n">
        <f aca="false">C1777/3.9*1.2</f>
        <v>0.695857988165681</v>
      </c>
      <c r="E1777" s="7"/>
    </row>
    <row r="1778" customFormat="false" ht="15" hidden="false" customHeight="false" outlineLevel="0" collapsed="false">
      <c r="A1778" s="8"/>
      <c r="B1778" s="9" t="s">
        <v>1851</v>
      </c>
      <c r="C1778" s="10" t="n">
        <v>1.38923076923077</v>
      </c>
      <c r="D1778" s="12" t="n">
        <f aca="false">C1778/3.9*1.2</f>
        <v>0.427455621301775</v>
      </c>
      <c r="E1778" s="7"/>
    </row>
    <row r="1779" customFormat="false" ht="15" hidden="false" customHeight="false" outlineLevel="0" collapsed="false">
      <c r="A1779" s="8"/>
      <c r="B1779" s="9" t="s">
        <v>1852</v>
      </c>
      <c r="C1779" s="10" t="n">
        <v>2.31538461538462</v>
      </c>
      <c r="D1779" s="12" t="n">
        <f aca="false">C1779/3.9*1.2</f>
        <v>0.712426035502959</v>
      </c>
      <c r="E1779" s="7"/>
    </row>
    <row r="1780" customFormat="false" ht="15" hidden="false" customHeight="false" outlineLevel="0" collapsed="false">
      <c r="A1780" s="8"/>
      <c r="B1780" s="9" t="s">
        <v>1853</v>
      </c>
      <c r="C1780" s="10" t="n">
        <v>1.38923076923077</v>
      </c>
      <c r="D1780" s="12" t="n">
        <f aca="false">C1780/3.9*1.2</f>
        <v>0.427455621301775</v>
      </c>
      <c r="E1780" s="7"/>
    </row>
    <row r="1781" customFormat="false" ht="15" hidden="false" customHeight="false" outlineLevel="0" collapsed="false">
      <c r="A1781" s="8"/>
      <c r="B1781" s="9" t="s">
        <v>1854</v>
      </c>
      <c r="C1781" s="10" t="n">
        <v>2.31538461538462</v>
      </c>
      <c r="D1781" s="12" t="n">
        <f aca="false">C1781/3.9*1.2</f>
        <v>0.712426035502959</v>
      </c>
      <c r="E1781" s="7"/>
    </row>
    <row r="1782" customFormat="false" ht="15" hidden="false" customHeight="false" outlineLevel="0" collapsed="false">
      <c r="A1782" s="8"/>
      <c r="B1782" s="9" t="s">
        <v>1855</v>
      </c>
      <c r="C1782" s="10" t="n">
        <v>3.24153846153846</v>
      </c>
      <c r="D1782" s="12" t="n">
        <f aca="false">C1782/3.9*1.2</f>
        <v>0.997396449704142</v>
      </c>
      <c r="E1782" s="7"/>
    </row>
    <row r="1783" customFormat="false" ht="15" hidden="false" customHeight="false" outlineLevel="0" collapsed="false">
      <c r="A1783" s="8"/>
      <c r="B1783" s="9" t="s">
        <v>1856</v>
      </c>
      <c r="C1783" s="10" t="n">
        <v>3.27384615384615</v>
      </c>
      <c r="D1783" s="12" t="n">
        <f aca="false">C1783/3.9*1.2</f>
        <v>1.00733727810651</v>
      </c>
      <c r="E1783" s="7"/>
    </row>
    <row r="1784" customFormat="false" ht="15" hidden="false" customHeight="false" outlineLevel="0" collapsed="false">
      <c r="A1784" s="8"/>
      <c r="B1784" s="9" t="s">
        <v>1857</v>
      </c>
      <c r="C1784" s="10" t="n">
        <v>1.47538461538462</v>
      </c>
      <c r="D1784" s="12" t="n">
        <f aca="false">C1784/3.9*1.2</f>
        <v>0.45396449704142</v>
      </c>
      <c r="E1784" s="7"/>
    </row>
    <row r="1785" customFormat="false" ht="15" hidden="false" customHeight="false" outlineLevel="0" collapsed="false">
      <c r="A1785" s="8"/>
      <c r="B1785" s="9" t="s">
        <v>1858</v>
      </c>
      <c r="C1785" s="10" t="n">
        <v>4.78153846153846</v>
      </c>
      <c r="D1785" s="12" t="n">
        <f aca="false">C1785/3.9*1.2</f>
        <v>1.4712426035503</v>
      </c>
      <c r="E1785" s="7"/>
    </row>
    <row r="1786" customFormat="false" ht="15" hidden="false" customHeight="false" outlineLevel="0" collapsed="false">
      <c r="A1786" s="8"/>
      <c r="B1786" s="9" t="s">
        <v>1859</v>
      </c>
      <c r="C1786" s="10" t="n">
        <v>3.27384615384615</v>
      </c>
      <c r="D1786" s="12" t="n">
        <f aca="false">C1786/3.9*1.2</f>
        <v>1.00733727810651</v>
      </c>
      <c r="E1786" s="7"/>
    </row>
    <row r="1787" customFormat="false" ht="15" hidden="false" customHeight="false" outlineLevel="0" collapsed="false">
      <c r="A1787" s="8"/>
      <c r="B1787" s="9" t="s">
        <v>1860</v>
      </c>
      <c r="C1787" s="10" t="n">
        <v>1.47538461538462</v>
      </c>
      <c r="D1787" s="12" t="n">
        <f aca="false">C1787/3.9*1.2</f>
        <v>0.45396449704142</v>
      </c>
      <c r="E1787" s="7"/>
    </row>
    <row r="1788" customFormat="false" ht="15" hidden="false" customHeight="false" outlineLevel="0" collapsed="false">
      <c r="A1788" s="8"/>
      <c r="B1788" s="9" t="s">
        <v>1861</v>
      </c>
      <c r="C1788" s="10" t="n">
        <v>2.35846153846154</v>
      </c>
      <c r="D1788" s="12" t="n">
        <f aca="false">C1788/3.9*1.2</f>
        <v>0.725680473372781</v>
      </c>
      <c r="E1788" s="7"/>
    </row>
    <row r="1789" customFormat="false" ht="15" hidden="false" customHeight="false" outlineLevel="0" collapsed="false">
      <c r="A1789" s="8"/>
      <c r="B1789" s="9" t="s">
        <v>1862</v>
      </c>
      <c r="C1789" s="10" t="n">
        <v>1.72307692307692</v>
      </c>
      <c r="D1789" s="12" t="n">
        <f aca="false">C1789/3.9*1.2</f>
        <v>0.530177514792899</v>
      </c>
      <c r="E1789" s="7"/>
    </row>
    <row r="1790" customFormat="false" ht="15" hidden="false" customHeight="false" outlineLevel="0" collapsed="false">
      <c r="A1790" s="8"/>
      <c r="B1790" s="9" t="s">
        <v>1863</v>
      </c>
      <c r="C1790" s="10" t="n">
        <v>1.88461538461538</v>
      </c>
      <c r="D1790" s="12" t="n">
        <f aca="false">C1790/3.9*1.2</f>
        <v>0.579881656804734</v>
      </c>
      <c r="E1790" s="7"/>
    </row>
    <row r="1791" customFormat="false" ht="15" hidden="false" customHeight="false" outlineLevel="0" collapsed="false">
      <c r="A1791" s="8"/>
      <c r="B1791" s="9" t="s">
        <v>1864</v>
      </c>
      <c r="C1791" s="10" t="n">
        <v>6.19230769230769</v>
      </c>
      <c r="D1791" s="12" t="n">
        <f aca="false">C1791/3.9*1.2</f>
        <v>1.90532544378698</v>
      </c>
      <c r="E1791" s="7"/>
    </row>
    <row r="1792" customFormat="false" ht="15" hidden="false" customHeight="false" outlineLevel="0" collapsed="false">
      <c r="A1792" s="8"/>
      <c r="B1792" s="9" t="s">
        <v>1865</v>
      </c>
      <c r="C1792" s="10" t="n">
        <v>1.23846153846154</v>
      </c>
      <c r="D1792" s="12" t="n">
        <f aca="false">C1792/3.9*1.2</f>
        <v>0.381065088757397</v>
      </c>
      <c r="E1792" s="7"/>
    </row>
    <row r="1793" customFormat="false" ht="15" hidden="false" customHeight="false" outlineLevel="0" collapsed="false">
      <c r="A1793" s="8"/>
      <c r="B1793" s="9" t="s">
        <v>1866</v>
      </c>
      <c r="C1793" s="10" t="n">
        <v>2.85384615384615</v>
      </c>
      <c r="D1793" s="12" t="n">
        <f aca="false">C1793/3.9*1.2</f>
        <v>0.87810650887574</v>
      </c>
      <c r="E1793" s="7"/>
    </row>
    <row r="1794" customFormat="false" ht="15" hidden="false" customHeight="false" outlineLevel="0" collapsed="false">
      <c r="A1794" s="8"/>
      <c r="B1794" s="9" t="s">
        <v>1867</v>
      </c>
      <c r="C1794" s="10" t="n">
        <v>10.3384615384615</v>
      </c>
      <c r="D1794" s="12" t="n">
        <f aca="false">C1794/3.9*1.2</f>
        <v>3.1810650887574</v>
      </c>
      <c r="E1794" s="7"/>
    </row>
    <row r="1795" customFormat="false" ht="15" hidden="false" customHeight="false" outlineLevel="0" collapsed="false">
      <c r="A1795" s="8"/>
      <c r="B1795" s="9" t="s">
        <v>1868</v>
      </c>
      <c r="C1795" s="10" t="n">
        <v>3.06923076923077</v>
      </c>
      <c r="D1795" s="12" t="n">
        <f aca="false">C1795/3.9*1.2</f>
        <v>0.944378698224852</v>
      </c>
      <c r="E1795" s="7"/>
    </row>
    <row r="1796" customFormat="false" ht="15" hidden="false" customHeight="false" outlineLevel="0" collapsed="false">
      <c r="A1796" s="8"/>
      <c r="B1796" s="9" t="s">
        <v>1869</v>
      </c>
      <c r="C1796" s="10" t="n">
        <v>10.3923076923077</v>
      </c>
      <c r="D1796" s="12" t="n">
        <f aca="false">C1796/3.9*1.2</f>
        <v>3.19763313609467</v>
      </c>
      <c r="E1796" s="7"/>
    </row>
    <row r="1797" customFormat="false" ht="15" hidden="false" customHeight="false" outlineLevel="0" collapsed="false">
      <c r="A1797" s="8"/>
      <c r="B1797" s="9" t="s">
        <v>1870</v>
      </c>
      <c r="C1797" s="10" t="n">
        <v>3.06923076923077</v>
      </c>
      <c r="D1797" s="12" t="n">
        <f aca="false">C1797/3.9*1.2</f>
        <v>0.944378698224852</v>
      </c>
      <c r="E1797" s="7"/>
    </row>
    <row r="1798" customFormat="false" ht="15" hidden="false" customHeight="false" outlineLevel="0" collapsed="false">
      <c r="A1798" s="8"/>
      <c r="B1798" s="9" t="s">
        <v>1871</v>
      </c>
      <c r="C1798" s="10" t="n">
        <v>11.4046153846154</v>
      </c>
      <c r="D1798" s="12" t="n">
        <f aca="false">C1798/3.9*1.2</f>
        <v>3.5091124260355</v>
      </c>
      <c r="E1798" s="7"/>
    </row>
    <row r="1799" customFormat="false" ht="15" hidden="false" customHeight="false" outlineLevel="0" collapsed="false">
      <c r="A1799" s="8"/>
      <c r="B1799" s="9" t="s">
        <v>1872</v>
      </c>
      <c r="C1799" s="10" t="n">
        <v>13.8384615384615</v>
      </c>
      <c r="D1799" s="12" t="n">
        <f aca="false">C1799/3.9*1.2</f>
        <v>4.25798816568047</v>
      </c>
      <c r="E1799" s="7"/>
    </row>
    <row r="1800" customFormat="false" ht="15" hidden="false" customHeight="false" outlineLevel="0" collapsed="false">
      <c r="A1800" s="8"/>
      <c r="B1800" s="9" t="s">
        <v>1873</v>
      </c>
      <c r="C1800" s="10" t="n">
        <v>14.5384615384615</v>
      </c>
      <c r="D1800" s="12" t="n">
        <f aca="false">C1800/3.9*1.2</f>
        <v>4.47337278106509</v>
      </c>
      <c r="E1800" s="7"/>
    </row>
    <row r="1801" customFormat="false" ht="15" hidden="false" customHeight="false" outlineLevel="0" collapsed="false">
      <c r="A1801" s="8"/>
      <c r="B1801" s="9" t="s">
        <v>1874</v>
      </c>
      <c r="C1801" s="10" t="n">
        <v>3.60769230769231</v>
      </c>
      <c r="D1801" s="12" t="n">
        <f aca="false">C1801/3.9*1.2</f>
        <v>1.11005917159763</v>
      </c>
      <c r="E1801" s="7"/>
    </row>
    <row r="1802" customFormat="false" ht="15" hidden="false" customHeight="false" outlineLevel="0" collapsed="false">
      <c r="A1802" s="8"/>
      <c r="B1802" s="9" t="s">
        <v>1875</v>
      </c>
      <c r="C1802" s="10" t="n">
        <v>11.3076923076923</v>
      </c>
      <c r="D1802" s="12" t="n">
        <f aca="false">C1802/3.9*1.2</f>
        <v>3.4792899408284</v>
      </c>
      <c r="E1802" s="7"/>
    </row>
    <row r="1803" customFormat="false" ht="15" hidden="false" customHeight="false" outlineLevel="0" collapsed="false">
      <c r="A1803" s="8"/>
      <c r="B1803" s="9" t="s">
        <v>1876</v>
      </c>
      <c r="C1803" s="10" t="n">
        <v>3.60769230769231</v>
      </c>
      <c r="D1803" s="12" t="n">
        <f aca="false">C1803/3.9*1.2</f>
        <v>1.11005917159763</v>
      </c>
      <c r="E1803" s="7"/>
    </row>
    <row r="1804" customFormat="false" ht="15" hidden="false" customHeight="false" outlineLevel="0" collapsed="false">
      <c r="A1804" s="8"/>
      <c r="B1804" s="9" t="s">
        <v>1877</v>
      </c>
      <c r="C1804" s="10" t="n">
        <v>2.46615384615385</v>
      </c>
      <c r="D1804" s="12" t="n">
        <f aca="false">C1804/3.9*1.2</f>
        <v>0.758816568047337</v>
      </c>
      <c r="E1804" s="7"/>
    </row>
    <row r="1805" customFormat="false" ht="15" hidden="false" customHeight="false" outlineLevel="0" collapsed="false">
      <c r="A1805" s="8"/>
      <c r="B1805" s="9" t="s">
        <v>1878</v>
      </c>
      <c r="C1805" s="10" t="n">
        <v>2.46615384615385</v>
      </c>
      <c r="D1805" s="12" t="n">
        <f aca="false">C1805/3.9*1.2</f>
        <v>0.758816568047337</v>
      </c>
      <c r="E1805" s="7"/>
    </row>
    <row r="1806" customFormat="false" ht="15" hidden="false" customHeight="false" outlineLevel="0" collapsed="false">
      <c r="A1806" s="8"/>
      <c r="B1806" s="9" t="s">
        <v>1879</v>
      </c>
      <c r="C1806" s="10" t="n">
        <v>13.3538461538462</v>
      </c>
      <c r="D1806" s="12" t="n">
        <f aca="false">C1806/3.9*1.2</f>
        <v>4.10887573964497</v>
      </c>
      <c r="E1806" s="7"/>
    </row>
    <row r="1807" customFormat="false" ht="15" hidden="false" customHeight="false" outlineLevel="0" collapsed="false">
      <c r="A1807" s="8"/>
      <c r="B1807" s="9" t="s">
        <v>1880</v>
      </c>
      <c r="C1807" s="10" t="n">
        <v>2.46615384615385</v>
      </c>
      <c r="D1807" s="12" t="n">
        <f aca="false">C1807/3.9*1.2</f>
        <v>0.758816568047337</v>
      </c>
      <c r="E1807" s="7"/>
    </row>
    <row r="1808" customFormat="false" ht="15" hidden="false" customHeight="false" outlineLevel="0" collapsed="false">
      <c r="A1808" s="8"/>
      <c r="B1808" s="9" t="s">
        <v>1881</v>
      </c>
      <c r="C1808" s="10" t="n">
        <v>2.46615384615385</v>
      </c>
      <c r="D1808" s="12" t="n">
        <f aca="false">C1808/3.9*1.2</f>
        <v>0.758816568047337</v>
      </c>
      <c r="E1808" s="7"/>
    </row>
    <row r="1809" customFormat="false" ht="15" hidden="false" customHeight="false" outlineLevel="0" collapsed="false">
      <c r="A1809" s="8"/>
      <c r="B1809" s="9" t="s">
        <v>1882</v>
      </c>
      <c r="C1809" s="10" t="n">
        <v>2.46615384615385</v>
      </c>
      <c r="D1809" s="12" t="n">
        <f aca="false">C1809/3.9*1.2</f>
        <v>0.758816568047337</v>
      </c>
      <c r="E1809" s="7"/>
    </row>
    <row r="1810" customFormat="false" ht="15" hidden="false" customHeight="false" outlineLevel="0" collapsed="false">
      <c r="A1810" s="8"/>
      <c r="B1810" s="9" t="s">
        <v>1883</v>
      </c>
      <c r="C1810" s="10" t="n">
        <v>2.46615384615385</v>
      </c>
      <c r="D1810" s="12" t="n">
        <f aca="false">C1810/3.9*1.2</f>
        <v>0.758816568047337</v>
      </c>
      <c r="E1810" s="7"/>
    </row>
    <row r="1811" customFormat="false" ht="15" hidden="false" customHeight="false" outlineLevel="0" collapsed="false">
      <c r="A1811" s="8"/>
      <c r="B1811" s="9" t="s">
        <v>1884</v>
      </c>
      <c r="C1811" s="10" t="n">
        <v>3.22</v>
      </c>
      <c r="D1811" s="12" t="n">
        <f aca="false">C1811/3.9*1.2</f>
        <v>0.990769230769231</v>
      </c>
      <c r="E1811" s="7"/>
    </row>
    <row r="1812" customFormat="false" ht="15" hidden="false" customHeight="false" outlineLevel="0" collapsed="false">
      <c r="A1812" s="8"/>
      <c r="B1812" s="9" t="s">
        <v>1885</v>
      </c>
      <c r="C1812" s="10" t="n">
        <v>13.0846153846154</v>
      </c>
      <c r="D1812" s="12" t="n">
        <f aca="false">C1812/3.9*1.2</f>
        <v>4.02603550295858</v>
      </c>
      <c r="E1812" s="7"/>
    </row>
    <row r="1813" customFormat="false" ht="15" hidden="false" customHeight="false" outlineLevel="0" collapsed="false">
      <c r="A1813" s="8"/>
      <c r="B1813" s="9" t="s">
        <v>1886</v>
      </c>
      <c r="C1813" s="10" t="n">
        <v>14.5276923076923</v>
      </c>
      <c r="D1813" s="12" t="n">
        <f aca="false">C1813/3.9*1.2</f>
        <v>4.47005917159763</v>
      </c>
      <c r="E1813" s="7"/>
    </row>
    <row r="1814" customFormat="false" ht="15" hidden="false" customHeight="false" outlineLevel="0" collapsed="false">
      <c r="A1814" s="8"/>
      <c r="B1814" s="9" t="s">
        <v>1887</v>
      </c>
      <c r="C1814" s="10" t="n">
        <v>11.3076923076923</v>
      </c>
      <c r="D1814" s="12" t="n">
        <f aca="false">C1814/3.9*1.2</f>
        <v>3.4792899408284</v>
      </c>
      <c r="E1814" s="7"/>
    </row>
    <row r="1815" customFormat="false" ht="15" hidden="false" customHeight="false" outlineLevel="0" collapsed="false">
      <c r="A1815" s="8"/>
      <c r="B1815" s="9" t="s">
        <v>1888</v>
      </c>
      <c r="C1815" s="10" t="n">
        <v>10.9307692307692</v>
      </c>
      <c r="D1815" s="12" t="n">
        <f aca="false">C1815/3.9*1.2</f>
        <v>3.36331360946746</v>
      </c>
      <c r="E1815" s="7"/>
    </row>
    <row r="1816" customFormat="false" ht="15" hidden="false" customHeight="false" outlineLevel="0" collapsed="false">
      <c r="A1816" s="8"/>
      <c r="B1816" s="9" t="s">
        <v>1889</v>
      </c>
      <c r="C1816" s="10" t="n">
        <v>10.9846153846154</v>
      </c>
      <c r="D1816" s="12" t="n">
        <f aca="false">C1816/3.9*1.2</f>
        <v>3.37988165680473</v>
      </c>
      <c r="E1816" s="7"/>
    </row>
    <row r="1817" customFormat="false" ht="15" hidden="false" customHeight="false" outlineLevel="0" collapsed="false">
      <c r="A1817" s="8"/>
      <c r="B1817" s="9" t="s">
        <v>1890</v>
      </c>
      <c r="C1817" s="10" t="n">
        <v>1.56153846153846</v>
      </c>
      <c r="D1817" s="12" t="n">
        <f aca="false">C1817/3.9*1.2</f>
        <v>0.480473372781065</v>
      </c>
      <c r="E1817" s="7"/>
    </row>
    <row r="1818" customFormat="false" ht="15" hidden="false" customHeight="false" outlineLevel="0" collapsed="false">
      <c r="A1818" s="8"/>
      <c r="B1818" s="9" t="s">
        <v>1891</v>
      </c>
      <c r="C1818" s="10" t="n">
        <v>1.56153846153846</v>
      </c>
      <c r="D1818" s="12" t="n">
        <f aca="false">C1818/3.9*1.2</f>
        <v>0.480473372781065</v>
      </c>
      <c r="E1818" s="7"/>
    </row>
    <row r="1819" customFormat="false" ht="15" hidden="false" customHeight="false" outlineLevel="0" collapsed="false">
      <c r="A1819" s="8"/>
      <c r="B1819" s="9" t="s">
        <v>1892</v>
      </c>
      <c r="C1819" s="10" t="n">
        <v>1.56153846153846</v>
      </c>
      <c r="D1819" s="12" t="n">
        <f aca="false">C1819/3.9*1.2</f>
        <v>0.480473372781065</v>
      </c>
      <c r="E1819" s="7"/>
    </row>
    <row r="1820" customFormat="false" ht="15" hidden="false" customHeight="false" outlineLevel="0" collapsed="false">
      <c r="A1820" s="8"/>
      <c r="B1820" s="9" t="s">
        <v>1893</v>
      </c>
      <c r="C1820" s="10" t="n">
        <v>1.56153846153846</v>
      </c>
      <c r="D1820" s="12" t="n">
        <f aca="false">C1820/3.9*1.2</f>
        <v>0.480473372781065</v>
      </c>
      <c r="E1820" s="7"/>
    </row>
    <row r="1821" customFormat="false" ht="15" hidden="false" customHeight="false" outlineLevel="0" collapsed="false">
      <c r="A1821" s="8"/>
      <c r="B1821" s="9" t="s">
        <v>1894</v>
      </c>
      <c r="C1821" s="10" t="n">
        <v>1.56153846153846</v>
      </c>
      <c r="D1821" s="12" t="n">
        <f aca="false">C1821/3.9*1.2</f>
        <v>0.480473372781065</v>
      </c>
      <c r="E1821" s="7"/>
    </row>
    <row r="1822" customFormat="false" ht="15" hidden="false" customHeight="false" outlineLevel="0" collapsed="false">
      <c r="A1822" s="8"/>
      <c r="B1822" s="9" t="s">
        <v>1895</v>
      </c>
      <c r="C1822" s="10" t="n">
        <v>1.56153846153846</v>
      </c>
      <c r="D1822" s="12" t="n">
        <f aca="false">C1822/3.9*1.2</f>
        <v>0.480473372781065</v>
      </c>
      <c r="E1822" s="7"/>
    </row>
    <row r="1823" customFormat="false" ht="15" hidden="false" customHeight="false" outlineLevel="0" collapsed="false">
      <c r="A1823" s="8"/>
      <c r="B1823" s="9" t="s">
        <v>1896</v>
      </c>
      <c r="C1823" s="10" t="n">
        <v>1.56153846153846</v>
      </c>
      <c r="D1823" s="12" t="n">
        <f aca="false">C1823/3.9*1.2</f>
        <v>0.480473372781065</v>
      </c>
      <c r="E1823" s="7"/>
    </row>
    <row r="1824" customFormat="false" ht="15" hidden="false" customHeight="false" outlineLevel="0" collapsed="false">
      <c r="A1824" s="8"/>
      <c r="B1824" s="9" t="s">
        <v>1897</v>
      </c>
      <c r="C1824" s="10" t="n">
        <v>12.1153846153846</v>
      </c>
      <c r="D1824" s="12" t="n">
        <f aca="false">C1824/3.9*1.2</f>
        <v>3.72781065088757</v>
      </c>
      <c r="E1824" s="7"/>
    </row>
    <row r="1825" customFormat="false" ht="15" hidden="false" customHeight="false" outlineLevel="0" collapsed="false">
      <c r="A1825" s="8"/>
      <c r="B1825" s="9" t="s">
        <v>1898</v>
      </c>
      <c r="C1825" s="10" t="n">
        <v>10.3923076923077</v>
      </c>
      <c r="D1825" s="12" t="n">
        <f aca="false">C1825/3.9*1.2</f>
        <v>3.19763313609467</v>
      </c>
      <c r="E1825" s="7"/>
    </row>
    <row r="1826" customFormat="false" ht="15" hidden="false" customHeight="false" outlineLevel="0" collapsed="false">
      <c r="A1826" s="8"/>
      <c r="B1826" s="9" t="s">
        <v>1899</v>
      </c>
      <c r="C1826" s="10" t="n">
        <v>12.6538461538462</v>
      </c>
      <c r="D1826" s="12" t="n">
        <f aca="false">C1826/3.9*1.2</f>
        <v>3.89349112426036</v>
      </c>
      <c r="E1826" s="7"/>
    </row>
    <row r="1827" customFormat="false" ht="15" hidden="false" customHeight="false" outlineLevel="0" collapsed="false">
      <c r="A1827" s="8"/>
      <c r="B1827" s="9" t="s">
        <v>1900</v>
      </c>
      <c r="C1827" s="10" t="n">
        <v>1.17384615384615</v>
      </c>
      <c r="D1827" s="12" t="n">
        <f aca="false">C1827/3.9*1.2</f>
        <v>0.361183431952663</v>
      </c>
      <c r="E1827" s="7"/>
    </row>
    <row r="1828" customFormat="false" ht="15" hidden="false" customHeight="false" outlineLevel="0" collapsed="false">
      <c r="A1828" s="8"/>
      <c r="B1828" s="9" t="s">
        <v>1901</v>
      </c>
      <c r="C1828" s="10" t="n">
        <v>1.88461538461538</v>
      </c>
      <c r="D1828" s="12" t="n">
        <f aca="false">C1828/3.9*1.2</f>
        <v>0.579881656804734</v>
      </c>
      <c r="E1828" s="7"/>
    </row>
    <row r="1829" customFormat="false" ht="15" hidden="false" customHeight="false" outlineLevel="0" collapsed="false">
      <c r="A1829" s="8"/>
      <c r="B1829" s="9" t="s">
        <v>1902</v>
      </c>
      <c r="C1829" s="10" t="n">
        <v>1.17384615384615</v>
      </c>
      <c r="D1829" s="12" t="n">
        <f aca="false">C1829/3.9*1.2</f>
        <v>0.361183431952663</v>
      </c>
      <c r="E1829" s="7"/>
    </row>
    <row r="1830" customFormat="false" ht="15" hidden="false" customHeight="false" outlineLevel="0" collapsed="false">
      <c r="A1830" s="8"/>
      <c r="B1830" s="9" t="s">
        <v>1903</v>
      </c>
      <c r="C1830" s="10" t="n">
        <v>2.08923076923077</v>
      </c>
      <c r="D1830" s="12" t="n">
        <f aca="false">C1830/3.9*1.2</f>
        <v>0.642840236686391</v>
      </c>
      <c r="E1830" s="7"/>
    </row>
    <row r="1831" customFormat="false" ht="15" hidden="false" customHeight="false" outlineLevel="0" collapsed="false">
      <c r="A1831" s="8"/>
      <c r="B1831" s="9" t="s">
        <v>1904</v>
      </c>
      <c r="C1831" s="10" t="n">
        <v>1.4</v>
      </c>
      <c r="D1831" s="12" t="n">
        <f aca="false">C1831/3.9*1.2</f>
        <v>0.430769230769231</v>
      </c>
      <c r="E1831" s="7"/>
    </row>
    <row r="1832" customFormat="false" ht="15" hidden="false" customHeight="false" outlineLevel="0" collapsed="false">
      <c r="A1832" s="8"/>
      <c r="B1832" s="9" t="s">
        <v>1905</v>
      </c>
      <c r="C1832" s="10" t="n">
        <v>2.25076923076923</v>
      </c>
      <c r="D1832" s="12" t="n">
        <f aca="false">C1832/3.9*1.2</f>
        <v>0.692544378698225</v>
      </c>
      <c r="E1832" s="7"/>
    </row>
    <row r="1833" customFormat="false" ht="15" hidden="false" customHeight="false" outlineLevel="0" collapsed="false">
      <c r="A1833" s="8"/>
      <c r="B1833" s="9" t="s">
        <v>1906</v>
      </c>
      <c r="C1833" s="10" t="n">
        <v>2.32615384615385</v>
      </c>
      <c r="D1833" s="12" t="n">
        <f aca="false">C1833/3.9*1.2</f>
        <v>0.715739644970414</v>
      </c>
      <c r="E1833" s="7"/>
    </row>
    <row r="1834" customFormat="false" ht="15" hidden="false" customHeight="false" outlineLevel="0" collapsed="false">
      <c r="A1834" s="8"/>
      <c r="B1834" s="9" t="s">
        <v>1907</v>
      </c>
      <c r="C1834" s="10" t="n">
        <v>1.66923076923077</v>
      </c>
      <c r="D1834" s="12" t="n">
        <f aca="false">C1834/3.9*1.2</f>
        <v>0.513609467455621</v>
      </c>
      <c r="E1834" s="7"/>
    </row>
    <row r="1835" customFormat="false" ht="15" hidden="false" customHeight="false" outlineLevel="0" collapsed="false">
      <c r="A1835" s="8"/>
      <c r="B1835" s="9" t="s">
        <v>1908</v>
      </c>
      <c r="C1835" s="10" t="n">
        <v>2.73538461538462</v>
      </c>
      <c r="D1835" s="12" t="n">
        <f aca="false">C1835/3.9*1.2</f>
        <v>0.841656804733728</v>
      </c>
      <c r="E1835" s="7"/>
    </row>
    <row r="1836" customFormat="false" ht="15" hidden="false" customHeight="false" outlineLevel="0" collapsed="false">
      <c r="A1836" s="8"/>
      <c r="B1836" s="9" t="s">
        <v>1909</v>
      </c>
      <c r="C1836" s="10" t="n">
        <v>1.77692307692308</v>
      </c>
      <c r="D1836" s="12" t="n">
        <f aca="false">C1836/3.9*1.2</f>
        <v>0.546745562130177</v>
      </c>
      <c r="E1836" s="7"/>
    </row>
    <row r="1837" customFormat="false" ht="15" hidden="false" customHeight="false" outlineLevel="0" collapsed="false">
      <c r="A1837" s="8"/>
      <c r="B1837" s="9" t="s">
        <v>1910</v>
      </c>
      <c r="C1837" s="10" t="n">
        <v>4.28615384615385</v>
      </c>
      <c r="D1837" s="12" t="n">
        <f aca="false">C1837/3.9*1.2</f>
        <v>1.31881656804734</v>
      </c>
      <c r="E1837" s="7"/>
    </row>
    <row r="1838" customFormat="false" ht="15" hidden="false" customHeight="false" outlineLevel="0" collapsed="false">
      <c r="A1838" s="8"/>
      <c r="B1838" s="9" t="s">
        <v>1911</v>
      </c>
      <c r="C1838" s="10" t="n">
        <v>2.35846153846154</v>
      </c>
      <c r="D1838" s="12" t="n">
        <f aca="false">C1838/3.9*1.2</f>
        <v>0.725680473372781</v>
      </c>
      <c r="E1838" s="7"/>
    </row>
    <row r="1839" customFormat="false" ht="15" hidden="false" customHeight="false" outlineLevel="0" collapsed="false">
      <c r="A1839" s="8"/>
      <c r="B1839" s="9" t="s">
        <v>1912</v>
      </c>
      <c r="C1839" s="10" t="n">
        <v>1.23846153846154</v>
      </c>
      <c r="D1839" s="12" t="n">
        <f aca="false">C1839/3.9*1.2</f>
        <v>0.381065088757397</v>
      </c>
      <c r="E1839" s="7"/>
    </row>
    <row r="1840" customFormat="false" ht="15" hidden="false" customHeight="false" outlineLevel="0" collapsed="false">
      <c r="A1840" s="8"/>
      <c r="B1840" s="9" t="s">
        <v>1913</v>
      </c>
      <c r="C1840" s="10" t="n">
        <v>5.28769230769231</v>
      </c>
      <c r="D1840" s="12" t="n">
        <f aca="false">C1840/3.9*1.2</f>
        <v>1.62698224852071</v>
      </c>
      <c r="E1840" s="7"/>
    </row>
    <row r="1841" customFormat="false" ht="15" hidden="false" customHeight="false" outlineLevel="0" collapsed="false">
      <c r="A1841" s="8"/>
      <c r="B1841" s="9" t="s">
        <v>1914</v>
      </c>
      <c r="C1841" s="10" t="n">
        <v>2.57384615384615</v>
      </c>
      <c r="D1841" s="12" t="n">
        <f aca="false">C1841/3.9*1.2</f>
        <v>0.791952662721894</v>
      </c>
      <c r="E1841" s="7"/>
    </row>
    <row r="1842" customFormat="false" ht="15" hidden="false" customHeight="false" outlineLevel="0" collapsed="false">
      <c r="A1842" s="8"/>
      <c r="B1842" s="9" t="s">
        <v>1915</v>
      </c>
      <c r="C1842" s="10" t="n">
        <v>4.18923076923077</v>
      </c>
      <c r="D1842" s="12" t="n">
        <f aca="false">C1842/3.9*1.2</f>
        <v>1.28899408284024</v>
      </c>
      <c r="E1842" s="7"/>
    </row>
    <row r="1843" customFormat="false" ht="15" hidden="false" customHeight="false" outlineLevel="0" collapsed="false">
      <c r="A1843" s="8"/>
      <c r="B1843" s="9" t="s">
        <v>1916</v>
      </c>
      <c r="C1843" s="10" t="n">
        <v>5.28769230769231</v>
      </c>
      <c r="D1843" s="12" t="n">
        <f aca="false">C1843/3.9*1.2</f>
        <v>1.62698224852071</v>
      </c>
      <c r="E1843" s="7"/>
    </row>
    <row r="1844" customFormat="false" ht="15" hidden="false" customHeight="false" outlineLevel="0" collapsed="false">
      <c r="A1844" s="8"/>
      <c r="B1844" s="9" t="s">
        <v>1917</v>
      </c>
      <c r="C1844" s="10" t="n">
        <v>8.83076923076923</v>
      </c>
      <c r="D1844" s="12" t="n">
        <f aca="false">C1844/3.9*1.2</f>
        <v>2.71715976331361</v>
      </c>
      <c r="E1844" s="7"/>
    </row>
    <row r="1845" customFormat="false" ht="15" hidden="false" customHeight="false" outlineLevel="0" collapsed="false">
      <c r="A1845" s="8"/>
      <c r="B1845" s="9" t="s">
        <v>1918</v>
      </c>
      <c r="C1845" s="10" t="n">
        <v>3.5</v>
      </c>
      <c r="D1845" s="12" t="n">
        <f aca="false">C1845/3.9*1.2</f>
        <v>1.07692307692308</v>
      </c>
      <c r="E1845" s="7"/>
    </row>
    <row r="1846" customFormat="false" ht="15" hidden="false" customHeight="false" outlineLevel="0" collapsed="false">
      <c r="A1846" s="8"/>
      <c r="B1846" s="9" t="s">
        <v>1919</v>
      </c>
      <c r="C1846" s="10" t="n">
        <v>2.74615384615385</v>
      </c>
      <c r="D1846" s="12" t="n">
        <f aca="false">C1846/3.9*1.2</f>
        <v>0.844970414201183</v>
      </c>
      <c r="E1846" s="7"/>
    </row>
    <row r="1847" customFormat="false" ht="15" hidden="false" customHeight="false" outlineLevel="0" collapsed="false">
      <c r="A1847" s="8"/>
      <c r="B1847" s="9" t="s">
        <v>1920</v>
      </c>
      <c r="C1847" s="10" t="n">
        <v>4.46923076923077</v>
      </c>
      <c r="D1847" s="12" t="n">
        <f aca="false">C1847/3.9*1.2</f>
        <v>1.37514792899408</v>
      </c>
      <c r="E1847" s="7"/>
    </row>
    <row r="1848" customFormat="false" ht="15" hidden="false" customHeight="false" outlineLevel="0" collapsed="false">
      <c r="A1848" s="8"/>
      <c r="B1848" s="9" t="s">
        <v>1921</v>
      </c>
      <c r="C1848" s="10" t="n">
        <v>5.28769230769231</v>
      </c>
      <c r="D1848" s="12" t="n">
        <f aca="false">C1848/3.9*1.2</f>
        <v>1.62698224852071</v>
      </c>
      <c r="E1848" s="7"/>
    </row>
    <row r="1849" customFormat="false" ht="15" hidden="false" customHeight="false" outlineLevel="0" collapsed="false">
      <c r="A1849" s="8"/>
      <c r="B1849" s="9" t="s">
        <v>1922</v>
      </c>
      <c r="C1849" s="10" t="n">
        <v>3.5</v>
      </c>
      <c r="D1849" s="12" t="n">
        <f aca="false">C1849/3.9*1.2</f>
        <v>1.07692307692308</v>
      </c>
      <c r="E1849" s="7"/>
    </row>
    <row r="1850" customFormat="false" ht="15" hidden="false" customHeight="false" outlineLevel="0" collapsed="false">
      <c r="A1850" s="5" t="s">
        <v>1923</v>
      </c>
      <c r="B1850" s="5" t="s">
        <v>1924</v>
      </c>
      <c r="C1850" s="6" t="n">
        <v>1.92769230769231</v>
      </c>
      <c r="D1850" s="12" t="n">
        <f aca="false">C1850/3.9*1.2</f>
        <v>0.593136094674556</v>
      </c>
      <c r="E1850" s="7"/>
    </row>
    <row r="1851" customFormat="false" ht="15" hidden="false" customHeight="false" outlineLevel="0" collapsed="false">
      <c r="A1851" s="8"/>
      <c r="B1851" s="9" t="s">
        <v>1925</v>
      </c>
      <c r="C1851" s="10" t="n">
        <v>1.92769230769231</v>
      </c>
      <c r="D1851" s="12" t="n">
        <f aca="false">C1851/3.9*1.2</f>
        <v>0.593136094674556</v>
      </c>
      <c r="E1851" s="7"/>
    </row>
    <row r="1852" customFormat="false" ht="15" hidden="false" customHeight="false" outlineLevel="0" collapsed="false">
      <c r="A1852" s="8"/>
      <c r="B1852" s="9" t="s">
        <v>1926</v>
      </c>
      <c r="C1852" s="10" t="n">
        <v>1.92769230769231</v>
      </c>
      <c r="D1852" s="12" t="n">
        <f aca="false">C1852/3.9*1.2</f>
        <v>0.593136094674556</v>
      </c>
      <c r="E1852" s="7"/>
    </row>
    <row r="1853" customFormat="false" ht="15" hidden="false" customHeight="false" outlineLevel="0" collapsed="false">
      <c r="A1853" s="8"/>
      <c r="B1853" s="9" t="s">
        <v>1927</v>
      </c>
      <c r="C1853" s="10" t="n">
        <v>1.92769230769231</v>
      </c>
      <c r="D1853" s="12" t="n">
        <f aca="false">C1853/3.9*1.2</f>
        <v>0.593136094674556</v>
      </c>
      <c r="E1853" s="7"/>
    </row>
    <row r="1854" customFormat="false" ht="15" hidden="false" customHeight="false" outlineLevel="0" collapsed="false">
      <c r="A1854" s="8"/>
      <c r="B1854" s="9" t="s">
        <v>1928</v>
      </c>
      <c r="C1854" s="10" t="n">
        <v>1.92769230769231</v>
      </c>
      <c r="D1854" s="12" t="n">
        <f aca="false">C1854/3.9*1.2</f>
        <v>0.593136094674556</v>
      </c>
      <c r="E1854" s="7"/>
    </row>
    <row r="1855" customFormat="false" ht="15" hidden="false" customHeight="false" outlineLevel="0" collapsed="false">
      <c r="A1855" s="8"/>
      <c r="B1855" s="9" t="s">
        <v>1929</v>
      </c>
      <c r="C1855" s="10" t="n">
        <v>1.92769230769231</v>
      </c>
      <c r="D1855" s="12" t="n">
        <f aca="false">C1855/3.9*1.2</f>
        <v>0.593136094674556</v>
      </c>
      <c r="E1855" s="7"/>
    </row>
    <row r="1856" customFormat="false" ht="15" hidden="false" customHeight="false" outlineLevel="0" collapsed="false">
      <c r="A1856" s="8"/>
      <c r="B1856" s="9" t="s">
        <v>1930</v>
      </c>
      <c r="C1856" s="10" t="n">
        <v>1.92769230769231</v>
      </c>
      <c r="D1856" s="12" t="n">
        <f aca="false">C1856/3.9*1.2</f>
        <v>0.593136094674556</v>
      </c>
      <c r="E1856" s="7"/>
    </row>
    <row r="1857" customFormat="false" ht="15" hidden="false" customHeight="false" outlineLevel="0" collapsed="false">
      <c r="A1857" s="8"/>
      <c r="B1857" s="9" t="s">
        <v>1931</v>
      </c>
      <c r="C1857" s="10" t="n">
        <v>6.08461538461538</v>
      </c>
      <c r="D1857" s="12" t="n">
        <f aca="false">C1857/3.9*1.2</f>
        <v>1.87218934911243</v>
      </c>
      <c r="E1857" s="7"/>
    </row>
    <row r="1858" customFormat="false" ht="15" hidden="false" customHeight="false" outlineLevel="0" collapsed="false">
      <c r="A1858" s="8"/>
      <c r="B1858" s="9" t="s">
        <v>1932</v>
      </c>
      <c r="C1858" s="10" t="n">
        <v>1.90615384615385</v>
      </c>
      <c r="D1858" s="12" t="n">
        <f aca="false">C1858/3.9*1.2</f>
        <v>0.586508875739645</v>
      </c>
      <c r="E1858" s="7"/>
    </row>
    <row r="1859" customFormat="false" ht="15" hidden="false" customHeight="false" outlineLevel="0" collapsed="false">
      <c r="A1859" s="8"/>
      <c r="B1859" s="9" t="s">
        <v>1933</v>
      </c>
      <c r="C1859" s="10" t="n">
        <v>3.31692307692308</v>
      </c>
      <c r="D1859" s="12" t="n">
        <f aca="false">C1859/3.9*1.2</f>
        <v>1.02059171597633</v>
      </c>
      <c r="E1859" s="7"/>
    </row>
    <row r="1860" customFormat="false" ht="15" hidden="false" customHeight="false" outlineLevel="0" collapsed="false">
      <c r="A1860" s="8"/>
      <c r="B1860" s="9" t="s">
        <v>1934</v>
      </c>
      <c r="C1860" s="10" t="n">
        <v>2.31538461538462</v>
      </c>
      <c r="D1860" s="12" t="n">
        <f aca="false">C1860/3.9*1.2</f>
        <v>0.712426035502959</v>
      </c>
      <c r="E1860" s="7"/>
    </row>
    <row r="1861" customFormat="false" ht="15" hidden="false" customHeight="false" outlineLevel="0" collapsed="false">
      <c r="A1861" s="8"/>
      <c r="B1861" s="9" t="s">
        <v>1935</v>
      </c>
      <c r="C1861" s="10" t="n">
        <v>2.31538461538462</v>
      </c>
      <c r="D1861" s="12" t="n">
        <f aca="false">C1861/3.9*1.2</f>
        <v>0.712426035502959</v>
      </c>
      <c r="E1861" s="7"/>
    </row>
    <row r="1862" customFormat="false" ht="15" hidden="false" customHeight="false" outlineLevel="0" collapsed="false">
      <c r="A1862" s="8"/>
      <c r="B1862" s="9" t="s">
        <v>1936</v>
      </c>
      <c r="C1862" s="10" t="n">
        <v>2.31538461538462</v>
      </c>
      <c r="D1862" s="12" t="n">
        <f aca="false">C1862/3.9*1.2</f>
        <v>0.712426035502959</v>
      </c>
      <c r="E1862" s="7"/>
    </row>
    <row r="1863" customFormat="false" ht="15" hidden="false" customHeight="false" outlineLevel="0" collapsed="false">
      <c r="A1863" s="8"/>
      <c r="B1863" s="9" t="s">
        <v>1937</v>
      </c>
      <c r="C1863" s="10" t="n">
        <v>0.807692307692308</v>
      </c>
      <c r="D1863" s="12" t="n">
        <f aca="false">C1863/3.9*1.2</f>
        <v>0.248520710059172</v>
      </c>
      <c r="E1863" s="7"/>
    </row>
    <row r="1864" customFormat="false" ht="15" hidden="false" customHeight="false" outlineLevel="0" collapsed="false">
      <c r="A1864" s="8"/>
      <c r="B1864" s="9" t="s">
        <v>1938</v>
      </c>
      <c r="C1864" s="10" t="n">
        <v>2.31538461538462</v>
      </c>
      <c r="D1864" s="12" t="n">
        <f aca="false">C1864/3.9*1.2</f>
        <v>0.712426035502959</v>
      </c>
      <c r="E1864" s="7"/>
    </row>
    <row r="1865" customFormat="false" ht="15" hidden="false" customHeight="false" outlineLevel="0" collapsed="false">
      <c r="A1865" s="8"/>
      <c r="B1865" s="9" t="s">
        <v>1939</v>
      </c>
      <c r="C1865" s="10" t="n">
        <v>2.31538461538462</v>
      </c>
      <c r="D1865" s="12" t="n">
        <f aca="false">C1865/3.9*1.2</f>
        <v>0.712426035502959</v>
      </c>
      <c r="E1865" s="7"/>
    </row>
    <row r="1866" customFormat="false" ht="15" hidden="false" customHeight="false" outlineLevel="0" collapsed="false">
      <c r="A1866" s="8"/>
      <c r="B1866" s="9" t="s">
        <v>1940</v>
      </c>
      <c r="C1866" s="10" t="n">
        <v>1.90615384615385</v>
      </c>
      <c r="D1866" s="12" t="n">
        <f aca="false">C1866/3.9*1.2</f>
        <v>0.586508875739645</v>
      </c>
      <c r="E1866" s="7"/>
    </row>
    <row r="1867" customFormat="false" ht="15" hidden="false" customHeight="false" outlineLevel="0" collapsed="false">
      <c r="A1867" s="8"/>
      <c r="B1867" s="9" t="s">
        <v>1941</v>
      </c>
      <c r="C1867" s="10" t="n">
        <v>2.31538461538462</v>
      </c>
      <c r="D1867" s="12" t="n">
        <f aca="false">C1867/3.9*1.2</f>
        <v>0.712426035502959</v>
      </c>
      <c r="E1867" s="7"/>
    </row>
    <row r="1868" customFormat="false" ht="15" hidden="false" customHeight="false" outlineLevel="0" collapsed="false">
      <c r="A1868" s="8"/>
      <c r="B1868" s="9" t="s">
        <v>1942</v>
      </c>
      <c r="C1868" s="10" t="n">
        <v>2.31538461538462</v>
      </c>
      <c r="D1868" s="12" t="n">
        <f aca="false">C1868/3.9*1.2</f>
        <v>0.712426035502959</v>
      </c>
      <c r="E1868" s="7"/>
    </row>
    <row r="1869" customFormat="false" ht="15" hidden="false" customHeight="false" outlineLevel="0" collapsed="false">
      <c r="A1869" s="8"/>
      <c r="B1869" s="9" t="s">
        <v>1943</v>
      </c>
      <c r="C1869" s="10" t="n">
        <v>2.14307692307692</v>
      </c>
      <c r="D1869" s="12" t="n">
        <f aca="false">C1869/3.9*1.2</f>
        <v>0.659408284023669</v>
      </c>
      <c r="E1869" s="7"/>
    </row>
    <row r="1870" customFormat="false" ht="15" hidden="false" customHeight="false" outlineLevel="0" collapsed="false">
      <c r="A1870" s="8"/>
      <c r="B1870" s="9" t="s">
        <v>1944</v>
      </c>
      <c r="C1870" s="10" t="n">
        <v>1.06615384615385</v>
      </c>
      <c r="D1870" s="12" t="n">
        <f aca="false">C1870/3.9*1.2</f>
        <v>0.328047337278107</v>
      </c>
      <c r="E1870" s="7"/>
    </row>
    <row r="1871" customFormat="false" ht="15" hidden="false" customHeight="false" outlineLevel="0" collapsed="false">
      <c r="A1871" s="8"/>
      <c r="B1871" s="9" t="s">
        <v>1945</v>
      </c>
      <c r="C1871" s="10" t="n">
        <v>2.49846153846154</v>
      </c>
      <c r="D1871" s="12" t="n">
        <f aca="false">C1871/3.9*1.2</f>
        <v>0.768757396449704</v>
      </c>
      <c r="E1871" s="7"/>
    </row>
    <row r="1872" customFormat="false" ht="15" hidden="false" customHeight="false" outlineLevel="0" collapsed="false">
      <c r="A1872" s="8"/>
      <c r="B1872" s="9" t="s">
        <v>1946</v>
      </c>
      <c r="C1872" s="10" t="n">
        <v>2.49846153846154</v>
      </c>
      <c r="D1872" s="12" t="n">
        <f aca="false">C1872/3.9*1.2</f>
        <v>0.768757396449704</v>
      </c>
      <c r="E1872" s="7"/>
    </row>
    <row r="1873" customFormat="false" ht="15" hidden="false" customHeight="false" outlineLevel="0" collapsed="false">
      <c r="A1873" s="8"/>
      <c r="B1873" s="9" t="s">
        <v>1947</v>
      </c>
      <c r="C1873" s="10" t="n">
        <v>1.34615384615385</v>
      </c>
      <c r="D1873" s="12" t="n">
        <f aca="false">C1873/3.9*1.2</f>
        <v>0.414201183431953</v>
      </c>
      <c r="E1873" s="7"/>
    </row>
    <row r="1874" customFormat="false" ht="15" hidden="false" customHeight="false" outlineLevel="0" collapsed="false">
      <c r="A1874" s="8"/>
      <c r="B1874" s="9" t="s">
        <v>1948</v>
      </c>
      <c r="C1874" s="10" t="n">
        <v>1.34615384615385</v>
      </c>
      <c r="D1874" s="12" t="n">
        <f aca="false">C1874/3.9*1.2</f>
        <v>0.414201183431953</v>
      </c>
      <c r="E1874" s="7"/>
    </row>
    <row r="1875" customFormat="false" ht="15" hidden="false" customHeight="false" outlineLevel="0" collapsed="false">
      <c r="A1875" s="8"/>
      <c r="B1875" s="9" t="s">
        <v>1949</v>
      </c>
      <c r="C1875" s="10" t="n">
        <v>1.34615384615385</v>
      </c>
      <c r="D1875" s="12" t="n">
        <f aca="false">C1875/3.9*1.2</f>
        <v>0.414201183431953</v>
      </c>
      <c r="E1875" s="7"/>
    </row>
    <row r="1876" customFormat="false" ht="15" hidden="false" customHeight="false" outlineLevel="0" collapsed="false">
      <c r="A1876" s="8"/>
      <c r="B1876" s="9" t="s">
        <v>1950</v>
      </c>
      <c r="C1876" s="10" t="n">
        <v>1.34615384615385</v>
      </c>
      <c r="D1876" s="12" t="n">
        <f aca="false">C1876/3.9*1.2</f>
        <v>0.414201183431953</v>
      </c>
      <c r="E1876" s="7"/>
    </row>
    <row r="1877" customFormat="false" ht="15" hidden="false" customHeight="false" outlineLevel="0" collapsed="false">
      <c r="A1877" s="8"/>
      <c r="B1877" s="9" t="s">
        <v>1951</v>
      </c>
      <c r="C1877" s="10" t="n">
        <v>0.915384615384615</v>
      </c>
      <c r="D1877" s="12" t="n">
        <f aca="false">C1877/3.9*1.2</f>
        <v>0.281656804733728</v>
      </c>
      <c r="E1877" s="7"/>
    </row>
    <row r="1878" customFormat="false" ht="15" hidden="false" customHeight="false" outlineLevel="0" collapsed="false">
      <c r="A1878" s="8"/>
      <c r="B1878" s="9" t="s">
        <v>1952</v>
      </c>
      <c r="C1878" s="10" t="n">
        <v>0.743076923076923</v>
      </c>
      <c r="D1878" s="12" t="n">
        <f aca="false">C1878/3.9*1.2</f>
        <v>0.228639053254438</v>
      </c>
      <c r="E1878" s="7"/>
    </row>
    <row r="1879" customFormat="false" ht="15" hidden="false" customHeight="false" outlineLevel="0" collapsed="false">
      <c r="A1879" s="8"/>
      <c r="B1879" s="9" t="s">
        <v>1953</v>
      </c>
      <c r="C1879" s="10" t="n">
        <v>2.42307692307692</v>
      </c>
      <c r="D1879" s="12" t="n">
        <f aca="false">C1879/3.9*1.2</f>
        <v>0.745562130177515</v>
      </c>
      <c r="E1879" s="7"/>
    </row>
    <row r="1880" customFormat="false" ht="15" hidden="false" customHeight="false" outlineLevel="0" collapsed="false">
      <c r="A1880" s="8"/>
      <c r="B1880" s="9" t="s">
        <v>1954</v>
      </c>
      <c r="C1880" s="10" t="n">
        <v>2.42307692307692</v>
      </c>
      <c r="D1880" s="12" t="n">
        <f aca="false">C1880/3.9*1.2</f>
        <v>0.745562130177515</v>
      </c>
      <c r="E1880" s="7"/>
    </row>
    <row r="1881" customFormat="false" ht="15" hidden="false" customHeight="false" outlineLevel="0" collapsed="false">
      <c r="A1881" s="8"/>
      <c r="B1881" s="9" t="s">
        <v>1955</v>
      </c>
      <c r="C1881" s="10" t="n">
        <v>2.14307692307692</v>
      </c>
      <c r="D1881" s="12" t="n">
        <f aca="false">C1881/3.9*1.2</f>
        <v>0.659408284023669</v>
      </c>
      <c r="E1881" s="7"/>
    </row>
    <row r="1882" customFormat="false" ht="15" hidden="false" customHeight="false" outlineLevel="0" collapsed="false">
      <c r="A1882" s="8"/>
      <c r="B1882" s="9" t="s">
        <v>1956</v>
      </c>
      <c r="C1882" s="10" t="n">
        <v>2.14307692307692</v>
      </c>
      <c r="D1882" s="12" t="n">
        <f aca="false">C1882/3.9*1.2</f>
        <v>0.659408284023669</v>
      </c>
      <c r="E1882" s="7"/>
    </row>
    <row r="1883" customFormat="false" ht="15" hidden="false" customHeight="false" outlineLevel="0" collapsed="false">
      <c r="A1883" s="8"/>
      <c r="B1883" s="9" t="s">
        <v>1957</v>
      </c>
      <c r="C1883" s="10" t="n">
        <v>2.42307692307692</v>
      </c>
      <c r="D1883" s="12" t="n">
        <f aca="false">C1883/3.9*1.2</f>
        <v>0.745562130177515</v>
      </c>
      <c r="E1883" s="7"/>
    </row>
    <row r="1884" customFormat="false" ht="15" hidden="false" customHeight="false" outlineLevel="0" collapsed="false">
      <c r="A1884" s="8"/>
      <c r="B1884" s="9" t="s">
        <v>1958</v>
      </c>
      <c r="C1884" s="10" t="n">
        <v>2.14307692307692</v>
      </c>
      <c r="D1884" s="12" t="n">
        <f aca="false">C1884/3.9*1.2</f>
        <v>0.659408284023669</v>
      </c>
      <c r="E1884" s="7"/>
    </row>
    <row r="1885" customFormat="false" ht="15" hidden="false" customHeight="false" outlineLevel="0" collapsed="false">
      <c r="A1885" s="5" t="s">
        <v>1959</v>
      </c>
      <c r="B1885" s="5" t="s">
        <v>1960</v>
      </c>
      <c r="C1885" s="6" t="n">
        <v>3.86615384615385</v>
      </c>
      <c r="D1885" s="12" t="n">
        <f aca="false">C1885/3.9*1.2</f>
        <v>1.18958579881657</v>
      </c>
      <c r="E1885" s="7"/>
    </row>
    <row r="1886" customFormat="false" ht="15" hidden="false" customHeight="false" outlineLevel="0" collapsed="false">
      <c r="A1886" s="8"/>
      <c r="B1886" s="9" t="s">
        <v>1961</v>
      </c>
      <c r="C1886" s="10" t="n">
        <v>3.86615384615385</v>
      </c>
      <c r="D1886" s="12" t="n">
        <f aca="false">C1886/3.9*1.2</f>
        <v>1.18958579881657</v>
      </c>
      <c r="E1886" s="7"/>
    </row>
    <row r="1887" customFormat="false" ht="15" hidden="false" customHeight="false" outlineLevel="0" collapsed="false">
      <c r="A1887" s="8"/>
      <c r="B1887" s="9" t="s">
        <v>1962</v>
      </c>
      <c r="C1887" s="10" t="n">
        <v>3.86615384615385</v>
      </c>
      <c r="D1887" s="12" t="n">
        <f aca="false">C1887/3.9*1.2</f>
        <v>1.18958579881657</v>
      </c>
      <c r="E1887" s="7"/>
    </row>
    <row r="1888" customFormat="false" ht="15" hidden="false" customHeight="false" outlineLevel="0" collapsed="false">
      <c r="A1888" s="8"/>
      <c r="B1888" s="9" t="s">
        <v>1963</v>
      </c>
      <c r="C1888" s="10" t="n">
        <v>3.86615384615385</v>
      </c>
      <c r="D1888" s="12" t="n">
        <f aca="false">C1888/3.9*1.2</f>
        <v>1.18958579881657</v>
      </c>
      <c r="E1888" s="7"/>
    </row>
    <row r="1889" customFormat="false" ht="15" hidden="false" customHeight="false" outlineLevel="0" collapsed="false">
      <c r="A1889" s="8"/>
      <c r="B1889" s="9" t="s">
        <v>1964</v>
      </c>
      <c r="C1889" s="10" t="n">
        <v>3.86615384615385</v>
      </c>
      <c r="D1889" s="12" t="n">
        <f aca="false">C1889/3.9*1.2</f>
        <v>1.18958579881657</v>
      </c>
      <c r="E1889" s="7"/>
    </row>
    <row r="1890" customFormat="false" ht="15" hidden="false" customHeight="false" outlineLevel="0" collapsed="false">
      <c r="A1890" s="8"/>
      <c r="B1890" s="9" t="s">
        <v>1965</v>
      </c>
      <c r="C1890" s="10" t="n">
        <v>3.86615384615385</v>
      </c>
      <c r="D1890" s="12" t="n">
        <f aca="false">C1890/3.9*1.2</f>
        <v>1.18958579881657</v>
      </c>
      <c r="E1890" s="7"/>
    </row>
    <row r="1891" customFormat="false" ht="15" hidden="false" customHeight="false" outlineLevel="0" collapsed="false">
      <c r="A1891" s="8"/>
      <c r="B1891" s="9" t="s">
        <v>1966</v>
      </c>
      <c r="C1891" s="10" t="n">
        <v>3.86615384615385</v>
      </c>
      <c r="D1891" s="12" t="n">
        <f aca="false">C1891/3.9*1.2</f>
        <v>1.18958579881657</v>
      </c>
      <c r="E1891" s="7"/>
    </row>
    <row r="1892" customFormat="false" ht="15" hidden="false" customHeight="false" outlineLevel="0" collapsed="false">
      <c r="A1892" s="8"/>
      <c r="B1892" s="9" t="s">
        <v>1967</v>
      </c>
      <c r="C1892" s="10" t="n">
        <v>3.86615384615385</v>
      </c>
      <c r="D1892" s="12" t="n">
        <f aca="false">C1892/3.9*1.2</f>
        <v>1.18958579881657</v>
      </c>
      <c r="E1892" s="7"/>
    </row>
    <row r="1893" customFormat="false" ht="15" hidden="false" customHeight="false" outlineLevel="0" collapsed="false">
      <c r="A1893" s="8"/>
      <c r="B1893" s="9" t="s">
        <v>1968</v>
      </c>
      <c r="C1893" s="10" t="n">
        <v>3.86615384615385</v>
      </c>
      <c r="D1893" s="12" t="n">
        <f aca="false">C1893/3.9*1.2</f>
        <v>1.18958579881657</v>
      </c>
      <c r="E1893" s="7"/>
    </row>
    <row r="1894" customFormat="false" ht="15" hidden="false" customHeight="false" outlineLevel="0" collapsed="false">
      <c r="A1894" s="8"/>
      <c r="B1894" s="9" t="s">
        <v>1969</v>
      </c>
      <c r="C1894" s="10" t="n">
        <v>3.86615384615385</v>
      </c>
      <c r="D1894" s="12" t="n">
        <f aca="false">C1894/3.9*1.2</f>
        <v>1.18958579881657</v>
      </c>
      <c r="E1894" s="7"/>
    </row>
    <row r="1895" customFormat="false" ht="15" hidden="false" customHeight="false" outlineLevel="0" collapsed="false">
      <c r="A1895" s="8"/>
      <c r="B1895" s="9" t="s">
        <v>1970</v>
      </c>
      <c r="C1895" s="10" t="n">
        <v>3.86615384615385</v>
      </c>
      <c r="D1895" s="12" t="n">
        <f aca="false">C1895/3.9*1.2</f>
        <v>1.18958579881657</v>
      </c>
      <c r="E1895" s="7"/>
    </row>
    <row r="1896" customFormat="false" ht="15" hidden="false" customHeight="false" outlineLevel="0" collapsed="false">
      <c r="A1896" s="8"/>
      <c r="B1896" s="9" t="s">
        <v>1971</v>
      </c>
      <c r="C1896" s="10" t="n">
        <v>3.86615384615385</v>
      </c>
      <c r="D1896" s="12" t="n">
        <f aca="false">C1896/3.9*1.2</f>
        <v>1.18958579881657</v>
      </c>
      <c r="E1896" s="7"/>
    </row>
    <row r="1897" customFormat="false" ht="15" hidden="false" customHeight="false" outlineLevel="0" collapsed="false">
      <c r="A1897" s="8"/>
      <c r="B1897" s="9" t="s">
        <v>1972</v>
      </c>
      <c r="C1897" s="10" t="n">
        <v>3.86615384615385</v>
      </c>
      <c r="D1897" s="12" t="n">
        <f aca="false">C1897/3.9*1.2</f>
        <v>1.18958579881657</v>
      </c>
      <c r="E1897" s="7"/>
    </row>
    <row r="1898" customFormat="false" ht="15" hidden="false" customHeight="false" outlineLevel="0" collapsed="false">
      <c r="A1898" s="8"/>
      <c r="B1898" s="9" t="s">
        <v>1973</v>
      </c>
      <c r="C1898" s="10" t="n">
        <v>2.63846153846154</v>
      </c>
      <c r="D1898" s="12" t="n">
        <f aca="false">C1898/3.9*1.2</f>
        <v>0.811834319526627</v>
      </c>
      <c r="E1898" s="7"/>
    </row>
    <row r="1899" customFormat="false" ht="15" hidden="false" customHeight="false" outlineLevel="0" collapsed="false">
      <c r="A1899" s="8"/>
      <c r="B1899" s="9" t="s">
        <v>1974</v>
      </c>
      <c r="C1899" s="10" t="n">
        <v>2.63846153846154</v>
      </c>
      <c r="D1899" s="12" t="n">
        <f aca="false">C1899/3.9*1.2</f>
        <v>0.811834319526627</v>
      </c>
      <c r="E1899" s="7"/>
    </row>
    <row r="1900" customFormat="false" ht="15" hidden="false" customHeight="false" outlineLevel="0" collapsed="false">
      <c r="A1900" s="8"/>
      <c r="B1900" s="9" t="s">
        <v>1975</v>
      </c>
      <c r="C1900" s="10" t="n">
        <v>2.63846153846154</v>
      </c>
      <c r="D1900" s="12" t="n">
        <f aca="false">C1900/3.9*1.2</f>
        <v>0.811834319526627</v>
      </c>
      <c r="E1900" s="7"/>
    </row>
    <row r="1901" customFormat="false" ht="15" hidden="false" customHeight="false" outlineLevel="0" collapsed="false">
      <c r="A1901" s="8"/>
      <c r="B1901" s="9" t="s">
        <v>1976</v>
      </c>
      <c r="C1901" s="10" t="n">
        <v>2.63846153846154</v>
      </c>
      <c r="D1901" s="12" t="n">
        <f aca="false">C1901/3.9*1.2</f>
        <v>0.811834319526627</v>
      </c>
      <c r="E1901" s="7"/>
    </row>
    <row r="1902" customFormat="false" ht="15" hidden="false" customHeight="false" outlineLevel="0" collapsed="false">
      <c r="A1902" s="8"/>
      <c r="B1902" s="9" t="s">
        <v>1977</v>
      </c>
      <c r="C1902" s="10" t="n">
        <v>2.63846153846154</v>
      </c>
      <c r="D1902" s="12" t="n">
        <f aca="false">C1902/3.9*1.2</f>
        <v>0.811834319526627</v>
      </c>
      <c r="E1902" s="7"/>
    </row>
    <row r="1903" customFormat="false" ht="15" hidden="false" customHeight="false" outlineLevel="0" collapsed="false">
      <c r="A1903" s="8"/>
      <c r="B1903" s="9" t="s">
        <v>1978</v>
      </c>
      <c r="C1903" s="10" t="n">
        <v>2.63846153846154</v>
      </c>
      <c r="D1903" s="12" t="n">
        <f aca="false">C1903/3.9*1.2</f>
        <v>0.811834319526627</v>
      </c>
      <c r="E1903" s="7"/>
    </row>
    <row r="1904" customFormat="false" ht="15" hidden="false" customHeight="false" outlineLevel="0" collapsed="false">
      <c r="A1904" s="8"/>
      <c r="B1904" s="9" t="s">
        <v>1979</v>
      </c>
      <c r="C1904" s="10" t="n">
        <v>2.63846153846154</v>
      </c>
      <c r="D1904" s="12" t="n">
        <f aca="false">C1904/3.9*1.2</f>
        <v>0.811834319526627</v>
      </c>
      <c r="E1904" s="7"/>
    </row>
    <row r="1905" customFormat="false" ht="15" hidden="false" customHeight="false" outlineLevel="0" collapsed="false">
      <c r="A1905" s="8"/>
      <c r="B1905" s="9" t="s">
        <v>1980</v>
      </c>
      <c r="C1905" s="10" t="n">
        <v>2.63846153846154</v>
      </c>
      <c r="D1905" s="12" t="n">
        <f aca="false">C1905/3.9*1.2</f>
        <v>0.811834319526627</v>
      </c>
      <c r="E1905" s="7"/>
    </row>
    <row r="1906" customFormat="false" ht="15" hidden="false" customHeight="false" outlineLevel="0" collapsed="false">
      <c r="A1906" s="8"/>
      <c r="B1906" s="9" t="s">
        <v>1981</v>
      </c>
      <c r="C1906" s="10" t="n">
        <v>2.63846153846154</v>
      </c>
      <c r="D1906" s="12" t="n">
        <f aca="false">C1906/3.9*1.2</f>
        <v>0.811834319526627</v>
      </c>
      <c r="E1906" s="7"/>
    </row>
    <row r="1907" customFormat="false" ht="15" hidden="false" customHeight="false" outlineLevel="0" collapsed="false">
      <c r="A1907" s="8"/>
      <c r="B1907" s="9" t="s">
        <v>1982</v>
      </c>
      <c r="C1907" s="10" t="n">
        <v>2.63846153846154</v>
      </c>
      <c r="D1907" s="12" t="n">
        <f aca="false">C1907/3.9*1.2</f>
        <v>0.811834319526627</v>
      </c>
      <c r="E1907" s="7"/>
    </row>
    <row r="1908" customFormat="false" ht="15" hidden="false" customHeight="false" outlineLevel="0" collapsed="false">
      <c r="A1908" s="8"/>
      <c r="B1908" s="9" t="s">
        <v>1983</v>
      </c>
      <c r="C1908" s="10" t="n">
        <v>2.63846153846154</v>
      </c>
      <c r="D1908" s="12" t="n">
        <f aca="false">C1908/3.9*1.2</f>
        <v>0.811834319526627</v>
      </c>
      <c r="E1908" s="7"/>
    </row>
    <row r="1909" customFormat="false" ht="15" hidden="false" customHeight="false" outlineLevel="0" collapsed="false">
      <c r="A1909" s="8"/>
      <c r="B1909" s="9" t="s">
        <v>1984</v>
      </c>
      <c r="C1909" s="10" t="n">
        <v>2.03538461538462</v>
      </c>
      <c r="D1909" s="12" t="n">
        <f aca="false">C1909/3.9*1.2</f>
        <v>0.626272189349112</v>
      </c>
      <c r="E1909" s="7"/>
    </row>
    <row r="1910" customFormat="false" ht="15" hidden="false" customHeight="false" outlineLevel="0" collapsed="false">
      <c r="A1910" s="8"/>
      <c r="B1910" s="9" t="s">
        <v>1985</v>
      </c>
      <c r="C1910" s="10" t="n">
        <v>3.40307692307692</v>
      </c>
      <c r="D1910" s="12" t="n">
        <f aca="false">C1910/3.9*1.2</f>
        <v>1.04710059171598</v>
      </c>
      <c r="E1910" s="7"/>
    </row>
    <row r="1911" customFormat="false" ht="15" hidden="false" customHeight="false" outlineLevel="0" collapsed="false">
      <c r="A1911" s="8"/>
      <c r="B1911" s="9" t="s">
        <v>1986</v>
      </c>
      <c r="C1911" s="10" t="n">
        <v>6.12769230769231</v>
      </c>
      <c r="D1911" s="12" t="n">
        <f aca="false">C1911/3.9*1.2</f>
        <v>1.88544378698225</v>
      </c>
      <c r="E1911" s="7"/>
    </row>
    <row r="1912" customFormat="false" ht="15" hidden="false" customHeight="false" outlineLevel="0" collapsed="false">
      <c r="A1912" s="8"/>
      <c r="B1912" s="9" t="s">
        <v>1987</v>
      </c>
      <c r="C1912" s="10" t="n">
        <v>11.4907692307692</v>
      </c>
      <c r="D1912" s="12" t="n">
        <f aca="false">C1912/3.9*1.2</f>
        <v>3.53562130177515</v>
      </c>
      <c r="E1912" s="7"/>
    </row>
    <row r="1913" customFormat="false" ht="15" hidden="false" customHeight="false" outlineLevel="0" collapsed="false">
      <c r="A1913" s="8"/>
      <c r="B1913" s="9" t="s">
        <v>1988</v>
      </c>
      <c r="C1913" s="10" t="n">
        <v>4.36153846153846</v>
      </c>
      <c r="D1913" s="12" t="n">
        <f aca="false">C1913/3.9*1.2</f>
        <v>1.34201183431953</v>
      </c>
      <c r="E1913" s="7"/>
    </row>
    <row r="1914" customFormat="false" ht="15" hidden="false" customHeight="false" outlineLevel="0" collapsed="false">
      <c r="A1914" s="8"/>
      <c r="B1914" s="9" t="s">
        <v>1989</v>
      </c>
      <c r="C1914" s="10" t="n">
        <v>7.44153846153846</v>
      </c>
      <c r="D1914" s="12" t="n">
        <f aca="false">C1914/3.9*1.2</f>
        <v>2.28970414201183</v>
      </c>
      <c r="E1914" s="7"/>
    </row>
    <row r="1915" customFormat="false" ht="15" hidden="false" customHeight="false" outlineLevel="0" collapsed="false">
      <c r="A1915" s="8"/>
      <c r="B1915" s="9" t="s">
        <v>1990</v>
      </c>
      <c r="C1915" s="10" t="n">
        <v>6.98923076923077</v>
      </c>
      <c r="D1915" s="12" t="n">
        <f aca="false">C1915/3.9*1.2</f>
        <v>2.1505325443787</v>
      </c>
      <c r="E1915" s="7"/>
    </row>
    <row r="1916" customFormat="false" ht="15" hidden="false" customHeight="false" outlineLevel="0" collapsed="false">
      <c r="A1916" s="8"/>
      <c r="B1916" s="9" t="s">
        <v>1991</v>
      </c>
      <c r="C1916" s="10" t="n">
        <v>4.65230769230769</v>
      </c>
      <c r="D1916" s="12" t="n">
        <f aca="false">C1916/3.9*1.2</f>
        <v>1.43147928994083</v>
      </c>
      <c r="E1916" s="7"/>
    </row>
    <row r="1917" customFormat="false" ht="15" hidden="false" customHeight="false" outlineLevel="0" collapsed="false">
      <c r="A1917" s="8"/>
      <c r="B1917" s="9" t="s">
        <v>1992</v>
      </c>
      <c r="C1917" s="10" t="n">
        <v>16.7676923076923</v>
      </c>
      <c r="D1917" s="12" t="n">
        <f aca="false">C1917/3.9*1.2</f>
        <v>5.1592899408284</v>
      </c>
      <c r="E1917" s="7"/>
    </row>
    <row r="1918" customFormat="false" ht="15" hidden="false" customHeight="false" outlineLevel="0" collapsed="false">
      <c r="A1918" s="8"/>
      <c r="B1918" s="9" t="s">
        <v>1993</v>
      </c>
      <c r="C1918" s="10" t="n">
        <v>9.31538461538462</v>
      </c>
      <c r="D1918" s="12" t="n">
        <f aca="false">C1918/3.9*1.2</f>
        <v>2.86627218934911</v>
      </c>
      <c r="E1918" s="7"/>
    </row>
    <row r="1919" customFormat="false" ht="15" hidden="false" customHeight="false" outlineLevel="0" collapsed="false">
      <c r="A1919" s="8"/>
      <c r="B1919" s="9" t="s">
        <v>1994</v>
      </c>
      <c r="C1919" s="10" t="n">
        <v>7.78615384615385</v>
      </c>
      <c r="D1919" s="12" t="n">
        <f aca="false">C1919/3.9*1.2</f>
        <v>2.39573964497041</v>
      </c>
      <c r="E1919" s="7"/>
    </row>
    <row r="1920" customFormat="false" ht="15" hidden="false" customHeight="false" outlineLevel="0" collapsed="false">
      <c r="A1920" s="8"/>
      <c r="B1920" s="9" t="s">
        <v>1995</v>
      </c>
      <c r="C1920" s="10" t="n">
        <v>2.53076923076923</v>
      </c>
      <c r="D1920" s="12" t="n">
        <f aca="false">C1920/3.9*1.2</f>
        <v>0.778698224852071</v>
      </c>
      <c r="E1920" s="7"/>
    </row>
    <row r="1921" customFormat="false" ht="15" hidden="false" customHeight="false" outlineLevel="0" collapsed="false">
      <c r="A1921" s="8"/>
      <c r="B1921" s="9" t="s">
        <v>1996</v>
      </c>
      <c r="C1921" s="10" t="n">
        <v>1.77692307692308</v>
      </c>
      <c r="D1921" s="12" t="n">
        <f aca="false">C1921/3.9*1.2</f>
        <v>0.546745562130177</v>
      </c>
      <c r="E1921" s="7"/>
    </row>
    <row r="1922" customFormat="false" ht="15" hidden="false" customHeight="false" outlineLevel="0" collapsed="false">
      <c r="A1922" s="8"/>
      <c r="B1922" s="9" t="s">
        <v>1997</v>
      </c>
      <c r="C1922" s="10" t="n">
        <v>2.20769230769231</v>
      </c>
      <c r="D1922" s="12" t="n">
        <f aca="false">C1922/3.9*1.2</f>
        <v>0.679289940828402</v>
      </c>
      <c r="E1922" s="7"/>
    </row>
    <row r="1923" customFormat="false" ht="15" hidden="false" customHeight="false" outlineLevel="0" collapsed="false">
      <c r="A1923" s="8"/>
      <c r="B1923" s="9" t="s">
        <v>1998</v>
      </c>
      <c r="C1923" s="10" t="n">
        <v>0.915384615384615</v>
      </c>
      <c r="D1923" s="12" t="n">
        <f aca="false">C1923/3.9*1.2</f>
        <v>0.281656804733728</v>
      </c>
      <c r="E1923" s="7"/>
    </row>
    <row r="1924" customFormat="false" ht="15" hidden="false" customHeight="false" outlineLevel="0" collapsed="false">
      <c r="A1924" s="8"/>
      <c r="B1924" s="9" t="s">
        <v>1999</v>
      </c>
      <c r="C1924" s="10" t="n">
        <v>2.20769230769231</v>
      </c>
      <c r="D1924" s="12" t="n">
        <f aca="false">C1924/3.9*1.2</f>
        <v>0.679289940828402</v>
      </c>
      <c r="E1924" s="7"/>
    </row>
    <row r="1925" customFormat="false" ht="15" hidden="false" customHeight="false" outlineLevel="0" collapsed="false">
      <c r="A1925" s="8"/>
      <c r="B1925" s="9" t="s">
        <v>2000</v>
      </c>
      <c r="C1925" s="10" t="n">
        <v>0.915384615384615</v>
      </c>
      <c r="D1925" s="12" t="n">
        <f aca="false">C1925/3.9*1.2</f>
        <v>0.281656804733728</v>
      </c>
      <c r="E1925" s="7"/>
    </row>
    <row r="1926" customFormat="false" ht="15" hidden="false" customHeight="false" outlineLevel="0" collapsed="false">
      <c r="A1926" s="5" t="s">
        <v>2001</v>
      </c>
      <c r="B1926" s="5" t="s">
        <v>2002</v>
      </c>
      <c r="C1926" s="6" t="n">
        <v>0.850769230769231</v>
      </c>
      <c r="D1926" s="12" t="n">
        <f aca="false">C1926/3.9*1.2</f>
        <v>0.261775147928994</v>
      </c>
      <c r="E1926" s="7"/>
    </row>
    <row r="1927" customFormat="false" ht="15" hidden="false" customHeight="false" outlineLevel="0" collapsed="false">
      <c r="A1927" s="5" t="s">
        <v>2003</v>
      </c>
      <c r="B1927" s="5" t="s">
        <v>2004</v>
      </c>
      <c r="C1927" s="6" t="n">
        <v>1.02307692307692</v>
      </c>
      <c r="D1927" s="12" t="n">
        <f aca="false">C1927/3.9*1.2</f>
        <v>0.314792899408284</v>
      </c>
      <c r="E1927" s="7"/>
    </row>
    <row r="1928" customFormat="false" ht="15" hidden="false" customHeight="false" outlineLevel="0" collapsed="false">
      <c r="A1928" s="8"/>
      <c r="B1928" s="9" t="s">
        <v>2005</v>
      </c>
      <c r="C1928" s="10" t="n">
        <v>1.02307692307692</v>
      </c>
      <c r="D1928" s="12" t="n">
        <f aca="false">C1928/3.9*1.2</f>
        <v>0.314792899408284</v>
      </c>
      <c r="E1928" s="7"/>
    </row>
    <row r="1929" customFormat="false" ht="15" hidden="false" customHeight="false" outlineLevel="0" collapsed="false">
      <c r="A1929" s="8"/>
      <c r="B1929" s="9" t="s">
        <v>2006</v>
      </c>
      <c r="C1929" s="10" t="n">
        <v>1.02307692307692</v>
      </c>
      <c r="D1929" s="12" t="n">
        <f aca="false">C1929/3.9*1.2</f>
        <v>0.314792899408284</v>
      </c>
      <c r="E1929" s="7"/>
    </row>
    <row r="1930" customFormat="false" ht="15" hidden="false" customHeight="false" outlineLevel="0" collapsed="false">
      <c r="A1930" s="8"/>
      <c r="B1930" s="9" t="s">
        <v>2007</v>
      </c>
      <c r="C1930" s="10" t="n">
        <v>1.10923076923077</v>
      </c>
      <c r="D1930" s="12" t="n">
        <f aca="false">C1930/3.9*1.2</f>
        <v>0.341301775147929</v>
      </c>
      <c r="E1930" s="7"/>
    </row>
    <row r="1931" customFormat="false" ht="15" hidden="false" customHeight="false" outlineLevel="0" collapsed="false">
      <c r="A1931" s="8"/>
      <c r="B1931" s="9" t="s">
        <v>2008</v>
      </c>
      <c r="C1931" s="10" t="n">
        <v>1.04461538461538</v>
      </c>
      <c r="D1931" s="12" t="n">
        <f aca="false">C1931/3.9*1.2</f>
        <v>0.321420118343195</v>
      </c>
      <c r="E1931" s="7"/>
    </row>
    <row r="1932" customFormat="false" ht="15" hidden="false" customHeight="false" outlineLevel="0" collapsed="false">
      <c r="A1932" s="8"/>
      <c r="B1932" s="9" t="s">
        <v>2009</v>
      </c>
      <c r="C1932" s="10" t="n">
        <v>1.10923076923077</v>
      </c>
      <c r="D1932" s="12" t="n">
        <f aca="false">C1932/3.9*1.2</f>
        <v>0.341301775147929</v>
      </c>
      <c r="E1932" s="7"/>
    </row>
    <row r="1933" customFormat="false" ht="15" hidden="false" customHeight="false" outlineLevel="0" collapsed="false">
      <c r="A1933" s="8"/>
      <c r="B1933" s="9" t="s">
        <v>2010</v>
      </c>
      <c r="C1933" s="10" t="n">
        <v>1.10923076923077</v>
      </c>
      <c r="D1933" s="12" t="n">
        <f aca="false">C1933/3.9*1.2</f>
        <v>0.341301775147929</v>
      </c>
      <c r="E1933" s="7"/>
    </row>
    <row r="1934" customFormat="false" ht="15" hidden="false" customHeight="false" outlineLevel="0" collapsed="false">
      <c r="A1934" s="8"/>
      <c r="B1934" s="9" t="s">
        <v>2011</v>
      </c>
      <c r="C1934" s="10" t="n">
        <v>1.10923076923077</v>
      </c>
      <c r="D1934" s="12" t="n">
        <f aca="false">C1934/3.9*1.2</f>
        <v>0.341301775147929</v>
      </c>
      <c r="E1934" s="7"/>
    </row>
    <row r="1935" customFormat="false" ht="15" hidden="false" customHeight="false" outlineLevel="0" collapsed="false">
      <c r="A1935" s="8"/>
      <c r="B1935" s="9" t="s">
        <v>2012</v>
      </c>
      <c r="C1935" s="10" t="n">
        <v>4.03846153846154</v>
      </c>
      <c r="D1935" s="12" t="n">
        <f aca="false">C1935/3.9*1.2</f>
        <v>1.24260355029586</v>
      </c>
      <c r="E1935" s="7"/>
    </row>
    <row r="1936" customFormat="false" ht="15" hidden="false" customHeight="false" outlineLevel="0" collapsed="false">
      <c r="A1936" s="8"/>
      <c r="B1936" s="9" t="s">
        <v>2013</v>
      </c>
      <c r="C1936" s="10" t="n">
        <v>1.04461538461538</v>
      </c>
      <c r="D1936" s="12" t="n">
        <f aca="false">C1936/3.9*1.2</f>
        <v>0.321420118343195</v>
      </c>
      <c r="E1936" s="7"/>
    </row>
    <row r="1937" customFormat="false" ht="15" hidden="false" customHeight="false" outlineLevel="0" collapsed="false">
      <c r="A1937" s="8"/>
      <c r="B1937" s="9" t="s">
        <v>2014</v>
      </c>
      <c r="C1937" s="10" t="n">
        <v>0.796923076923077</v>
      </c>
      <c r="D1937" s="12" t="n">
        <f aca="false">C1937/3.9*1.2</f>
        <v>0.245207100591716</v>
      </c>
      <c r="E1937" s="7"/>
    </row>
    <row r="1938" customFormat="false" ht="15" hidden="false" customHeight="false" outlineLevel="0" collapsed="false">
      <c r="A1938" s="8"/>
      <c r="B1938" s="9" t="s">
        <v>2015</v>
      </c>
      <c r="C1938" s="10" t="n">
        <v>0.807692307692308</v>
      </c>
      <c r="D1938" s="12" t="n">
        <f aca="false">C1938/3.9*1.2</f>
        <v>0.248520710059172</v>
      </c>
      <c r="E1938" s="7"/>
    </row>
    <row r="1939" customFormat="false" ht="15" hidden="false" customHeight="false" outlineLevel="0" collapsed="false">
      <c r="A1939" s="8"/>
      <c r="B1939" s="9" t="s">
        <v>2016</v>
      </c>
      <c r="C1939" s="10" t="n">
        <v>0.893846153846154</v>
      </c>
      <c r="D1939" s="12" t="n">
        <f aca="false">C1939/3.9*1.2</f>
        <v>0.275029585798817</v>
      </c>
      <c r="E1939" s="7"/>
    </row>
    <row r="1940" customFormat="false" ht="15" hidden="false" customHeight="false" outlineLevel="0" collapsed="false">
      <c r="A1940" s="8"/>
      <c r="B1940" s="9" t="s">
        <v>2017</v>
      </c>
      <c r="C1940" s="10" t="n">
        <v>1.12</v>
      </c>
      <c r="D1940" s="12" t="n">
        <f aca="false">C1940/3.9*1.2</f>
        <v>0.344615384615385</v>
      </c>
      <c r="E1940" s="7"/>
    </row>
    <row r="1941" customFormat="false" ht="15" hidden="false" customHeight="false" outlineLevel="0" collapsed="false">
      <c r="A1941" s="8"/>
      <c r="B1941" s="9" t="s">
        <v>2018</v>
      </c>
      <c r="C1941" s="10" t="n">
        <v>0.807692307692308</v>
      </c>
      <c r="D1941" s="12" t="n">
        <f aca="false">C1941/3.9*1.2</f>
        <v>0.248520710059172</v>
      </c>
      <c r="E1941" s="7"/>
    </row>
    <row r="1942" customFormat="false" ht="15" hidden="false" customHeight="false" outlineLevel="0" collapsed="false">
      <c r="A1942" s="8"/>
      <c r="B1942" s="9" t="s">
        <v>2019</v>
      </c>
      <c r="C1942" s="10" t="n">
        <v>7.34461538461539</v>
      </c>
      <c r="D1942" s="12" t="n">
        <f aca="false">C1942/3.9*1.2</f>
        <v>2.25988165680473</v>
      </c>
      <c r="E1942" s="7"/>
    </row>
    <row r="1943" customFormat="false" ht="15" hidden="false" customHeight="false" outlineLevel="0" collapsed="false">
      <c r="A1943" s="8"/>
      <c r="B1943" s="9" t="s">
        <v>2020</v>
      </c>
      <c r="C1943" s="10" t="n">
        <v>1.38923076923077</v>
      </c>
      <c r="D1943" s="12" t="n">
        <f aca="false">C1943/3.9*1.2</f>
        <v>0.427455621301775</v>
      </c>
      <c r="E1943" s="7"/>
    </row>
    <row r="1944" customFormat="false" ht="15" hidden="false" customHeight="false" outlineLevel="0" collapsed="false">
      <c r="A1944" s="8"/>
      <c r="B1944" s="9" t="s">
        <v>2021</v>
      </c>
      <c r="C1944" s="10" t="n">
        <v>1.38923076923077</v>
      </c>
      <c r="D1944" s="12" t="n">
        <f aca="false">C1944/3.9*1.2</f>
        <v>0.427455621301775</v>
      </c>
      <c r="E1944" s="7"/>
    </row>
    <row r="1945" customFormat="false" ht="15" hidden="false" customHeight="false" outlineLevel="0" collapsed="false">
      <c r="A1945" s="8"/>
      <c r="B1945" s="9" t="s">
        <v>2022</v>
      </c>
      <c r="C1945" s="10" t="n">
        <v>1.38923076923077</v>
      </c>
      <c r="D1945" s="12" t="n">
        <f aca="false">C1945/3.9*1.2</f>
        <v>0.427455621301775</v>
      </c>
      <c r="E1945" s="7"/>
    </row>
    <row r="1946" customFormat="false" ht="15" hidden="false" customHeight="false" outlineLevel="0" collapsed="false">
      <c r="A1946" s="8"/>
      <c r="B1946" s="9" t="s">
        <v>2023</v>
      </c>
      <c r="C1946" s="10" t="n">
        <v>1.60461538461538</v>
      </c>
      <c r="D1946" s="12" t="n">
        <f aca="false">C1946/3.9*1.2</f>
        <v>0.493727810650888</v>
      </c>
      <c r="E1946" s="7"/>
    </row>
    <row r="1947" customFormat="false" ht="15" hidden="false" customHeight="false" outlineLevel="0" collapsed="false">
      <c r="A1947" s="8"/>
      <c r="B1947" s="9" t="s">
        <v>2024</v>
      </c>
      <c r="C1947" s="10" t="n">
        <v>1.60461538461538</v>
      </c>
      <c r="D1947" s="12" t="n">
        <f aca="false">C1947/3.9*1.2</f>
        <v>0.493727810650888</v>
      </c>
      <c r="E1947" s="7"/>
    </row>
    <row r="1948" customFormat="false" ht="15" hidden="false" customHeight="false" outlineLevel="0" collapsed="false">
      <c r="A1948" s="8"/>
      <c r="B1948" s="9" t="s">
        <v>2025</v>
      </c>
      <c r="C1948" s="10" t="n">
        <v>1.60461538461538</v>
      </c>
      <c r="D1948" s="12" t="n">
        <f aca="false">C1948/3.9*1.2</f>
        <v>0.493727810650888</v>
      </c>
      <c r="E1948" s="7"/>
    </row>
    <row r="1949" customFormat="false" ht="15" hidden="false" customHeight="false" outlineLevel="0" collapsed="false">
      <c r="A1949" s="8"/>
      <c r="B1949" s="9" t="s">
        <v>2026</v>
      </c>
      <c r="C1949" s="10" t="n">
        <v>1.60461538461538</v>
      </c>
      <c r="D1949" s="12" t="n">
        <f aca="false">C1949/3.9*1.2</f>
        <v>0.493727810650888</v>
      </c>
      <c r="E1949" s="7"/>
    </row>
    <row r="1950" customFormat="false" ht="15" hidden="false" customHeight="false" outlineLevel="0" collapsed="false">
      <c r="A1950" s="8"/>
      <c r="B1950" s="9" t="s">
        <v>2027</v>
      </c>
      <c r="C1950" s="10" t="n">
        <v>1.60461538461538</v>
      </c>
      <c r="D1950" s="12" t="n">
        <f aca="false">C1950/3.9*1.2</f>
        <v>0.493727810650888</v>
      </c>
      <c r="E1950" s="7"/>
    </row>
    <row r="1951" customFormat="false" ht="15" hidden="false" customHeight="false" outlineLevel="0" collapsed="false">
      <c r="A1951" s="8"/>
      <c r="B1951" s="9" t="s">
        <v>2028</v>
      </c>
      <c r="C1951" s="10" t="n">
        <v>1.60461538461538</v>
      </c>
      <c r="D1951" s="12" t="n">
        <f aca="false">C1951/3.9*1.2</f>
        <v>0.493727810650888</v>
      </c>
      <c r="E1951" s="7"/>
    </row>
    <row r="1952" customFormat="false" ht="15" hidden="false" customHeight="false" outlineLevel="0" collapsed="false">
      <c r="A1952" s="8"/>
      <c r="B1952" s="9" t="s">
        <v>2029</v>
      </c>
      <c r="C1952" s="10" t="n">
        <v>1.60461538461538</v>
      </c>
      <c r="D1952" s="12" t="n">
        <f aca="false">C1952/3.9*1.2</f>
        <v>0.493727810650888</v>
      </c>
      <c r="E1952" s="7"/>
    </row>
    <row r="1953" customFormat="false" ht="15" hidden="false" customHeight="false" outlineLevel="0" collapsed="false">
      <c r="A1953" s="8"/>
      <c r="B1953" s="9" t="s">
        <v>2030</v>
      </c>
      <c r="C1953" s="10" t="n">
        <v>1.60461538461538</v>
      </c>
      <c r="D1953" s="12" t="n">
        <f aca="false">C1953/3.9*1.2</f>
        <v>0.493727810650888</v>
      </c>
      <c r="E1953" s="7"/>
    </row>
    <row r="1954" customFormat="false" ht="15" hidden="false" customHeight="false" outlineLevel="0" collapsed="false">
      <c r="A1954" s="8"/>
      <c r="B1954" s="9" t="s">
        <v>2031</v>
      </c>
      <c r="C1954" s="10" t="n">
        <v>1.60461538461538</v>
      </c>
      <c r="D1954" s="12" t="n">
        <f aca="false">C1954/3.9*1.2</f>
        <v>0.493727810650888</v>
      </c>
      <c r="E1954" s="7"/>
    </row>
    <row r="1955" customFormat="false" ht="15" hidden="false" customHeight="false" outlineLevel="0" collapsed="false">
      <c r="A1955" s="8"/>
      <c r="B1955" s="9" t="s">
        <v>2032</v>
      </c>
      <c r="C1955" s="10" t="n">
        <v>2.31538461538462</v>
      </c>
      <c r="D1955" s="12" t="n">
        <f aca="false">C1955/3.9*1.2</f>
        <v>0.712426035502959</v>
      </c>
      <c r="E1955" s="7"/>
    </row>
    <row r="1956" customFormat="false" ht="15" hidden="false" customHeight="false" outlineLevel="0" collapsed="false">
      <c r="A1956" s="8"/>
      <c r="B1956" s="9" t="s">
        <v>2033</v>
      </c>
      <c r="C1956" s="10" t="n">
        <v>2.31538461538462</v>
      </c>
      <c r="D1956" s="12" t="n">
        <f aca="false">C1956/3.9*1.2</f>
        <v>0.712426035502959</v>
      </c>
      <c r="E1956" s="7"/>
    </row>
    <row r="1957" customFormat="false" ht="15" hidden="false" customHeight="false" outlineLevel="0" collapsed="false">
      <c r="A1957" s="8"/>
      <c r="B1957" s="9" t="s">
        <v>2034</v>
      </c>
      <c r="C1957" s="10" t="n">
        <v>0.743076923076923</v>
      </c>
      <c r="D1957" s="12" t="n">
        <f aca="false">C1957/3.9*1.2</f>
        <v>0.228639053254438</v>
      </c>
      <c r="E1957" s="7"/>
    </row>
    <row r="1958" customFormat="false" ht="15" hidden="false" customHeight="false" outlineLevel="0" collapsed="false">
      <c r="A1958" s="8"/>
      <c r="B1958" s="9" t="s">
        <v>2035</v>
      </c>
      <c r="C1958" s="10" t="n">
        <v>0.796923076923077</v>
      </c>
      <c r="D1958" s="12" t="n">
        <f aca="false">C1958/3.9*1.2</f>
        <v>0.245207100591716</v>
      </c>
      <c r="E1958" s="7"/>
    </row>
    <row r="1959" customFormat="false" ht="15" hidden="false" customHeight="false" outlineLevel="0" collapsed="false">
      <c r="A1959" s="8"/>
      <c r="B1959" s="9" t="s">
        <v>2036</v>
      </c>
      <c r="C1959" s="10" t="n">
        <v>0.829230769230769</v>
      </c>
      <c r="D1959" s="12" t="n">
        <f aca="false">C1959/3.9*1.2</f>
        <v>0.255147928994083</v>
      </c>
      <c r="E1959" s="7"/>
    </row>
    <row r="1960" customFormat="false" ht="15" hidden="false" customHeight="false" outlineLevel="0" collapsed="false">
      <c r="A1960" s="8"/>
      <c r="B1960" s="9" t="s">
        <v>2037</v>
      </c>
      <c r="C1960" s="10" t="n">
        <v>0.829230769230769</v>
      </c>
      <c r="D1960" s="12" t="n">
        <f aca="false">C1960/3.9*1.2</f>
        <v>0.255147928994083</v>
      </c>
      <c r="E1960" s="7"/>
    </row>
    <row r="1961" customFormat="false" ht="15" hidden="false" customHeight="false" outlineLevel="0" collapsed="false">
      <c r="A1961" s="8"/>
      <c r="B1961" s="9" t="s">
        <v>2038</v>
      </c>
      <c r="C1961" s="10" t="n">
        <v>0.829230769230769</v>
      </c>
      <c r="D1961" s="12" t="n">
        <f aca="false">C1961/3.9*1.2</f>
        <v>0.255147928994083</v>
      </c>
      <c r="E1961" s="7"/>
    </row>
    <row r="1962" customFormat="false" ht="15" hidden="false" customHeight="false" outlineLevel="0" collapsed="false">
      <c r="A1962" s="8"/>
      <c r="B1962" s="9" t="s">
        <v>2039</v>
      </c>
      <c r="C1962" s="10" t="n">
        <v>0.743076923076923</v>
      </c>
      <c r="D1962" s="12" t="n">
        <f aca="false">C1962/3.9*1.2</f>
        <v>0.228639053254438</v>
      </c>
      <c r="E1962" s="7"/>
    </row>
    <row r="1963" customFormat="false" ht="15" hidden="false" customHeight="false" outlineLevel="0" collapsed="false">
      <c r="A1963" s="8"/>
      <c r="B1963" s="9" t="s">
        <v>2040</v>
      </c>
      <c r="C1963" s="10" t="n">
        <v>0.904615384615385</v>
      </c>
      <c r="D1963" s="12" t="n">
        <f aca="false">C1963/3.9*1.2</f>
        <v>0.278343195266272</v>
      </c>
      <c r="E1963" s="7"/>
    </row>
    <row r="1964" customFormat="false" ht="15" hidden="false" customHeight="false" outlineLevel="0" collapsed="false">
      <c r="A1964" s="8"/>
      <c r="B1964" s="9" t="s">
        <v>2041</v>
      </c>
      <c r="C1964" s="10" t="n">
        <v>0.743076923076923</v>
      </c>
      <c r="D1964" s="12" t="n">
        <f aca="false">C1964/3.9*1.2</f>
        <v>0.228639053254438</v>
      </c>
      <c r="E1964" s="7"/>
    </row>
    <row r="1965" customFormat="false" ht="15" hidden="false" customHeight="false" outlineLevel="0" collapsed="false">
      <c r="A1965" s="8"/>
      <c r="B1965" s="9" t="s">
        <v>2042</v>
      </c>
      <c r="C1965" s="10" t="n">
        <v>0.721538461538462</v>
      </c>
      <c r="D1965" s="12" t="n">
        <f aca="false">C1965/3.9*1.2</f>
        <v>0.222011834319527</v>
      </c>
      <c r="E1965" s="7"/>
    </row>
    <row r="1966" customFormat="false" ht="15" hidden="false" customHeight="false" outlineLevel="0" collapsed="false">
      <c r="A1966" s="8"/>
      <c r="B1966" s="9" t="s">
        <v>2043</v>
      </c>
      <c r="C1966" s="10" t="n">
        <v>0.904615384615385</v>
      </c>
      <c r="D1966" s="12" t="n">
        <f aca="false">C1966/3.9*1.2</f>
        <v>0.278343195266272</v>
      </c>
      <c r="E1966" s="7"/>
    </row>
    <row r="1967" customFormat="false" ht="15" hidden="false" customHeight="false" outlineLevel="0" collapsed="false">
      <c r="A1967" s="8"/>
      <c r="B1967" s="9" t="s">
        <v>2044</v>
      </c>
      <c r="C1967" s="10" t="n">
        <v>0.484615384615385</v>
      </c>
      <c r="D1967" s="12" t="n">
        <f aca="false">C1967/3.9*1.2</f>
        <v>0.149112426035503</v>
      </c>
      <c r="E1967" s="7"/>
    </row>
    <row r="1968" customFormat="false" ht="15" hidden="false" customHeight="false" outlineLevel="0" collapsed="false">
      <c r="A1968" s="8"/>
      <c r="B1968" s="9" t="s">
        <v>2045</v>
      </c>
      <c r="C1968" s="10" t="n">
        <v>0.743076923076923</v>
      </c>
      <c r="D1968" s="12" t="n">
        <f aca="false">C1968/3.9*1.2</f>
        <v>0.228639053254438</v>
      </c>
      <c r="E1968" s="7"/>
    </row>
    <row r="1969" customFormat="false" ht="15" hidden="false" customHeight="false" outlineLevel="0" collapsed="false">
      <c r="A1969" s="8"/>
      <c r="B1969" s="9" t="s">
        <v>2046</v>
      </c>
      <c r="C1969" s="10" t="n">
        <v>0.904615384615385</v>
      </c>
      <c r="D1969" s="12" t="n">
        <f aca="false">C1969/3.9*1.2</f>
        <v>0.278343195266272</v>
      </c>
      <c r="E1969" s="7"/>
    </row>
    <row r="1970" customFormat="false" ht="15" hidden="false" customHeight="false" outlineLevel="0" collapsed="false">
      <c r="A1970" s="8"/>
      <c r="B1970" s="9" t="s">
        <v>2047</v>
      </c>
      <c r="C1970" s="10" t="n">
        <v>0.344615384615385</v>
      </c>
      <c r="D1970" s="12" t="n">
        <f aca="false">C1970/3.9*1.2</f>
        <v>0.10603550295858</v>
      </c>
      <c r="E1970" s="7"/>
    </row>
    <row r="1971" customFormat="false" ht="15" hidden="false" customHeight="false" outlineLevel="0" collapsed="false">
      <c r="A1971" s="8"/>
      <c r="B1971" s="9" t="s">
        <v>2048</v>
      </c>
      <c r="C1971" s="10" t="n">
        <v>0.338153846153846</v>
      </c>
      <c r="D1971" s="12" t="n">
        <f aca="false">C1971/3.9*1.2</f>
        <v>0.104047337278107</v>
      </c>
      <c r="E1971" s="7"/>
    </row>
    <row r="1972" customFormat="false" ht="15" hidden="false" customHeight="false" outlineLevel="0" collapsed="false">
      <c r="A1972" s="5" t="s">
        <v>2049</v>
      </c>
      <c r="B1972" s="5" t="s">
        <v>2050</v>
      </c>
      <c r="C1972" s="6" t="n">
        <v>7.06461538461538</v>
      </c>
      <c r="D1972" s="12" t="n">
        <f aca="false">C1972/3.9*1.2</f>
        <v>2.17372781065089</v>
      </c>
      <c r="E1972" s="7"/>
    </row>
    <row r="1973" customFormat="false" ht="15" hidden="false" customHeight="false" outlineLevel="0" collapsed="false">
      <c r="A1973" s="8"/>
      <c r="B1973" s="9" t="s">
        <v>2051</v>
      </c>
      <c r="C1973" s="10" t="n">
        <v>7.06461538461538</v>
      </c>
      <c r="D1973" s="12" t="n">
        <f aca="false">C1973/3.9*1.2</f>
        <v>2.17372781065089</v>
      </c>
      <c r="E1973" s="7"/>
    </row>
    <row r="1974" customFormat="false" ht="15" hidden="false" customHeight="false" outlineLevel="0" collapsed="false">
      <c r="A1974" s="8"/>
      <c r="B1974" s="9" t="s">
        <v>2052</v>
      </c>
      <c r="C1974" s="10" t="n">
        <v>7.06461538461538</v>
      </c>
      <c r="D1974" s="12" t="n">
        <f aca="false">C1974/3.9*1.2</f>
        <v>2.17372781065089</v>
      </c>
      <c r="E1974" s="7"/>
    </row>
    <row r="1975" customFormat="false" ht="15" hidden="false" customHeight="false" outlineLevel="0" collapsed="false">
      <c r="A1975" s="8"/>
      <c r="B1975" s="9" t="s">
        <v>2053</v>
      </c>
      <c r="C1975" s="10" t="n">
        <v>7.06461538461538</v>
      </c>
      <c r="D1975" s="12" t="n">
        <f aca="false">C1975/3.9*1.2</f>
        <v>2.17372781065089</v>
      </c>
      <c r="E1975" s="7"/>
    </row>
    <row r="1976" customFormat="false" ht="15" hidden="false" customHeight="false" outlineLevel="0" collapsed="false">
      <c r="A1976" s="8"/>
      <c r="B1976" s="9" t="s">
        <v>2054</v>
      </c>
      <c r="C1976" s="10" t="n">
        <v>7.06461538461538</v>
      </c>
      <c r="D1976" s="12" t="n">
        <f aca="false">C1976/3.9*1.2</f>
        <v>2.17372781065089</v>
      </c>
      <c r="E1976" s="7"/>
    </row>
    <row r="1977" customFormat="false" ht="15" hidden="false" customHeight="false" outlineLevel="0" collapsed="false">
      <c r="A1977" s="8"/>
      <c r="B1977" s="9" t="s">
        <v>2055</v>
      </c>
      <c r="C1977" s="10" t="n">
        <v>3.54307692307692</v>
      </c>
      <c r="D1977" s="12" t="n">
        <f aca="false">C1977/3.9*1.2</f>
        <v>1.0901775147929</v>
      </c>
      <c r="E1977" s="7"/>
    </row>
    <row r="1978" customFormat="false" ht="15" hidden="false" customHeight="false" outlineLevel="0" collapsed="false">
      <c r="A1978" s="8"/>
      <c r="B1978" s="9" t="s">
        <v>2056</v>
      </c>
      <c r="C1978" s="10" t="n">
        <v>6.02</v>
      </c>
      <c r="D1978" s="12" t="n">
        <f aca="false">C1978/3.9*1.2</f>
        <v>1.85230769230769</v>
      </c>
      <c r="E1978" s="7"/>
    </row>
    <row r="1979" customFormat="false" ht="15" hidden="false" customHeight="false" outlineLevel="0" collapsed="false">
      <c r="A1979" s="8"/>
      <c r="B1979" s="9" t="s">
        <v>2057</v>
      </c>
      <c r="C1979" s="10" t="n">
        <v>7.80769230769231</v>
      </c>
      <c r="D1979" s="12" t="n">
        <f aca="false">C1979/3.9*1.2</f>
        <v>2.40236686390533</v>
      </c>
      <c r="E1979" s="7"/>
    </row>
    <row r="1980" customFormat="false" ht="15" hidden="false" customHeight="false" outlineLevel="0" collapsed="false">
      <c r="A1980" s="8"/>
      <c r="B1980" s="9" t="s">
        <v>2058</v>
      </c>
      <c r="C1980" s="10" t="n">
        <v>5.43846153846154</v>
      </c>
      <c r="D1980" s="12" t="n">
        <f aca="false">C1980/3.9*1.2</f>
        <v>1.67337278106509</v>
      </c>
      <c r="E1980" s="7"/>
    </row>
    <row r="1981" customFormat="false" ht="15" hidden="false" customHeight="false" outlineLevel="0" collapsed="false">
      <c r="A1981" s="8"/>
      <c r="B1981" s="9" t="s">
        <v>2059</v>
      </c>
      <c r="C1981" s="10" t="n">
        <v>10.0046153846154</v>
      </c>
      <c r="D1981" s="12" t="n">
        <f aca="false">C1981/3.9*1.2</f>
        <v>3.07834319526627</v>
      </c>
      <c r="E1981" s="7"/>
    </row>
    <row r="1982" customFormat="false" ht="15" hidden="false" customHeight="false" outlineLevel="0" collapsed="false">
      <c r="A1982" s="8"/>
      <c r="B1982" s="9" t="s">
        <v>2060</v>
      </c>
      <c r="C1982" s="10" t="n">
        <v>13.5584615384615</v>
      </c>
      <c r="D1982" s="12" t="n">
        <f aca="false">C1982/3.9*1.2</f>
        <v>4.17183431952663</v>
      </c>
      <c r="E1982" s="7"/>
    </row>
    <row r="1983" customFormat="false" ht="15" hidden="false" customHeight="false" outlineLevel="0" collapsed="false">
      <c r="A1983" s="8"/>
      <c r="B1983" s="9" t="s">
        <v>2061</v>
      </c>
      <c r="C1983" s="10" t="n">
        <v>5.48153846153846</v>
      </c>
      <c r="D1983" s="12" t="n">
        <f aca="false">C1983/3.9*1.2</f>
        <v>1.68662721893491</v>
      </c>
      <c r="E1983" s="7"/>
    </row>
    <row r="1984" customFormat="false" ht="15" hidden="false" customHeight="false" outlineLevel="0" collapsed="false">
      <c r="A1984" s="8"/>
      <c r="B1984" s="9" t="s">
        <v>2062</v>
      </c>
      <c r="C1984" s="10" t="n">
        <v>5.48153846153846</v>
      </c>
      <c r="D1984" s="12" t="n">
        <f aca="false">C1984/3.9*1.2</f>
        <v>1.68662721893491</v>
      </c>
      <c r="E1984" s="7"/>
    </row>
    <row r="1985" customFormat="false" ht="15" hidden="false" customHeight="false" outlineLevel="0" collapsed="false">
      <c r="A1985" s="8"/>
      <c r="B1985" s="9" t="s">
        <v>2063</v>
      </c>
      <c r="C1985" s="10" t="n">
        <v>10.2307692307692</v>
      </c>
      <c r="D1985" s="12" t="n">
        <f aca="false">C1985/3.9*1.2</f>
        <v>3.14792899408284</v>
      </c>
      <c r="E1985" s="7"/>
    </row>
    <row r="1986" customFormat="false" ht="15" hidden="false" customHeight="false" outlineLevel="0" collapsed="false">
      <c r="A1986" s="8"/>
      <c r="B1986" s="9" t="s">
        <v>2064</v>
      </c>
      <c r="C1986" s="10" t="n">
        <v>13.8384615384615</v>
      </c>
      <c r="D1986" s="12" t="n">
        <f aca="false">C1986/3.9*1.2</f>
        <v>4.25798816568047</v>
      </c>
      <c r="E1986" s="7"/>
    </row>
    <row r="1987" customFormat="false" ht="15" hidden="false" customHeight="false" outlineLevel="0" collapsed="false">
      <c r="A1987" s="8"/>
      <c r="B1987" s="9" t="s">
        <v>2065</v>
      </c>
      <c r="C1987" s="10" t="n">
        <v>5.48153846153846</v>
      </c>
      <c r="D1987" s="12" t="n">
        <f aca="false">C1987/3.9*1.2</f>
        <v>1.68662721893491</v>
      </c>
      <c r="E1987" s="7"/>
    </row>
    <row r="1988" customFormat="false" ht="15" hidden="false" customHeight="false" outlineLevel="0" collapsed="false">
      <c r="A1988" s="8"/>
      <c r="B1988" s="9" t="s">
        <v>2066</v>
      </c>
      <c r="C1988" s="10" t="n">
        <v>10.2307692307692</v>
      </c>
      <c r="D1988" s="12" t="n">
        <f aca="false">C1988/3.9*1.2</f>
        <v>3.14792899408284</v>
      </c>
      <c r="E1988" s="7"/>
    </row>
    <row r="1989" customFormat="false" ht="15" hidden="false" customHeight="false" outlineLevel="0" collapsed="false">
      <c r="A1989" s="8"/>
      <c r="B1989" s="9" t="s">
        <v>2067</v>
      </c>
      <c r="C1989" s="10" t="n">
        <v>13.8384615384615</v>
      </c>
      <c r="D1989" s="12" t="n">
        <f aca="false">C1989/3.9*1.2</f>
        <v>4.25798816568047</v>
      </c>
      <c r="E1989" s="7"/>
    </row>
    <row r="1990" customFormat="false" ht="15" hidden="false" customHeight="false" outlineLevel="0" collapsed="false">
      <c r="A1990" s="8"/>
      <c r="B1990" s="9" t="s">
        <v>2068</v>
      </c>
      <c r="C1990" s="10" t="n">
        <v>19.3738461538462</v>
      </c>
      <c r="D1990" s="12" t="n">
        <f aca="false">C1990/3.9*1.2</f>
        <v>5.96118343195266</v>
      </c>
      <c r="E1990" s="7"/>
    </row>
    <row r="1991" customFormat="false" ht="15" hidden="false" customHeight="false" outlineLevel="0" collapsed="false">
      <c r="A1991" s="8"/>
      <c r="B1991" s="9" t="s">
        <v>2069</v>
      </c>
      <c r="C1991" s="10" t="n">
        <v>19.3738461538462</v>
      </c>
      <c r="D1991" s="12" t="n">
        <f aca="false">C1991/3.9*1.2</f>
        <v>5.96118343195266</v>
      </c>
      <c r="E1991" s="7"/>
    </row>
    <row r="1992" customFormat="false" ht="15" hidden="false" customHeight="false" outlineLevel="0" collapsed="false">
      <c r="A1992" s="8"/>
      <c r="B1992" s="9" t="s">
        <v>2070</v>
      </c>
      <c r="C1992" s="10" t="n">
        <v>5.77230769230769</v>
      </c>
      <c r="D1992" s="12" t="n">
        <f aca="false">C1992/3.9*1.2</f>
        <v>1.77609467455621</v>
      </c>
      <c r="E1992" s="7"/>
    </row>
    <row r="1993" customFormat="false" ht="15" hidden="false" customHeight="false" outlineLevel="0" collapsed="false">
      <c r="A1993" s="8"/>
      <c r="B1993" s="9" t="s">
        <v>2071</v>
      </c>
      <c r="C1993" s="10" t="n">
        <v>9.30461538461539</v>
      </c>
      <c r="D1993" s="12" t="n">
        <f aca="false">C1993/3.9*1.2</f>
        <v>2.86295857988166</v>
      </c>
      <c r="E1993" s="7"/>
    </row>
    <row r="1994" customFormat="false" ht="15" hidden="false" customHeight="false" outlineLevel="0" collapsed="false">
      <c r="A1994" s="8"/>
      <c r="B1994" s="9" t="s">
        <v>2072</v>
      </c>
      <c r="C1994" s="10" t="n">
        <v>17.22</v>
      </c>
      <c r="D1994" s="12" t="n">
        <f aca="false">C1994/3.9*1.2</f>
        <v>5.29846153846154</v>
      </c>
      <c r="E1994" s="7"/>
    </row>
    <row r="1995" customFormat="false" ht="15" hidden="false" customHeight="false" outlineLevel="0" collapsed="false">
      <c r="A1995" s="8"/>
      <c r="B1995" s="9" t="s">
        <v>2073</v>
      </c>
      <c r="C1995" s="10" t="n">
        <v>26.3846153846154</v>
      </c>
      <c r="D1995" s="12" t="n">
        <f aca="false">C1995/3.9*1.2</f>
        <v>8.11834319526627</v>
      </c>
      <c r="E1995" s="7"/>
    </row>
    <row r="1996" customFormat="false" ht="15" hidden="false" customHeight="false" outlineLevel="0" collapsed="false">
      <c r="A1996" s="8"/>
      <c r="B1996" s="9" t="s">
        <v>2074</v>
      </c>
      <c r="C1996" s="10" t="n">
        <v>8.30307692307692</v>
      </c>
      <c r="D1996" s="12" t="n">
        <f aca="false">C1996/3.9*1.2</f>
        <v>2.55479289940828</v>
      </c>
      <c r="E1996" s="7"/>
    </row>
    <row r="1997" customFormat="false" ht="15" hidden="false" customHeight="false" outlineLevel="0" collapsed="false">
      <c r="A1997" s="8"/>
      <c r="B1997" s="9" t="s">
        <v>2075</v>
      </c>
      <c r="C1997" s="10" t="n">
        <v>15.3892307692308</v>
      </c>
      <c r="D1997" s="12" t="n">
        <f aca="false">C1997/3.9*1.2</f>
        <v>4.73514792899408</v>
      </c>
      <c r="E1997" s="7"/>
    </row>
    <row r="1998" customFormat="false" ht="15" hidden="false" customHeight="false" outlineLevel="0" collapsed="false">
      <c r="A1998" s="8"/>
      <c r="B1998" s="9" t="s">
        <v>2076</v>
      </c>
      <c r="C1998" s="10" t="n">
        <v>4.76</v>
      </c>
      <c r="D1998" s="12" t="n">
        <f aca="false">C1998/3.9*1.2</f>
        <v>1.46461538461538</v>
      </c>
      <c r="E1998" s="7"/>
    </row>
    <row r="1999" customFormat="false" ht="15" hidden="false" customHeight="false" outlineLevel="0" collapsed="false">
      <c r="A1999" s="8"/>
      <c r="B1999" s="9" t="s">
        <v>2077</v>
      </c>
      <c r="C1999" s="10" t="n">
        <v>17.1769230769231</v>
      </c>
      <c r="D1999" s="12" t="n">
        <f aca="false">C1999/3.9*1.2</f>
        <v>5.28520710059172</v>
      </c>
      <c r="E1999" s="7"/>
    </row>
    <row r="2000" customFormat="false" ht="15" hidden="false" customHeight="false" outlineLevel="0" collapsed="false">
      <c r="A2000" s="8"/>
      <c r="B2000" s="9" t="s">
        <v>2078</v>
      </c>
      <c r="C2000" s="10" t="n">
        <v>10.3384615384615</v>
      </c>
      <c r="D2000" s="12" t="n">
        <f aca="false">C2000/3.9*1.2</f>
        <v>3.1810650887574</v>
      </c>
      <c r="E2000" s="7"/>
    </row>
    <row r="2001" customFormat="false" ht="15" hidden="false" customHeight="false" outlineLevel="0" collapsed="false">
      <c r="A2001" s="8"/>
      <c r="B2001" s="9" t="s">
        <v>2079</v>
      </c>
      <c r="C2001" s="10" t="n">
        <v>19.1153846153846</v>
      </c>
      <c r="D2001" s="12" t="n">
        <f aca="false">C2001/3.9*1.2</f>
        <v>5.88165680473373</v>
      </c>
      <c r="E2001" s="7"/>
    </row>
    <row r="2002" customFormat="false" ht="15" hidden="false" customHeight="false" outlineLevel="0" collapsed="false">
      <c r="A2002" s="8"/>
      <c r="B2002" s="9" t="s">
        <v>2080</v>
      </c>
      <c r="C2002" s="10" t="n">
        <v>8.99230769230769</v>
      </c>
      <c r="D2002" s="12" t="n">
        <f aca="false">C2002/3.9*1.2</f>
        <v>2.76686390532544</v>
      </c>
      <c r="E2002" s="7"/>
    </row>
    <row r="2003" customFormat="false" ht="15" hidden="false" customHeight="false" outlineLevel="0" collapsed="false">
      <c r="A2003" s="8"/>
      <c r="B2003" s="9" t="s">
        <v>2081</v>
      </c>
      <c r="C2003" s="10" t="n">
        <v>15.8307692307692</v>
      </c>
      <c r="D2003" s="12" t="n">
        <f aca="false">C2003/3.9*1.2</f>
        <v>4.87100591715976</v>
      </c>
      <c r="E2003" s="7"/>
    </row>
    <row r="2004" customFormat="false" ht="15" hidden="false" customHeight="false" outlineLevel="0" collapsed="false">
      <c r="A2004" s="8"/>
      <c r="B2004" s="9" t="s">
        <v>2082</v>
      </c>
      <c r="C2004" s="10" t="n">
        <v>11.5769230769231</v>
      </c>
      <c r="D2004" s="12" t="n">
        <f aca="false">C2004/3.9*1.2</f>
        <v>3.56213017751479</v>
      </c>
      <c r="E2004" s="7"/>
    </row>
    <row r="2005" customFormat="false" ht="15" hidden="false" customHeight="false" outlineLevel="0" collapsed="false">
      <c r="A2005" s="8"/>
      <c r="B2005" s="9" t="s">
        <v>2083</v>
      </c>
      <c r="C2005" s="10" t="n">
        <v>54.9769230769231</v>
      </c>
      <c r="D2005" s="12" t="n">
        <f aca="false">C2005/3.9*1.2</f>
        <v>16.9159763313609</v>
      </c>
      <c r="E2005" s="7"/>
    </row>
    <row r="2006" customFormat="false" ht="15" hidden="false" customHeight="false" outlineLevel="0" collapsed="false">
      <c r="A2006" s="8"/>
      <c r="B2006" s="9" t="s">
        <v>2084</v>
      </c>
      <c r="C2006" s="10" t="n">
        <v>32.7384615384615</v>
      </c>
      <c r="D2006" s="12" t="n">
        <f aca="false">C2006/3.9*1.2</f>
        <v>10.0733727810651</v>
      </c>
      <c r="E2006" s="7"/>
    </row>
    <row r="2007" customFormat="false" ht="15" hidden="false" customHeight="false" outlineLevel="0" collapsed="false">
      <c r="A2007" s="8"/>
      <c r="B2007" s="9" t="s">
        <v>2085</v>
      </c>
      <c r="C2007" s="10" t="n">
        <v>22.7769230769231</v>
      </c>
      <c r="D2007" s="12" t="n">
        <f aca="false">C2007/3.9*1.2</f>
        <v>7.00828402366864</v>
      </c>
      <c r="E2007" s="7"/>
    </row>
    <row r="2008" customFormat="false" ht="15" hidden="false" customHeight="false" outlineLevel="0" collapsed="false">
      <c r="A2008" s="8"/>
      <c r="B2008" s="9" t="s">
        <v>2086</v>
      </c>
      <c r="C2008" s="10" t="n">
        <v>22.7769230769231</v>
      </c>
      <c r="D2008" s="12" t="n">
        <f aca="false">C2008/3.9*1.2</f>
        <v>7.00828402366864</v>
      </c>
      <c r="E2008" s="7"/>
    </row>
    <row r="2009" customFormat="false" ht="15" hidden="false" customHeight="false" outlineLevel="0" collapsed="false">
      <c r="A2009" s="8"/>
      <c r="B2009" s="9" t="s">
        <v>2087</v>
      </c>
      <c r="C2009" s="10" t="n">
        <v>7.34461538461539</v>
      </c>
      <c r="D2009" s="12" t="n">
        <f aca="false">C2009/3.9*1.2</f>
        <v>2.25988165680473</v>
      </c>
      <c r="E2009" s="7"/>
    </row>
    <row r="2010" customFormat="false" ht="15" hidden="false" customHeight="false" outlineLevel="0" collapsed="false">
      <c r="A2010" s="8"/>
      <c r="B2010" s="9" t="s">
        <v>2088</v>
      </c>
      <c r="C2010" s="10" t="n">
        <v>8.50769230769231</v>
      </c>
      <c r="D2010" s="12" t="n">
        <f aca="false">C2010/3.9*1.2</f>
        <v>2.61775147928994</v>
      </c>
      <c r="E2010" s="7"/>
    </row>
    <row r="2011" customFormat="false" ht="15" hidden="false" customHeight="false" outlineLevel="0" collapsed="false">
      <c r="A2011" s="8"/>
      <c r="B2011" s="9" t="s">
        <v>2089</v>
      </c>
      <c r="C2011" s="10" t="n">
        <v>7.85076923076923</v>
      </c>
      <c r="D2011" s="12" t="n">
        <f aca="false">C2011/3.9*1.2</f>
        <v>2.41562130177515</v>
      </c>
      <c r="E2011" s="7"/>
    </row>
    <row r="2012" customFormat="false" ht="15" hidden="false" customHeight="false" outlineLevel="0" collapsed="false">
      <c r="A2012" s="8"/>
      <c r="B2012" s="9" t="s">
        <v>2090</v>
      </c>
      <c r="C2012" s="10" t="n">
        <v>14.9584615384615</v>
      </c>
      <c r="D2012" s="12" t="n">
        <f aca="false">C2012/3.9*1.2</f>
        <v>4.60260355029586</v>
      </c>
      <c r="E2012" s="7"/>
    </row>
    <row r="2013" customFormat="false" ht="15" hidden="false" customHeight="false" outlineLevel="0" collapsed="false">
      <c r="A2013" s="8"/>
      <c r="B2013" s="9" t="s">
        <v>2091</v>
      </c>
      <c r="C2013" s="10" t="n">
        <v>7.66769230769231</v>
      </c>
      <c r="D2013" s="12" t="n">
        <f aca="false">C2013/3.9*1.2</f>
        <v>2.3592899408284</v>
      </c>
      <c r="E2013" s="7"/>
    </row>
    <row r="2014" customFormat="false" ht="15" hidden="false" customHeight="false" outlineLevel="0" collapsed="false">
      <c r="A2014" s="5" t="s">
        <v>2092</v>
      </c>
      <c r="B2014" s="5" t="s">
        <v>2093</v>
      </c>
      <c r="C2014" s="6" t="n">
        <v>5.76153846153846</v>
      </c>
      <c r="D2014" s="12" t="n">
        <f aca="false">C2014/3.9*1.2</f>
        <v>1.77278106508876</v>
      </c>
      <c r="E2014" s="7"/>
    </row>
    <row r="2015" customFormat="false" ht="15" hidden="false" customHeight="false" outlineLevel="0" collapsed="false">
      <c r="A2015" s="8"/>
      <c r="B2015" s="9" t="s">
        <v>2094</v>
      </c>
      <c r="C2015" s="10" t="n">
        <v>6.3</v>
      </c>
      <c r="D2015" s="12" t="n">
        <f aca="false">C2015/3.9*1.2</f>
        <v>1.93846153846154</v>
      </c>
      <c r="E2015" s="7"/>
    </row>
    <row r="2016" customFormat="false" ht="15" hidden="false" customHeight="false" outlineLevel="0" collapsed="false">
      <c r="A2016" s="8"/>
      <c r="B2016" s="9" t="s">
        <v>2095</v>
      </c>
      <c r="C2016" s="10" t="n">
        <v>6.3</v>
      </c>
      <c r="D2016" s="12" t="n">
        <f aca="false">C2016/3.9*1.2</f>
        <v>1.93846153846154</v>
      </c>
      <c r="E2016" s="7"/>
    </row>
    <row r="2017" customFormat="false" ht="15" hidden="false" customHeight="false" outlineLevel="0" collapsed="false">
      <c r="A2017" s="8"/>
      <c r="B2017" s="9" t="s">
        <v>2096</v>
      </c>
      <c r="C2017" s="10" t="n">
        <v>6.3</v>
      </c>
      <c r="D2017" s="12" t="n">
        <f aca="false">C2017/3.9*1.2</f>
        <v>1.93846153846154</v>
      </c>
      <c r="E2017" s="7"/>
    </row>
    <row r="2018" customFormat="false" ht="15" hidden="false" customHeight="false" outlineLevel="0" collapsed="false">
      <c r="A2018" s="8"/>
      <c r="B2018" s="9" t="s">
        <v>2097</v>
      </c>
      <c r="C2018" s="10" t="n">
        <v>6.3</v>
      </c>
      <c r="D2018" s="12" t="n">
        <f aca="false">C2018/3.9*1.2</f>
        <v>1.93846153846154</v>
      </c>
      <c r="E2018" s="7"/>
    </row>
    <row r="2019" customFormat="false" ht="15" hidden="false" customHeight="false" outlineLevel="0" collapsed="false">
      <c r="A2019" s="8"/>
      <c r="B2019" s="9" t="s">
        <v>2098</v>
      </c>
      <c r="C2019" s="10" t="n">
        <v>6.3</v>
      </c>
      <c r="D2019" s="12" t="n">
        <f aca="false">C2019/3.9*1.2</f>
        <v>1.93846153846154</v>
      </c>
      <c r="E2019" s="7"/>
    </row>
    <row r="2020" customFormat="false" ht="15" hidden="false" customHeight="false" outlineLevel="0" collapsed="false">
      <c r="A2020" s="8"/>
      <c r="B2020" s="9" t="s">
        <v>2099</v>
      </c>
      <c r="C2020" s="10" t="n">
        <v>6.3</v>
      </c>
      <c r="D2020" s="12" t="n">
        <f aca="false">C2020/3.9*1.2</f>
        <v>1.93846153846154</v>
      </c>
      <c r="E2020" s="7"/>
    </row>
    <row r="2021" customFormat="false" ht="15" hidden="false" customHeight="false" outlineLevel="0" collapsed="false">
      <c r="A2021" s="8"/>
      <c r="B2021" s="9" t="s">
        <v>2100</v>
      </c>
      <c r="C2021" s="10" t="n">
        <v>4.62</v>
      </c>
      <c r="D2021" s="12" t="n">
        <f aca="false">C2021/3.9*1.2</f>
        <v>1.42153846153846</v>
      </c>
      <c r="E2021" s="7"/>
    </row>
    <row r="2022" customFormat="false" ht="15" hidden="false" customHeight="false" outlineLevel="0" collapsed="false">
      <c r="A2022" s="8"/>
      <c r="B2022" s="9" t="s">
        <v>2101</v>
      </c>
      <c r="C2022" s="10" t="n">
        <v>4.62</v>
      </c>
      <c r="D2022" s="12" t="n">
        <f aca="false">C2022/3.9*1.2</f>
        <v>1.42153846153846</v>
      </c>
      <c r="E2022" s="7"/>
    </row>
    <row r="2023" customFormat="false" ht="15" hidden="false" customHeight="false" outlineLevel="0" collapsed="false">
      <c r="A2023" s="8"/>
      <c r="B2023" s="9" t="s">
        <v>2102</v>
      </c>
      <c r="C2023" s="10" t="n">
        <v>4.62</v>
      </c>
      <c r="D2023" s="12" t="n">
        <f aca="false">C2023/3.9*1.2</f>
        <v>1.42153846153846</v>
      </c>
      <c r="E2023" s="7"/>
    </row>
    <row r="2024" customFormat="false" ht="15" hidden="false" customHeight="false" outlineLevel="0" collapsed="false">
      <c r="A2024" s="8"/>
      <c r="B2024" s="9" t="s">
        <v>2103</v>
      </c>
      <c r="C2024" s="10" t="n">
        <v>4.62</v>
      </c>
      <c r="D2024" s="12" t="n">
        <f aca="false">C2024/3.9*1.2</f>
        <v>1.42153846153846</v>
      </c>
      <c r="E2024" s="7"/>
    </row>
    <row r="2025" customFormat="false" ht="15" hidden="false" customHeight="false" outlineLevel="0" collapsed="false">
      <c r="A2025" s="8"/>
      <c r="B2025" s="9" t="s">
        <v>2104</v>
      </c>
      <c r="C2025" s="10" t="n">
        <v>4.62</v>
      </c>
      <c r="D2025" s="12" t="n">
        <f aca="false">C2025/3.9*1.2</f>
        <v>1.42153846153846</v>
      </c>
      <c r="E2025" s="7"/>
    </row>
    <row r="2026" customFormat="false" ht="15" hidden="false" customHeight="false" outlineLevel="0" collapsed="false">
      <c r="A2026" s="8"/>
      <c r="B2026" s="9" t="s">
        <v>2105</v>
      </c>
      <c r="C2026" s="10" t="n">
        <v>4.62</v>
      </c>
      <c r="D2026" s="12" t="n">
        <f aca="false">C2026/3.9*1.2</f>
        <v>1.42153846153846</v>
      </c>
      <c r="E2026" s="7"/>
    </row>
    <row r="2027" customFormat="false" ht="15" hidden="false" customHeight="false" outlineLevel="0" collapsed="false">
      <c r="A2027" s="8"/>
      <c r="B2027" s="9" t="s">
        <v>2106</v>
      </c>
      <c r="C2027" s="10" t="n">
        <v>3.17692307692308</v>
      </c>
      <c r="D2027" s="12" t="n">
        <f aca="false">C2027/3.9*1.2</f>
        <v>0.977514792899408</v>
      </c>
      <c r="E2027" s="7"/>
    </row>
    <row r="2028" customFormat="false" ht="15" hidden="false" customHeight="false" outlineLevel="0" collapsed="false">
      <c r="A2028" s="8"/>
      <c r="B2028" s="9" t="s">
        <v>2107</v>
      </c>
      <c r="C2028" s="10" t="n">
        <v>3.17692307692308</v>
      </c>
      <c r="D2028" s="12" t="n">
        <f aca="false">C2028/3.9*1.2</f>
        <v>0.977514792899408</v>
      </c>
      <c r="E2028" s="7"/>
    </row>
    <row r="2029" customFormat="false" ht="15" hidden="false" customHeight="false" outlineLevel="0" collapsed="false">
      <c r="A2029" s="8"/>
      <c r="B2029" s="9" t="s">
        <v>2108</v>
      </c>
      <c r="C2029" s="10" t="n">
        <v>12.3846153846154</v>
      </c>
      <c r="D2029" s="12" t="n">
        <f aca="false">C2029/3.9*1.2</f>
        <v>3.81065088757396</v>
      </c>
      <c r="E2029" s="7"/>
    </row>
    <row r="2030" customFormat="false" ht="15" hidden="false" customHeight="false" outlineLevel="0" collapsed="false">
      <c r="A2030" s="8"/>
      <c r="B2030" s="9" t="s">
        <v>2109</v>
      </c>
      <c r="C2030" s="10" t="n">
        <v>12.3846153846154</v>
      </c>
      <c r="D2030" s="12" t="n">
        <f aca="false">C2030/3.9*1.2</f>
        <v>3.81065088757396</v>
      </c>
      <c r="E2030" s="7"/>
    </row>
    <row r="2031" customFormat="false" ht="15" hidden="false" customHeight="false" outlineLevel="0" collapsed="false">
      <c r="A2031" s="8"/>
      <c r="B2031" s="9" t="s">
        <v>2110</v>
      </c>
      <c r="C2031" s="10" t="n">
        <v>12.3846153846154</v>
      </c>
      <c r="D2031" s="12" t="n">
        <f aca="false">C2031/3.9*1.2</f>
        <v>3.81065088757396</v>
      </c>
      <c r="E2031" s="7"/>
    </row>
    <row r="2032" customFormat="false" ht="15" hidden="false" customHeight="false" outlineLevel="0" collapsed="false">
      <c r="A2032" s="8"/>
      <c r="B2032" s="9" t="s">
        <v>2111</v>
      </c>
      <c r="C2032" s="10" t="n">
        <v>12.5892307692308</v>
      </c>
      <c r="D2032" s="12" t="n">
        <f aca="false">C2032/3.9*1.2</f>
        <v>3.87360946745562</v>
      </c>
      <c r="E2032" s="7"/>
    </row>
    <row r="2033" customFormat="false" ht="15" hidden="false" customHeight="false" outlineLevel="0" collapsed="false">
      <c r="A2033" s="8"/>
      <c r="B2033" s="9" t="s">
        <v>2112</v>
      </c>
      <c r="C2033" s="10" t="n">
        <v>26.2553846153846</v>
      </c>
      <c r="D2033" s="12" t="n">
        <f aca="false">C2033/3.9*1.2</f>
        <v>8.0785798816568</v>
      </c>
      <c r="E2033" s="7"/>
    </row>
    <row r="2034" customFormat="false" ht="15" hidden="false" customHeight="false" outlineLevel="0" collapsed="false">
      <c r="A2034" s="8"/>
      <c r="B2034" s="9" t="s">
        <v>2113</v>
      </c>
      <c r="C2034" s="10" t="n">
        <v>12.5892307692308</v>
      </c>
      <c r="D2034" s="12" t="n">
        <f aca="false">C2034/3.9*1.2</f>
        <v>3.87360946745562</v>
      </c>
      <c r="E2034" s="7"/>
    </row>
    <row r="2035" customFormat="false" ht="15" hidden="false" customHeight="false" outlineLevel="0" collapsed="false">
      <c r="A2035" s="8"/>
      <c r="B2035" s="9" t="s">
        <v>2114</v>
      </c>
      <c r="C2035" s="10" t="n">
        <v>12.5892307692308</v>
      </c>
      <c r="D2035" s="12" t="n">
        <f aca="false">C2035/3.9*1.2</f>
        <v>3.87360946745562</v>
      </c>
      <c r="E2035" s="7"/>
    </row>
    <row r="2036" customFormat="false" ht="15" hidden="false" customHeight="false" outlineLevel="0" collapsed="false">
      <c r="A2036" s="8"/>
      <c r="B2036" s="9" t="s">
        <v>2115</v>
      </c>
      <c r="C2036" s="10" t="n">
        <v>12.5892307692308</v>
      </c>
      <c r="D2036" s="12" t="n">
        <f aca="false">C2036/3.9*1.2</f>
        <v>3.87360946745562</v>
      </c>
      <c r="E2036" s="7"/>
    </row>
    <row r="2037" customFormat="false" ht="15" hidden="false" customHeight="false" outlineLevel="0" collapsed="false">
      <c r="A2037" s="8"/>
      <c r="B2037" s="9" t="s">
        <v>2116</v>
      </c>
      <c r="C2037" s="10" t="n">
        <v>21.4092307692308</v>
      </c>
      <c r="D2037" s="12" t="n">
        <f aca="false">C2037/3.9*1.2</f>
        <v>6.58745562130178</v>
      </c>
      <c r="E2037" s="7"/>
    </row>
    <row r="2038" customFormat="false" ht="15" hidden="false" customHeight="false" outlineLevel="0" collapsed="false">
      <c r="A2038" s="8"/>
      <c r="B2038" s="9" t="s">
        <v>2117</v>
      </c>
      <c r="C2038" s="10" t="n">
        <v>21.4092307692308</v>
      </c>
      <c r="D2038" s="12" t="n">
        <f aca="false">C2038/3.9*1.2</f>
        <v>6.58745562130178</v>
      </c>
      <c r="E2038" s="7"/>
    </row>
    <row r="2039" customFormat="false" ht="15" hidden="false" customHeight="false" outlineLevel="0" collapsed="false">
      <c r="A2039" s="8"/>
      <c r="B2039" s="9" t="s">
        <v>2118</v>
      </c>
      <c r="C2039" s="10" t="n">
        <v>22.0661538461538</v>
      </c>
      <c r="D2039" s="12" t="n">
        <f aca="false">C2039/3.9*1.2</f>
        <v>6.78958579881657</v>
      </c>
      <c r="E2039" s="7"/>
    </row>
    <row r="2040" customFormat="false" ht="15" hidden="false" customHeight="false" outlineLevel="0" collapsed="false">
      <c r="A2040" s="8"/>
      <c r="B2040" s="9" t="s">
        <v>2119</v>
      </c>
      <c r="C2040" s="10" t="n">
        <v>8.12</v>
      </c>
      <c r="D2040" s="12" t="n">
        <f aca="false">C2040/3.9*1.2</f>
        <v>2.49846153846154</v>
      </c>
      <c r="E2040" s="7"/>
    </row>
    <row r="2041" customFormat="false" ht="15" hidden="false" customHeight="false" outlineLevel="0" collapsed="false">
      <c r="A2041" s="5" t="s">
        <v>2120</v>
      </c>
      <c r="B2041" s="5" t="s">
        <v>2121</v>
      </c>
      <c r="C2041" s="6" t="n">
        <v>1.88461538461538</v>
      </c>
      <c r="D2041" s="12" t="n">
        <f aca="false">C2041/3.9*1.2</f>
        <v>0.579881656804734</v>
      </c>
      <c r="E2041" s="7"/>
    </row>
    <row r="2042" customFormat="false" ht="15" hidden="false" customHeight="false" outlineLevel="0" collapsed="false">
      <c r="A2042" s="8"/>
      <c r="B2042" s="9" t="s">
        <v>2122</v>
      </c>
      <c r="C2042" s="10" t="n">
        <v>1.88461538461538</v>
      </c>
      <c r="D2042" s="12" t="n">
        <f aca="false">C2042/3.9*1.2</f>
        <v>0.579881656804734</v>
      </c>
      <c r="E2042" s="7"/>
    </row>
    <row r="2043" customFormat="false" ht="15" hidden="false" customHeight="false" outlineLevel="0" collapsed="false">
      <c r="A2043" s="5" t="s">
        <v>2123</v>
      </c>
      <c r="B2043" s="5" t="s">
        <v>2124</v>
      </c>
      <c r="C2043" s="6" t="n">
        <v>1.88461538461538</v>
      </c>
      <c r="D2043" s="12" t="n">
        <f aca="false">C2043/3.9*1.2</f>
        <v>0.579881656804734</v>
      </c>
      <c r="E2043" s="7"/>
    </row>
    <row r="2044" customFormat="false" ht="15" hidden="false" customHeight="false" outlineLevel="0" collapsed="false">
      <c r="A2044" s="8"/>
      <c r="B2044" s="9" t="s">
        <v>2125</v>
      </c>
      <c r="C2044" s="10" t="n">
        <v>3.17692307692308</v>
      </c>
      <c r="D2044" s="12" t="n">
        <f aca="false">C2044/3.9*1.2</f>
        <v>0.977514792899408</v>
      </c>
      <c r="E2044" s="7"/>
    </row>
    <row r="2045" customFormat="false" ht="15" hidden="false" customHeight="false" outlineLevel="0" collapsed="false">
      <c r="A2045" s="8"/>
      <c r="B2045" s="9" t="s">
        <v>2126</v>
      </c>
      <c r="C2045" s="10" t="n">
        <v>2.96153846153846</v>
      </c>
      <c r="D2045" s="12" t="n">
        <f aca="false">C2045/3.9*1.2</f>
        <v>0.911242603550296</v>
      </c>
      <c r="E2045" s="7"/>
    </row>
    <row r="2046" customFormat="false" ht="15" hidden="false" customHeight="false" outlineLevel="0" collapsed="false">
      <c r="A2046" s="8"/>
      <c r="B2046" s="9" t="s">
        <v>2127</v>
      </c>
      <c r="C2046" s="10" t="n">
        <v>7.26923076923077</v>
      </c>
      <c r="D2046" s="12" t="n">
        <f aca="false">C2046/3.9*1.2</f>
        <v>2.23668639053254</v>
      </c>
      <c r="E2046" s="7"/>
    </row>
    <row r="2047" customFormat="false" ht="15" hidden="false" customHeight="false" outlineLevel="0" collapsed="false">
      <c r="A2047" s="5" t="s">
        <v>2128</v>
      </c>
      <c r="B2047" s="5" t="s">
        <v>2129</v>
      </c>
      <c r="C2047" s="6" t="n">
        <v>1.21692307692308</v>
      </c>
      <c r="D2047" s="12" t="n">
        <f aca="false">C2047/3.9*1.2</f>
        <v>0.374437869822485</v>
      </c>
      <c r="E2047" s="7"/>
    </row>
    <row r="2048" customFormat="false" ht="15" hidden="false" customHeight="false" outlineLevel="0" collapsed="false">
      <c r="A2048" s="8"/>
      <c r="B2048" s="9" t="s">
        <v>2130</v>
      </c>
      <c r="C2048" s="10" t="n">
        <v>1.21692307692308</v>
      </c>
      <c r="D2048" s="12" t="n">
        <f aca="false">C2048/3.9*1.2</f>
        <v>0.374437869822485</v>
      </c>
      <c r="E2048" s="7"/>
    </row>
    <row r="2049" customFormat="false" ht="15" hidden="false" customHeight="false" outlineLevel="0" collapsed="false">
      <c r="A2049" s="8"/>
      <c r="B2049" s="9" t="s">
        <v>2131</v>
      </c>
      <c r="C2049" s="10" t="n">
        <v>1.21692307692308</v>
      </c>
      <c r="D2049" s="12" t="n">
        <f aca="false">C2049/3.9*1.2</f>
        <v>0.374437869822485</v>
      </c>
      <c r="E2049" s="7"/>
    </row>
    <row r="2050" customFormat="false" ht="15" hidden="false" customHeight="false" outlineLevel="0" collapsed="false">
      <c r="A2050" s="8"/>
      <c r="B2050" s="9" t="s">
        <v>2132</v>
      </c>
      <c r="C2050" s="10" t="n">
        <v>1.21692307692308</v>
      </c>
      <c r="D2050" s="12" t="n">
        <f aca="false">C2050/3.9*1.2</f>
        <v>0.374437869822485</v>
      </c>
      <c r="E2050" s="7"/>
    </row>
    <row r="2051" customFormat="false" ht="15" hidden="false" customHeight="false" outlineLevel="0" collapsed="false">
      <c r="A2051" s="8"/>
      <c r="B2051" s="9" t="s">
        <v>2133</v>
      </c>
      <c r="C2051" s="10" t="n">
        <v>1.21692307692308</v>
      </c>
      <c r="D2051" s="12" t="n">
        <f aca="false">C2051/3.9*1.2</f>
        <v>0.374437869822485</v>
      </c>
      <c r="E2051" s="7"/>
    </row>
    <row r="2052" customFormat="false" ht="15" hidden="false" customHeight="false" outlineLevel="0" collapsed="false">
      <c r="A2052" s="8"/>
      <c r="B2052" s="9" t="s">
        <v>2134</v>
      </c>
      <c r="C2052" s="10" t="n">
        <v>1.21692307692308</v>
      </c>
      <c r="D2052" s="12" t="n">
        <f aca="false">C2052/3.9*1.2</f>
        <v>0.374437869822485</v>
      </c>
      <c r="E2052" s="7"/>
    </row>
    <row r="2053" customFormat="false" ht="15" hidden="false" customHeight="false" outlineLevel="0" collapsed="false">
      <c r="A2053" s="8"/>
      <c r="B2053" s="9" t="s">
        <v>2135</v>
      </c>
      <c r="C2053" s="10" t="n">
        <v>1.21692307692308</v>
      </c>
      <c r="D2053" s="12" t="n">
        <f aca="false">C2053/3.9*1.2</f>
        <v>0.374437869822485</v>
      </c>
      <c r="E2053" s="7"/>
    </row>
    <row r="2054" customFormat="false" ht="15" hidden="false" customHeight="false" outlineLevel="0" collapsed="false">
      <c r="A2054" s="8"/>
      <c r="B2054" s="9" t="s">
        <v>2136</v>
      </c>
      <c r="C2054" s="10" t="n">
        <v>1.21692307692308</v>
      </c>
      <c r="D2054" s="12" t="n">
        <f aca="false">C2054/3.9*1.2</f>
        <v>0.374437869822485</v>
      </c>
      <c r="E2054" s="7"/>
    </row>
    <row r="2055" customFormat="false" ht="15" hidden="false" customHeight="false" outlineLevel="0" collapsed="false">
      <c r="A2055" s="8"/>
      <c r="B2055" s="9" t="s">
        <v>2137</v>
      </c>
      <c r="C2055" s="10" t="n">
        <v>1.34615384615385</v>
      </c>
      <c r="D2055" s="12" t="n">
        <f aca="false">C2055/3.9*1.2</f>
        <v>0.414201183431953</v>
      </c>
      <c r="E2055" s="7"/>
    </row>
    <row r="2056" customFormat="false" ht="15" hidden="false" customHeight="false" outlineLevel="0" collapsed="false">
      <c r="A2056" s="8"/>
      <c r="B2056" s="9" t="s">
        <v>2138</v>
      </c>
      <c r="C2056" s="10" t="n">
        <v>1.34615384615385</v>
      </c>
      <c r="D2056" s="12" t="n">
        <f aca="false">C2056/3.9*1.2</f>
        <v>0.414201183431953</v>
      </c>
      <c r="E2056" s="7"/>
    </row>
    <row r="2057" customFormat="false" ht="15" hidden="false" customHeight="false" outlineLevel="0" collapsed="false">
      <c r="A2057" s="8"/>
      <c r="B2057" s="9" t="s">
        <v>2139</v>
      </c>
      <c r="C2057" s="10" t="n">
        <v>1.34615384615385</v>
      </c>
      <c r="D2057" s="12" t="n">
        <f aca="false">C2057/3.9*1.2</f>
        <v>0.414201183431953</v>
      </c>
      <c r="E2057" s="7"/>
    </row>
    <row r="2058" customFormat="false" ht="15" hidden="false" customHeight="false" outlineLevel="0" collapsed="false">
      <c r="A2058" s="8"/>
      <c r="B2058" s="9" t="s">
        <v>2140</v>
      </c>
      <c r="C2058" s="10" t="n">
        <v>1.34615384615385</v>
      </c>
      <c r="D2058" s="12" t="n">
        <f aca="false">C2058/3.9*1.2</f>
        <v>0.414201183431953</v>
      </c>
      <c r="E2058" s="7"/>
    </row>
    <row r="2059" customFormat="false" ht="15" hidden="false" customHeight="false" outlineLevel="0" collapsed="false">
      <c r="A2059" s="8"/>
      <c r="B2059" s="9" t="s">
        <v>2141</v>
      </c>
      <c r="C2059" s="10" t="n">
        <v>1.34615384615385</v>
      </c>
      <c r="D2059" s="12" t="n">
        <f aca="false">C2059/3.9*1.2</f>
        <v>0.414201183431953</v>
      </c>
      <c r="E2059" s="7"/>
    </row>
    <row r="2060" customFormat="false" ht="15" hidden="false" customHeight="false" outlineLevel="0" collapsed="false">
      <c r="A2060" s="8"/>
      <c r="B2060" s="9" t="s">
        <v>2142</v>
      </c>
      <c r="C2060" s="10" t="n">
        <v>1.34615384615385</v>
      </c>
      <c r="D2060" s="12" t="n">
        <f aca="false">C2060/3.9*1.2</f>
        <v>0.414201183431953</v>
      </c>
      <c r="E2060" s="7"/>
    </row>
    <row r="2061" customFormat="false" ht="15" hidden="false" customHeight="false" outlineLevel="0" collapsed="false">
      <c r="A2061" s="8"/>
      <c r="B2061" s="9" t="s">
        <v>2143</v>
      </c>
      <c r="C2061" s="10" t="n">
        <v>1.55076923076923</v>
      </c>
      <c r="D2061" s="12" t="n">
        <f aca="false">C2061/3.9*1.2</f>
        <v>0.477159763313609</v>
      </c>
      <c r="E2061" s="7"/>
    </row>
    <row r="2062" customFormat="false" ht="15" hidden="false" customHeight="false" outlineLevel="0" collapsed="false">
      <c r="A2062" s="8"/>
      <c r="B2062" s="9" t="s">
        <v>2144</v>
      </c>
      <c r="C2062" s="10" t="n">
        <v>1.55076923076923</v>
      </c>
      <c r="D2062" s="12" t="n">
        <f aca="false">C2062/3.9*1.2</f>
        <v>0.477159763313609</v>
      </c>
      <c r="E2062" s="7"/>
    </row>
    <row r="2063" customFormat="false" ht="15" hidden="false" customHeight="false" outlineLevel="0" collapsed="false">
      <c r="A2063" s="8"/>
      <c r="B2063" s="9" t="s">
        <v>2145</v>
      </c>
      <c r="C2063" s="10" t="n">
        <v>338.153846153846</v>
      </c>
      <c r="D2063" s="12" t="n">
        <f aca="false">C2063/3.9*1.2</f>
        <v>104.047337278107</v>
      </c>
      <c r="E2063" s="7"/>
    </row>
    <row r="2064" customFormat="false" ht="15" hidden="false" customHeight="false" outlineLevel="0" collapsed="false">
      <c r="A2064" s="8"/>
      <c r="B2064" s="9" t="s">
        <v>2146</v>
      </c>
      <c r="C2064" s="10" t="n">
        <v>3.00461538461538</v>
      </c>
      <c r="D2064" s="12" t="n">
        <f aca="false">C2064/3.9*1.2</f>
        <v>0.924497041420118</v>
      </c>
      <c r="E2064" s="7"/>
    </row>
    <row r="2065" customFormat="false" ht="15" hidden="false" customHeight="false" outlineLevel="0" collapsed="false">
      <c r="A2065" s="8"/>
      <c r="B2065" s="9" t="s">
        <v>2147</v>
      </c>
      <c r="C2065" s="10" t="n">
        <v>0.84</v>
      </c>
      <c r="D2065" s="12" t="n">
        <f aca="false">C2065/3.9*1.2</f>
        <v>0.258461538461538</v>
      </c>
      <c r="E2065" s="7"/>
    </row>
    <row r="2066" customFormat="false" ht="15" hidden="false" customHeight="false" outlineLevel="0" collapsed="false">
      <c r="A2066" s="8"/>
      <c r="B2066" s="9" t="s">
        <v>2148</v>
      </c>
      <c r="C2066" s="10" t="n">
        <v>0.84</v>
      </c>
      <c r="D2066" s="12" t="n">
        <f aca="false">C2066/3.9*1.2</f>
        <v>0.258461538461538</v>
      </c>
      <c r="E2066" s="7"/>
    </row>
    <row r="2067" customFormat="false" ht="15" hidden="false" customHeight="false" outlineLevel="0" collapsed="false">
      <c r="A2067" s="8"/>
      <c r="B2067" s="9" t="s">
        <v>2149</v>
      </c>
      <c r="C2067" s="10" t="n">
        <v>1.01230769230769</v>
      </c>
      <c r="D2067" s="12" t="n">
        <f aca="false">C2067/3.9*1.2</f>
        <v>0.311479289940828</v>
      </c>
      <c r="E2067" s="7"/>
    </row>
    <row r="2068" customFormat="false" ht="15" hidden="false" customHeight="false" outlineLevel="0" collapsed="false">
      <c r="A2068" s="8"/>
      <c r="B2068" s="9" t="s">
        <v>2150</v>
      </c>
      <c r="C2068" s="10" t="n">
        <v>1.01230769230769</v>
      </c>
      <c r="D2068" s="12" t="n">
        <f aca="false">C2068/3.9*1.2</f>
        <v>0.311479289940828</v>
      </c>
      <c r="E2068" s="7"/>
    </row>
    <row r="2069" customFormat="false" ht="15" hidden="false" customHeight="false" outlineLevel="0" collapsed="false">
      <c r="A2069" s="8"/>
      <c r="B2069" s="9" t="s">
        <v>2151</v>
      </c>
      <c r="C2069" s="10" t="n">
        <v>0.84</v>
      </c>
      <c r="D2069" s="12" t="n">
        <f aca="false">C2069/3.9*1.2</f>
        <v>0.258461538461538</v>
      </c>
      <c r="E2069" s="7"/>
    </row>
    <row r="2070" customFormat="false" ht="15" hidden="false" customHeight="false" outlineLevel="0" collapsed="false">
      <c r="A2070" s="8"/>
      <c r="B2070" s="9" t="s">
        <v>2152</v>
      </c>
      <c r="C2070" s="10" t="n">
        <v>0.84</v>
      </c>
      <c r="D2070" s="12" t="n">
        <f aca="false">C2070/3.9*1.2</f>
        <v>0.258461538461538</v>
      </c>
      <c r="E2070" s="7"/>
    </row>
    <row r="2071" customFormat="false" ht="15" hidden="false" customHeight="false" outlineLevel="0" collapsed="false">
      <c r="A2071" s="8"/>
      <c r="B2071" s="9" t="s">
        <v>2153</v>
      </c>
      <c r="C2071" s="10" t="n">
        <v>0.84</v>
      </c>
      <c r="D2071" s="12" t="n">
        <f aca="false">C2071/3.9*1.2</f>
        <v>0.258461538461538</v>
      </c>
      <c r="E2071" s="7"/>
    </row>
    <row r="2072" customFormat="false" ht="15" hidden="false" customHeight="false" outlineLevel="0" collapsed="false">
      <c r="A2072" s="8"/>
      <c r="B2072" s="9" t="s">
        <v>2154</v>
      </c>
      <c r="C2072" s="10" t="n">
        <v>1.01230769230769</v>
      </c>
      <c r="D2072" s="12" t="n">
        <f aca="false">C2072/3.9*1.2</f>
        <v>0.311479289940828</v>
      </c>
      <c r="E2072" s="7"/>
    </row>
    <row r="2073" customFormat="false" ht="15" hidden="false" customHeight="false" outlineLevel="0" collapsed="false">
      <c r="A2073" s="8"/>
      <c r="B2073" s="9" t="s">
        <v>2155</v>
      </c>
      <c r="C2073" s="10" t="n">
        <v>0.84</v>
      </c>
      <c r="D2073" s="12" t="n">
        <f aca="false">C2073/3.9*1.2</f>
        <v>0.258461538461538</v>
      </c>
      <c r="E2073" s="7"/>
    </row>
    <row r="2074" customFormat="false" ht="15" hidden="false" customHeight="false" outlineLevel="0" collapsed="false">
      <c r="A2074" s="8"/>
      <c r="B2074" s="9" t="s">
        <v>2156</v>
      </c>
      <c r="C2074" s="10" t="n">
        <v>1.01230769230769</v>
      </c>
      <c r="D2074" s="12" t="n">
        <f aca="false">C2074/3.9*1.2</f>
        <v>0.311479289940828</v>
      </c>
      <c r="E2074" s="7"/>
    </row>
    <row r="2075" customFormat="false" ht="15" hidden="false" customHeight="false" outlineLevel="0" collapsed="false">
      <c r="A2075" s="8"/>
      <c r="B2075" s="9" t="s">
        <v>2157</v>
      </c>
      <c r="C2075" s="10" t="n">
        <v>0.84</v>
      </c>
      <c r="D2075" s="12" t="n">
        <f aca="false">C2075/3.9*1.2</f>
        <v>0.258461538461538</v>
      </c>
      <c r="E2075" s="7"/>
    </row>
    <row r="2076" customFormat="false" ht="15" hidden="false" customHeight="false" outlineLevel="0" collapsed="false">
      <c r="A2076" s="8"/>
      <c r="B2076" s="9" t="s">
        <v>2158</v>
      </c>
      <c r="C2076" s="10" t="n">
        <v>1.21692307692308</v>
      </c>
      <c r="D2076" s="12" t="n">
        <f aca="false">C2076/3.9*1.2</f>
        <v>0.374437869822485</v>
      </c>
      <c r="E2076" s="7"/>
    </row>
    <row r="2077" customFormat="false" ht="15" hidden="false" customHeight="false" outlineLevel="0" collapsed="false">
      <c r="A2077" s="8"/>
      <c r="B2077" s="9" t="s">
        <v>2159</v>
      </c>
      <c r="C2077" s="10" t="n">
        <v>1.21692307692308</v>
      </c>
      <c r="D2077" s="12" t="n">
        <f aca="false">C2077/3.9*1.2</f>
        <v>0.374437869822485</v>
      </c>
      <c r="E2077" s="7"/>
    </row>
    <row r="2078" customFormat="false" ht="15" hidden="false" customHeight="false" outlineLevel="0" collapsed="false">
      <c r="A2078" s="8"/>
      <c r="B2078" s="9" t="s">
        <v>2160</v>
      </c>
      <c r="C2078" s="10" t="n">
        <v>1.21692307692308</v>
      </c>
      <c r="D2078" s="12" t="n">
        <f aca="false">C2078/3.9*1.2</f>
        <v>0.374437869822485</v>
      </c>
      <c r="E2078" s="7"/>
    </row>
    <row r="2079" customFormat="false" ht="15" hidden="false" customHeight="false" outlineLevel="0" collapsed="false">
      <c r="A2079" s="8"/>
      <c r="B2079" s="9" t="s">
        <v>2161</v>
      </c>
      <c r="C2079" s="10" t="n">
        <v>1.21692307692308</v>
      </c>
      <c r="D2079" s="12" t="n">
        <f aca="false">C2079/3.9*1.2</f>
        <v>0.374437869822485</v>
      </c>
      <c r="E2079" s="7"/>
    </row>
    <row r="2080" customFormat="false" ht="15" hidden="false" customHeight="false" outlineLevel="0" collapsed="false">
      <c r="A2080" s="8"/>
      <c r="B2080" s="9" t="s">
        <v>2162</v>
      </c>
      <c r="C2080" s="10" t="n">
        <v>1.88461538461538</v>
      </c>
      <c r="D2080" s="12" t="n">
        <f aca="false">C2080/3.9*1.2</f>
        <v>0.579881656804734</v>
      </c>
      <c r="E2080" s="7"/>
    </row>
    <row r="2081" customFormat="false" ht="15" hidden="false" customHeight="false" outlineLevel="0" collapsed="false">
      <c r="A2081" s="8"/>
      <c r="B2081" s="9" t="s">
        <v>2163</v>
      </c>
      <c r="C2081" s="10" t="n">
        <v>1.88461538461538</v>
      </c>
      <c r="D2081" s="12" t="n">
        <f aca="false">C2081/3.9*1.2</f>
        <v>0.579881656804734</v>
      </c>
      <c r="E2081" s="7"/>
    </row>
    <row r="2082" customFormat="false" ht="15" hidden="false" customHeight="false" outlineLevel="0" collapsed="false">
      <c r="A2082" s="8"/>
      <c r="B2082" s="9" t="s">
        <v>2164</v>
      </c>
      <c r="C2082" s="10" t="n">
        <v>1.88461538461538</v>
      </c>
      <c r="D2082" s="12" t="n">
        <f aca="false">C2082/3.9*1.2</f>
        <v>0.579881656804734</v>
      </c>
      <c r="E2082" s="7"/>
    </row>
    <row r="2083" customFormat="false" ht="15" hidden="false" customHeight="false" outlineLevel="0" collapsed="false">
      <c r="A2083" s="8"/>
      <c r="B2083" s="9" t="s">
        <v>2165</v>
      </c>
      <c r="C2083" s="10" t="n">
        <v>1.44307692307692</v>
      </c>
      <c r="D2083" s="12" t="n">
        <f aca="false">C2083/3.9*1.2</f>
        <v>0.444023668639053</v>
      </c>
      <c r="E2083" s="7"/>
    </row>
    <row r="2084" customFormat="false" ht="15" hidden="false" customHeight="false" outlineLevel="0" collapsed="false">
      <c r="A2084" s="8"/>
      <c r="B2084" s="9" t="s">
        <v>2166</v>
      </c>
      <c r="C2084" s="10" t="n">
        <v>1.55076923076923</v>
      </c>
      <c r="D2084" s="12" t="n">
        <f aca="false">C2084/3.9*1.2</f>
        <v>0.477159763313609</v>
      </c>
      <c r="E2084" s="7"/>
    </row>
    <row r="2085" customFormat="false" ht="15" hidden="false" customHeight="false" outlineLevel="0" collapsed="false">
      <c r="A2085" s="8"/>
      <c r="B2085" s="9" t="s">
        <v>2167</v>
      </c>
      <c r="C2085" s="10" t="n">
        <v>1.82</v>
      </c>
      <c r="D2085" s="12" t="n">
        <f aca="false">C2085/3.9*1.2</f>
        <v>0.56</v>
      </c>
      <c r="E2085" s="7"/>
    </row>
    <row r="2086" customFormat="false" ht="15" hidden="false" customHeight="false" outlineLevel="0" collapsed="false">
      <c r="A2086" s="8"/>
      <c r="B2086" s="9" t="s">
        <v>2168</v>
      </c>
      <c r="C2086" s="10" t="n">
        <v>1.17384615384615</v>
      </c>
      <c r="D2086" s="12" t="n">
        <f aca="false">C2086/3.9*1.2</f>
        <v>0.361183431952663</v>
      </c>
      <c r="E2086" s="7"/>
    </row>
    <row r="2087" customFormat="false" ht="15" hidden="false" customHeight="false" outlineLevel="0" collapsed="false">
      <c r="A2087" s="8"/>
      <c r="B2087" s="9" t="s">
        <v>2169</v>
      </c>
      <c r="C2087" s="10" t="n">
        <v>2.14307692307692</v>
      </c>
      <c r="D2087" s="12" t="n">
        <f aca="false">C2087/3.9*1.2</f>
        <v>0.659408284023669</v>
      </c>
      <c r="E2087" s="7"/>
    </row>
    <row r="2088" customFormat="false" ht="15" hidden="false" customHeight="false" outlineLevel="0" collapsed="false">
      <c r="A2088" s="8"/>
      <c r="B2088" s="9" t="s">
        <v>2170</v>
      </c>
      <c r="C2088" s="10" t="n">
        <v>2.31538461538462</v>
      </c>
      <c r="D2088" s="12" t="n">
        <f aca="false">C2088/3.9*1.2</f>
        <v>0.712426035502959</v>
      </c>
      <c r="E2088" s="7"/>
    </row>
    <row r="2089" customFormat="false" ht="15" hidden="false" customHeight="false" outlineLevel="0" collapsed="false">
      <c r="A2089" s="8"/>
      <c r="B2089" s="9" t="s">
        <v>2171</v>
      </c>
      <c r="C2089" s="10" t="n">
        <v>9.25076923076923</v>
      </c>
      <c r="D2089" s="12" t="n">
        <f aca="false">C2089/3.9*1.2</f>
        <v>2.84639053254438</v>
      </c>
      <c r="E2089" s="7"/>
    </row>
    <row r="2090" customFormat="false" ht="15" hidden="false" customHeight="false" outlineLevel="0" collapsed="false">
      <c r="A2090" s="8"/>
      <c r="B2090" s="9" t="s">
        <v>2172</v>
      </c>
      <c r="C2090" s="10" t="n">
        <v>7.7</v>
      </c>
      <c r="D2090" s="12" t="n">
        <f aca="false">C2090/3.9*1.2</f>
        <v>2.36923076923077</v>
      </c>
      <c r="E2090" s="7"/>
    </row>
    <row r="2091" customFormat="false" ht="15" hidden="false" customHeight="false" outlineLevel="0" collapsed="false">
      <c r="A2091" s="8"/>
      <c r="B2091" s="9" t="s">
        <v>2173</v>
      </c>
      <c r="C2091" s="10" t="n">
        <v>2.73538461538462</v>
      </c>
      <c r="D2091" s="12" t="n">
        <f aca="false">C2091/3.9*1.2</f>
        <v>0.841656804733728</v>
      </c>
      <c r="E2091" s="7"/>
    </row>
    <row r="2092" customFormat="false" ht="15" hidden="false" customHeight="false" outlineLevel="0" collapsed="false">
      <c r="A2092" s="8"/>
      <c r="B2092" s="9" t="s">
        <v>2174</v>
      </c>
      <c r="C2092" s="10" t="n">
        <v>9.18615384615385</v>
      </c>
      <c r="D2092" s="12" t="n">
        <f aca="false">C2092/3.9*1.2</f>
        <v>2.82650887573964</v>
      </c>
      <c r="E2092" s="7"/>
    </row>
    <row r="2093" customFormat="false" ht="15" hidden="false" customHeight="false" outlineLevel="0" collapsed="false">
      <c r="A2093" s="8"/>
      <c r="B2093" s="9" t="s">
        <v>2175</v>
      </c>
      <c r="C2093" s="10" t="n">
        <v>5.02923076923077</v>
      </c>
      <c r="D2093" s="12" t="n">
        <f aca="false">C2093/3.9*1.2</f>
        <v>1.54745562130178</v>
      </c>
      <c r="E2093" s="7"/>
    </row>
    <row r="2094" customFormat="false" ht="15" hidden="false" customHeight="false" outlineLevel="0" collapsed="false">
      <c r="A2094" s="8"/>
      <c r="B2094" s="9" t="s">
        <v>2176</v>
      </c>
      <c r="C2094" s="10" t="n">
        <v>5.14769230769231</v>
      </c>
      <c r="D2094" s="12" t="n">
        <f aca="false">C2094/3.9*1.2</f>
        <v>1.58390532544379</v>
      </c>
      <c r="E2094" s="7"/>
    </row>
    <row r="2095" customFormat="false" ht="15" hidden="false" customHeight="false" outlineLevel="0" collapsed="false">
      <c r="A2095" s="5" t="s">
        <v>2177</v>
      </c>
      <c r="B2095" s="5" t="s">
        <v>2178</v>
      </c>
      <c r="C2095" s="6" t="n">
        <v>11.8353846153846</v>
      </c>
      <c r="D2095" s="12" t="n">
        <f aca="false">C2095/3.9*1.2</f>
        <v>3.64165680473373</v>
      </c>
      <c r="E2095" s="7"/>
    </row>
    <row r="2096" customFormat="false" ht="15" hidden="false" customHeight="false" outlineLevel="0" collapsed="false">
      <c r="A2096" s="8"/>
      <c r="B2096" s="9" t="s">
        <v>2179</v>
      </c>
      <c r="C2096" s="10" t="n">
        <v>11.8353846153846</v>
      </c>
      <c r="D2096" s="12" t="n">
        <f aca="false">C2096/3.9*1.2</f>
        <v>3.64165680473373</v>
      </c>
      <c r="E2096" s="7"/>
    </row>
    <row r="2097" customFormat="false" ht="15" hidden="false" customHeight="false" outlineLevel="0" collapsed="false">
      <c r="A2097" s="8"/>
      <c r="B2097" s="9" t="s">
        <v>2180</v>
      </c>
      <c r="C2097" s="10" t="n">
        <v>11.8353846153846</v>
      </c>
      <c r="D2097" s="12" t="n">
        <f aca="false">C2097/3.9*1.2</f>
        <v>3.64165680473373</v>
      </c>
      <c r="E2097" s="7"/>
    </row>
    <row r="2098" customFormat="false" ht="15" hidden="false" customHeight="false" outlineLevel="0" collapsed="false">
      <c r="A2098" s="8"/>
      <c r="B2098" s="9" t="s">
        <v>2181</v>
      </c>
      <c r="C2098" s="10" t="n">
        <v>11.8353846153846</v>
      </c>
      <c r="D2098" s="12" t="n">
        <f aca="false">C2098/3.9*1.2</f>
        <v>3.64165680473373</v>
      </c>
      <c r="E2098" s="7"/>
    </row>
    <row r="2099" customFormat="false" ht="15" hidden="false" customHeight="false" outlineLevel="0" collapsed="false">
      <c r="A2099" s="8"/>
      <c r="B2099" s="9" t="s">
        <v>2182</v>
      </c>
      <c r="C2099" s="10" t="n">
        <v>17.3276923076923</v>
      </c>
      <c r="D2099" s="12" t="n">
        <f aca="false">C2099/3.9*1.2</f>
        <v>5.33159763313609</v>
      </c>
      <c r="E2099" s="7"/>
    </row>
    <row r="2100" customFormat="false" ht="15" hidden="false" customHeight="false" outlineLevel="0" collapsed="false">
      <c r="A2100" s="8"/>
      <c r="B2100" s="9" t="s">
        <v>2183</v>
      </c>
      <c r="C2100" s="10" t="n">
        <v>14.8507692307692</v>
      </c>
      <c r="D2100" s="12" t="n">
        <f aca="false">C2100/3.9*1.2</f>
        <v>4.5694674556213</v>
      </c>
      <c r="E2100" s="7"/>
    </row>
    <row r="2101" customFormat="false" ht="15" hidden="false" customHeight="false" outlineLevel="0" collapsed="false">
      <c r="A2101" s="5" t="s">
        <v>2184</v>
      </c>
      <c r="B2101" s="5" t="s">
        <v>2185</v>
      </c>
      <c r="C2101" s="6" t="n">
        <v>1.56153846153846</v>
      </c>
      <c r="D2101" s="12" t="n">
        <f aca="false">C2101/3.9*1.2</f>
        <v>0.480473372781065</v>
      </c>
      <c r="E2101" s="7"/>
    </row>
    <row r="2102" customFormat="false" ht="15" hidden="false" customHeight="false" outlineLevel="0" collapsed="false">
      <c r="A2102" s="5" t="s">
        <v>2186</v>
      </c>
      <c r="B2102" s="5" t="s">
        <v>2187</v>
      </c>
      <c r="C2102" s="6" t="n">
        <v>2.25076923076923</v>
      </c>
      <c r="D2102" s="12" t="n">
        <f aca="false">C2102/3.9*1.2</f>
        <v>0.692544378698225</v>
      </c>
      <c r="E2102" s="7"/>
    </row>
    <row r="2103" customFormat="false" ht="15" hidden="false" customHeight="false" outlineLevel="0" collapsed="false">
      <c r="A2103" s="8"/>
      <c r="B2103" s="9" t="s">
        <v>2188</v>
      </c>
      <c r="C2103" s="10" t="n">
        <v>9.8</v>
      </c>
      <c r="D2103" s="12" t="n">
        <f aca="false">C2103/3.9*1.2</f>
        <v>3.01538461538462</v>
      </c>
      <c r="E2103" s="7"/>
    </row>
    <row r="2104" customFormat="false" ht="15" hidden="false" customHeight="false" outlineLevel="0" collapsed="false">
      <c r="A2104" s="8"/>
      <c r="B2104" s="9" t="s">
        <v>2189</v>
      </c>
      <c r="C2104" s="10" t="n">
        <v>9.90769230769231</v>
      </c>
      <c r="D2104" s="12" t="n">
        <f aca="false">C2104/3.9*1.2</f>
        <v>3.04852071005917</v>
      </c>
      <c r="E2104" s="7"/>
    </row>
    <row r="2105" customFormat="false" ht="15" hidden="false" customHeight="false" outlineLevel="0" collapsed="false">
      <c r="A2105" s="8"/>
      <c r="B2105" s="9" t="s">
        <v>2190</v>
      </c>
      <c r="C2105" s="10" t="n">
        <v>2.74615384615385</v>
      </c>
      <c r="D2105" s="12" t="n">
        <f aca="false">C2105/3.9*1.2</f>
        <v>0.844970414201183</v>
      </c>
      <c r="E2105" s="7"/>
    </row>
    <row r="2106" customFormat="false" ht="15" hidden="false" customHeight="false" outlineLevel="0" collapsed="false">
      <c r="A2106" s="8"/>
      <c r="B2106" s="9" t="s">
        <v>2191</v>
      </c>
      <c r="C2106" s="10" t="n">
        <v>2.56307692307692</v>
      </c>
      <c r="D2106" s="12" t="n">
        <f aca="false">C2106/3.9*1.2</f>
        <v>0.788639053254438</v>
      </c>
      <c r="E2106" s="7"/>
    </row>
    <row r="2107" customFormat="false" ht="15" hidden="false" customHeight="false" outlineLevel="0" collapsed="false">
      <c r="A2107" s="5" t="s">
        <v>2192</v>
      </c>
      <c r="B2107" s="5" t="s">
        <v>2193</v>
      </c>
      <c r="C2107" s="6" t="n">
        <v>1.34615384615385</v>
      </c>
      <c r="D2107" s="12" t="n">
        <f aca="false">C2107/3.9*1.2</f>
        <v>0.414201183431953</v>
      </c>
      <c r="E2107" s="7"/>
    </row>
    <row r="2108" customFormat="false" ht="15" hidden="false" customHeight="false" outlineLevel="0" collapsed="false">
      <c r="A2108" s="8"/>
      <c r="B2108" s="9" t="s">
        <v>2194</v>
      </c>
      <c r="C2108" s="10" t="n">
        <v>1.4</v>
      </c>
      <c r="D2108" s="12" t="n">
        <f aca="false">C2108/3.9*1.2</f>
        <v>0.430769230769231</v>
      </c>
      <c r="E2108" s="7"/>
    </row>
    <row r="2109" customFormat="false" ht="15" hidden="false" customHeight="false" outlineLevel="0" collapsed="false">
      <c r="A2109" s="8"/>
      <c r="B2109" s="9" t="s">
        <v>2195</v>
      </c>
      <c r="C2109" s="10" t="n">
        <v>3.33846153846154</v>
      </c>
      <c r="D2109" s="12" t="n">
        <f aca="false">C2109/3.9*1.2</f>
        <v>1.02721893491124</v>
      </c>
      <c r="E2109" s="7"/>
    </row>
    <row r="2110" customFormat="false" ht="15" hidden="false" customHeight="false" outlineLevel="0" collapsed="false">
      <c r="A2110" s="8"/>
      <c r="B2110" s="9" t="s">
        <v>2196</v>
      </c>
      <c r="C2110" s="10" t="n">
        <v>8.07692307692308</v>
      </c>
      <c r="D2110" s="12" t="n">
        <f aca="false">C2110/3.9*1.2</f>
        <v>2.48520710059172</v>
      </c>
      <c r="E2110" s="7"/>
    </row>
    <row r="2111" customFormat="false" ht="15" hidden="false" customHeight="false" outlineLevel="0" collapsed="false">
      <c r="A2111" s="8"/>
      <c r="B2111" s="9" t="s">
        <v>2197</v>
      </c>
      <c r="C2111" s="10" t="n">
        <v>1.71230769230769</v>
      </c>
      <c r="D2111" s="12" t="n">
        <f aca="false">C2111/3.9*1.2</f>
        <v>0.526863905325444</v>
      </c>
      <c r="E2111" s="7"/>
    </row>
    <row r="2112" customFormat="false" ht="15" hidden="false" customHeight="false" outlineLevel="0" collapsed="false">
      <c r="A2112" s="5" t="s">
        <v>2198</v>
      </c>
      <c r="B2112" s="5" t="s">
        <v>2199</v>
      </c>
      <c r="C2112" s="6" t="n">
        <v>2.04615384615385</v>
      </c>
      <c r="D2112" s="12" t="n">
        <f aca="false">C2112/3.9*1.2</f>
        <v>0.629585798816568</v>
      </c>
      <c r="E2112" s="7"/>
    </row>
    <row r="2113" customFormat="false" ht="15" hidden="false" customHeight="false" outlineLevel="0" collapsed="false">
      <c r="A2113" s="8"/>
      <c r="B2113" s="9" t="s">
        <v>2200</v>
      </c>
      <c r="C2113" s="10" t="n">
        <v>3.23076923076923</v>
      </c>
      <c r="D2113" s="12" t="n">
        <f aca="false">C2113/3.9*1.2</f>
        <v>0.994082840236686</v>
      </c>
      <c r="E2113" s="7"/>
    </row>
    <row r="2114" customFormat="false" ht="15" hidden="false" customHeight="false" outlineLevel="0" collapsed="false">
      <c r="A2114" s="8"/>
      <c r="B2114" s="9" t="s">
        <v>2201</v>
      </c>
      <c r="C2114" s="10" t="n">
        <v>1.88461538461538</v>
      </c>
      <c r="D2114" s="12" t="n">
        <f aca="false">C2114/3.9*1.2</f>
        <v>0.579881656804734</v>
      </c>
      <c r="E2114" s="7"/>
    </row>
    <row r="2115" customFormat="false" ht="15" hidden="false" customHeight="false" outlineLevel="0" collapsed="false">
      <c r="A2115" s="8"/>
      <c r="B2115" s="9" t="s">
        <v>2202</v>
      </c>
      <c r="C2115" s="10" t="n">
        <v>1.93846153846154</v>
      </c>
      <c r="D2115" s="12" t="n">
        <f aca="false">C2115/3.9*1.2</f>
        <v>0.596449704142012</v>
      </c>
      <c r="E2115" s="7"/>
    </row>
    <row r="2116" customFormat="false" ht="15" hidden="false" customHeight="false" outlineLevel="0" collapsed="false">
      <c r="A2116" s="8"/>
      <c r="B2116" s="9" t="s">
        <v>2203</v>
      </c>
      <c r="C2116" s="10" t="n">
        <v>0.84</v>
      </c>
      <c r="D2116" s="12" t="n">
        <f aca="false">C2116/3.9*1.2</f>
        <v>0.258461538461538</v>
      </c>
      <c r="E2116" s="7"/>
    </row>
    <row r="2117" customFormat="false" ht="15" hidden="false" customHeight="false" outlineLevel="0" collapsed="false">
      <c r="A2117" s="8"/>
      <c r="B2117" s="9" t="s">
        <v>2204</v>
      </c>
      <c r="C2117" s="10" t="n">
        <v>1.31384615384615</v>
      </c>
      <c r="D2117" s="12" t="n">
        <f aca="false">C2117/3.9*1.2</f>
        <v>0.404260355029586</v>
      </c>
      <c r="E2117" s="7"/>
    </row>
    <row r="2118" customFormat="false" ht="15" hidden="false" customHeight="false" outlineLevel="0" collapsed="false">
      <c r="A2118" s="8"/>
      <c r="B2118" s="9" t="s">
        <v>2205</v>
      </c>
      <c r="C2118" s="10" t="n">
        <v>0.84</v>
      </c>
      <c r="D2118" s="12" t="n">
        <f aca="false">C2118/3.9*1.2</f>
        <v>0.258461538461538</v>
      </c>
      <c r="E2118" s="7"/>
    </row>
    <row r="2119" customFormat="false" ht="15" hidden="false" customHeight="false" outlineLevel="0" collapsed="false">
      <c r="A2119" s="8"/>
      <c r="B2119" s="9" t="s">
        <v>2206</v>
      </c>
      <c r="C2119" s="10" t="n">
        <v>0.84</v>
      </c>
      <c r="D2119" s="12" t="n">
        <f aca="false">C2119/3.9*1.2</f>
        <v>0.258461538461538</v>
      </c>
      <c r="E2119" s="7"/>
    </row>
    <row r="2120" customFormat="false" ht="15" hidden="false" customHeight="false" outlineLevel="0" collapsed="false">
      <c r="A2120" s="8"/>
      <c r="B2120" s="9" t="s">
        <v>2207</v>
      </c>
      <c r="C2120" s="10" t="n">
        <v>0.84</v>
      </c>
      <c r="D2120" s="12" t="n">
        <f aca="false">C2120/3.9*1.2</f>
        <v>0.258461538461538</v>
      </c>
      <c r="E2120" s="7"/>
    </row>
    <row r="2121" customFormat="false" ht="15" hidden="false" customHeight="false" outlineLevel="0" collapsed="false">
      <c r="A2121" s="8"/>
      <c r="B2121" s="9" t="s">
        <v>2208</v>
      </c>
      <c r="C2121" s="10" t="n">
        <v>11.4153846153846</v>
      </c>
      <c r="D2121" s="12" t="n">
        <f aca="false">C2121/3.9*1.2</f>
        <v>3.51242603550296</v>
      </c>
      <c r="E2121" s="7"/>
    </row>
    <row r="2122" customFormat="false" ht="15" hidden="false" customHeight="false" outlineLevel="0" collapsed="false">
      <c r="A2122" s="8"/>
      <c r="B2122" s="9" t="s">
        <v>2209</v>
      </c>
      <c r="C2122" s="10" t="n">
        <v>11.4153846153846</v>
      </c>
      <c r="D2122" s="12" t="n">
        <f aca="false">C2122/3.9*1.2</f>
        <v>3.51242603550296</v>
      </c>
      <c r="E2122" s="7"/>
    </row>
    <row r="2123" customFormat="false" ht="15" hidden="false" customHeight="false" outlineLevel="0" collapsed="false">
      <c r="A2123" s="8"/>
      <c r="B2123" s="9" t="s">
        <v>2210</v>
      </c>
      <c r="C2123" s="10" t="n">
        <v>11.4153846153846</v>
      </c>
      <c r="D2123" s="12" t="n">
        <f aca="false">C2123/3.9*1.2</f>
        <v>3.51242603550296</v>
      </c>
      <c r="E2123" s="7"/>
    </row>
    <row r="2124" customFormat="false" ht="15" hidden="false" customHeight="false" outlineLevel="0" collapsed="false">
      <c r="A2124" s="8"/>
      <c r="B2124" s="9" t="s">
        <v>2211</v>
      </c>
      <c r="C2124" s="10" t="n">
        <v>2.04615384615385</v>
      </c>
      <c r="D2124" s="12" t="n">
        <f aca="false">C2124/3.9*1.2</f>
        <v>0.629585798816568</v>
      </c>
      <c r="E2124" s="7"/>
    </row>
    <row r="2125" customFormat="false" ht="15" hidden="false" customHeight="false" outlineLevel="0" collapsed="false">
      <c r="A2125" s="8"/>
      <c r="B2125" s="9" t="s">
        <v>2212</v>
      </c>
      <c r="C2125" s="10" t="n">
        <v>2.29384615384615</v>
      </c>
      <c r="D2125" s="12" t="n">
        <f aca="false">C2125/3.9*1.2</f>
        <v>0.705798816568047</v>
      </c>
      <c r="E2125" s="7"/>
    </row>
    <row r="2126" customFormat="false" ht="15" hidden="false" customHeight="false" outlineLevel="0" collapsed="false">
      <c r="A2126" s="8"/>
      <c r="B2126" s="9" t="s">
        <v>2213</v>
      </c>
      <c r="C2126" s="10" t="n">
        <v>2.67076923076923</v>
      </c>
      <c r="D2126" s="12" t="n">
        <f aca="false">C2126/3.9*1.2</f>
        <v>0.821775147928994</v>
      </c>
      <c r="E2126" s="7"/>
    </row>
    <row r="2127" customFormat="false" ht="15" hidden="false" customHeight="false" outlineLevel="0" collapsed="false">
      <c r="A2127" s="8"/>
      <c r="B2127" s="9" t="s">
        <v>2214</v>
      </c>
      <c r="C2127" s="10" t="n">
        <v>1.98153846153846</v>
      </c>
      <c r="D2127" s="12" t="n">
        <f aca="false">C2127/3.9*1.2</f>
        <v>0.609704142011834</v>
      </c>
      <c r="E2127" s="7"/>
    </row>
    <row r="2128" customFormat="false" ht="15" hidden="false" customHeight="false" outlineLevel="0" collapsed="false">
      <c r="A2128" s="8"/>
      <c r="B2128" s="9" t="s">
        <v>2215</v>
      </c>
      <c r="C2128" s="10" t="n">
        <v>2.31538461538462</v>
      </c>
      <c r="D2128" s="12" t="n">
        <f aca="false">C2128/3.9*1.2</f>
        <v>0.712426035502959</v>
      </c>
      <c r="E2128" s="7"/>
    </row>
    <row r="2129" customFormat="false" ht="15" hidden="false" customHeight="false" outlineLevel="0" collapsed="false">
      <c r="A2129" s="5" t="s">
        <v>2216</v>
      </c>
      <c r="B2129" s="5" t="s">
        <v>2217</v>
      </c>
      <c r="C2129" s="6" t="n">
        <v>16.6923076923077</v>
      </c>
      <c r="D2129" s="12" t="n">
        <f aca="false">C2129/3.9*1.2</f>
        <v>5.13609467455621</v>
      </c>
      <c r="E2129" s="7"/>
    </row>
    <row r="2130" customFormat="false" ht="15" hidden="false" customHeight="false" outlineLevel="0" collapsed="false">
      <c r="A2130" s="5" t="s">
        <v>2218</v>
      </c>
      <c r="B2130" s="5" t="s">
        <v>2219</v>
      </c>
      <c r="C2130" s="6" t="n">
        <v>1.99230769230769</v>
      </c>
      <c r="D2130" s="12" t="n">
        <f aca="false">C2130/3.9*1.2</f>
        <v>0.61301775147929</v>
      </c>
      <c r="E2130" s="7"/>
    </row>
    <row r="2131" customFormat="false" ht="15" hidden="false" customHeight="false" outlineLevel="0" collapsed="false">
      <c r="A2131" s="8"/>
      <c r="B2131" s="9" t="s">
        <v>2220</v>
      </c>
      <c r="C2131" s="10" t="n">
        <v>3.36</v>
      </c>
      <c r="D2131" s="12" t="n">
        <f aca="false">C2131/3.9*1.2</f>
        <v>1.03384615384615</v>
      </c>
      <c r="E2131" s="7"/>
    </row>
    <row r="2132" customFormat="false" ht="15" hidden="false" customHeight="false" outlineLevel="0" collapsed="false">
      <c r="A2132" s="8"/>
      <c r="B2132" s="9" t="s">
        <v>2221</v>
      </c>
      <c r="C2132" s="10" t="n">
        <v>1.98153846153846</v>
      </c>
      <c r="D2132" s="12" t="n">
        <f aca="false">C2132/3.9*1.2</f>
        <v>0.609704142011834</v>
      </c>
      <c r="E2132" s="7"/>
    </row>
    <row r="2133" customFormat="false" ht="15" hidden="false" customHeight="false" outlineLevel="0" collapsed="false">
      <c r="A2133" s="8"/>
      <c r="B2133" s="9" t="s">
        <v>2222</v>
      </c>
      <c r="C2133" s="10" t="n">
        <v>27.4615384615385</v>
      </c>
      <c r="D2133" s="12" t="n">
        <f aca="false">C2133/3.9*1.2</f>
        <v>8.44970414201183</v>
      </c>
      <c r="E2133" s="7"/>
    </row>
    <row r="2134" customFormat="false" ht="15" hidden="false" customHeight="false" outlineLevel="0" collapsed="false">
      <c r="A2134" s="5" t="s">
        <v>2223</v>
      </c>
      <c r="B2134" s="5" t="s">
        <v>2224</v>
      </c>
      <c r="C2134" s="6" t="n">
        <v>0.613846153846154</v>
      </c>
      <c r="D2134" s="12" t="n">
        <f aca="false">C2134/3.9*1.2</f>
        <v>0.18887573964497</v>
      </c>
      <c r="E2134" s="7"/>
    </row>
    <row r="2135" customFormat="false" ht="15" hidden="false" customHeight="false" outlineLevel="0" collapsed="false">
      <c r="A2135" s="8"/>
      <c r="B2135" s="9" t="s">
        <v>2225</v>
      </c>
      <c r="C2135" s="10" t="n">
        <v>8.4</v>
      </c>
      <c r="D2135" s="12" t="n">
        <f aca="false">C2135/3.9*1.2</f>
        <v>2.58461538461538</v>
      </c>
      <c r="E2135" s="7"/>
    </row>
    <row r="2136" customFormat="false" ht="15" hidden="false" customHeight="false" outlineLevel="0" collapsed="false">
      <c r="A2136" s="8"/>
      <c r="B2136" s="9" t="s">
        <v>2226</v>
      </c>
      <c r="C2136" s="10" t="n">
        <v>1.50769230769231</v>
      </c>
      <c r="D2136" s="12" t="n">
        <f aca="false">C2136/3.9*1.2</f>
        <v>0.463905325443787</v>
      </c>
      <c r="E2136" s="7"/>
    </row>
    <row r="2137" customFormat="false" ht="15" hidden="false" customHeight="false" outlineLevel="0" collapsed="false">
      <c r="A2137" s="8"/>
      <c r="B2137" s="9" t="s">
        <v>2227</v>
      </c>
      <c r="C2137" s="10" t="n">
        <v>1.57230769230769</v>
      </c>
      <c r="D2137" s="12" t="n">
        <f aca="false">C2137/3.9*1.2</f>
        <v>0.483786982248521</v>
      </c>
      <c r="E2137" s="7"/>
    </row>
    <row r="2138" customFormat="false" ht="15" hidden="false" customHeight="false" outlineLevel="0" collapsed="false">
      <c r="A2138" s="8"/>
      <c r="B2138" s="9" t="s">
        <v>2228</v>
      </c>
      <c r="C2138" s="10" t="n">
        <v>3.28461538461538</v>
      </c>
      <c r="D2138" s="12" t="n">
        <f aca="false">C2138/3.9*1.2</f>
        <v>1.01065088757396</v>
      </c>
      <c r="E2138" s="7"/>
    </row>
    <row r="2139" customFormat="false" ht="15" hidden="false" customHeight="false" outlineLevel="0" collapsed="false">
      <c r="A2139" s="8"/>
      <c r="B2139" s="9" t="s">
        <v>2229</v>
      </c>
      <c r="C2139" s="10" t="n">
        <v>11.6307692307692</v>
      </c>
      <c r="D2139" s="12" t="n">
        <f aca="false">C2139/3.9*1.2</f>
        <v>3.57869822485207</v>
      </c>
      <c r="E2139" s="7"/>
    </row>
    <row r="2140" customFormat="false" ht="15" hidden="false" customHeight="false" outlineLevel="0" collapsed="false">
      <c r="A2140" s="8"/>
      <c r="B2140" s="9" t="s">
        <v>2230</v>
      </c>
      <c r="C2140" s="10" t="n">
        <v>1.29230769230769</v>
      </c>
      <c r="D2140" s="12" t="n">
        <f aca="false">C2140/3.9*1.2</f>
        <v>0.397633136094675</v>
      </c>
      <c r="E2140" s="7"/>
    </row>
    <row r="2141" customFormat="false" ht="15" hidden="false" customHeight="false" outlineLevel="0" collapsed="false">
      <c r="A2141" s="8"/>
      <c r="B2141" s="9" t="s">
        <v>2231</v>
      </c>
      <c r="C2141" s="10" t="n">
        <v>2.36923076923077</v>
      </c>
      <c r="D2141" s="12" t="n">
        <f aca="false">C2141/3.9*1.2</f>
        <v>0.728994082840237</v>
      </c>
      <c r="E2141" s="7"/>
    </row>
    <row r="2142" customFormat="false" ht="15" hidden="false" customHeight="false" outlineLevel="0" collapsed="false">
      <c r="A2142" s="8"/>
      <c r="B2142" s="9" t="s">
        <v>2232</v>
      </c>
      <c r="C2142" s="10" t="n">
        <v>9.26153846153846</v>
      </c>
      <c r="D2142" s="12" t="n">
        <f aca="false">C2142/3.9*1.2</f>
        <v>2.84970414201183</v>
      </c>
      <c r="E2142" s="7"/>
    </row>
    <row r="2143" customFormat="false" ht="15" hidden="false" customHeight="false" outlineLevel="0" collapsed="false">
      <c r="A2143" s="8"/>
      <c r="B2143" s="9" t="s">
        <v>2233</v>
      </c>
      <c r="C2143" s="10" t="n">
        <v>2.49846153846154</v>
      </c>
      <c r="D2143" s="12" t="n">
        <f aca="false">C2143/3.9*1.2</f>
        <v>0.768757396449704</v>
      </c>
      <c r="E2143" s="7"/>
    </row>
    <row r="2144" customFormat="false" ht="15" hidden="false" customHeight="false" outlineLevel="0" collapsed="false">
      <c r="A2144" s="5" t="s">
        <v>2234</v>
      </c>
      <c r="B2144" s="5" t="s">
        <v>2235</v>
      </c>
      <c r="C2144" s="6" t="n">
        <v>3.66153846153846</v>
      </c>
      <c r="D2144" s="12" t="n">
        <f aca="false">C2144/3.9*1.2</f>
        <v>1.12662721893491</v>
      </c>
      <c r="E2144" s="7"/>
    </row>
    <row r="2145" customFormat="false" ht="15" hidden="false" customHeight="false" outlineLevel="0" collapsed="false">
      <c r="A2145" s="8"/>
      <c r="B2145" s="9" t="s">
        <v>2236</v>
      </c>
      <c r="C2145" s="10" t="n">
        <v>3.66153846153846</v>
      </c>
      <c r="D2145" s="12" t="n">
        <f aca="false">C2145/3.9*1.2</f>
        <v>1.12662721893491</v>
      </c>
      <c r="E2145" s="7"/>
    </row>
    <row r="2146" customFormat="false" ht="15" hidden="false" customHeight="false" outlineLevel="0" collapsed="false">
      <c r="A2146" s="8"/>
      <c r="B2146" s="9" t="s">
        <v>2237</v>
      </c>
      <c r="C2146" s="10" t="n">
        <v>0.861538461538462</v>
      </c>
      <c r="D2146" s="12" t="n">
        <f aca="false">C2146/3.9*1.2</f>
        <v>0.26508875739645</v>
      </c>
      <c r="E2146" s="7"/>
    </row>
    <row r="2147" customFormat="false" ht="15" hidden="false" customHeight="false" outlineLevel="0" collapsed="false">
      <c r="A2147" s="8"/>
      <c r="B2147" s="9" t="s">
        <v>2238</v>
      </c>
      <c r="C2147" s="10" t="n">
        <v>0.84</v>
      </c>
      <c r="D2147" s="12" t="n">
        <f aca="false">C2147/3.9*1.2</f>
        <v>0.258461538461538</v>
      </c>
      <c r="E2147" s="7"/>
    </row>
    <row r="2148" customFormat="false" ht="15" hidden="false" customHeight="false" outlineLevel="0" collapsed="false">
      <c r="A2148" s="8"/>
      <c r="B2148" s="9" t="s">
        <v>2239</v>
      </c>
      <c r="C2148" s="10" t="n">
        <v>22.1953846153846</v>
      </c>
      <c r="D2148" s="12" t="n">
        <f aca="false">C2148/3.9*1.2</f>
        <v>6.82934911242604</v>
      </c>
      <c r="E2148" s="7"/>
    </row>
    <row r="2149" customFormat="false" ht="15" hidden="false" customHeight="false" outlineLevel="0" collapsed="false">
      <c r="A2149" s="8"/>
      <c r="B2149" s="9" t="s">
        <v>2240</v>
      </c>
      <c r="C2149" s="10" t="n">
        <v>22.1953846153846</v>
      </c>
      <c r="D2149" s="12" t="n">
        <f aca="false">C2149/3.9*1.2</f>
        <v>6.82934911242604</v>
      </c>
      <c r="E2149" s="7"/>
    </row>
    <row r="2150" customFormat="false" ht="15" hidden="false" customHeight="false" outlineLevel="0" collapsed="false">
      <c r="A2150" s="8"/>
      <c r="B2150" s="9" t="s">
        <v>2241</v>
      </c>
      <c r="C2150" s="10" t="n">
        <v>22.1953846153846</v>
      </c>
      <c r="D2150" s="12" t="n">
        <f aca="false">C2150/3.9*1.2</f>
        <v>6.82934911242604</v>
      </c>
      <c r="E2150" s="7"/>
    </row>
    <row r="2151" customFormat="false" ht="15" hidden="false" customHeight="false" outlineLevel="0" collapsed="false">
      <c r="A2151" s="8"/>
      <c r="B2151" s="9" t="s">
        <v>2242</v>
      </c>
      <c r="C2151" s="10" t="n">
        <v>2.24</v>
      </c>
      <c r="D2151" s="12" t="n">
        <f aca="false">C2151/3.9*1.2</f>
        <v>0.689230769230769</v>
      </c>
      <c r="E2151" s="7"/>
    </row>
    <row r="2152" customFormat="false" ht="15" hidden="false" customHeight="false" outlineLevel="0" collapsed="false">
      <c r="A2152" s="8"/>
      <c r="B2152" s="9" t="s">
        <v>2243</v>
      </c>
      <c r="C2152" s="10" t="n">
        <v>2.33692307692308</v>
      </c>
      <c r="D2152" s="12" t="n">
        <f aca="false">C2152/3.9*1.2</f>
        <v>0.71905325443787</v>
      </c>
      <c r="E2152" s="7"/>
    </row>
    <row r="2153" customFormat="false" ht="15" hidden="false" customHeight="false" outlineLevel="0" collapsed="false">
      <c r="A2153" s="8"/>
      <c r="B2153" s="9" t="s">
        <v>2244</v>
      </c>
      <c r="C2153" s="10" t="n">
        <v>1.76615384615385</v>
      </c>
      <c r="D2153" s="12" t="n">
        <f aca="false">C2153/3.9*1.2</f>
        <v>0.543431952662722</v>
      </c>
      <c r="E2153" s="7"/>
    </row>
    <row r="2154" customFormat="false" ht="15" hidden="false" customHeight="false" outlineLevel="0" collapsed="false">
      <c r="A2154" s="8"/>
      <c r="B2154" s="9" t="s">
        <v>2245</v>
      </c>
      <c r="C2154" s="10" t="n">
        <v>2.33692307692308</v>
      </c>
      <c r="D2154" s="12" t="n">
        <f aca="false">C2154/3.9*1.2</f>
        <v>0.71905325443787</v>
      </c>
      <c r="E2154" s="7"/>
    </row>
    <row r="2155" customFormat="false" ht="15" hidden="false" customHeight="false" outlineLevel="0" collapsed="false">
      <c r="A2155" s="8"/>
      <c r="B2155" s="9" t="s">
        <v>2246</v>
      </c>
      <c r="C2155" s="10" t="n">
        <v>1.10923076923077</v>
      </c>
      <c r="D2155" s="12" t="n">
        <f aca="false">C2155/3.9*1.2</f>
        <v>0.341301775147929</v>
      </c>
      <c r="E2155" s="7"/>
    </row>
    <row r="2156" customFormat="false" ht="15" hidden="false" customHeight="false" outlineLevel="0" collapsed="false">
      <c r="A2156" s="8"/>
      <c r="B2156" s="9" t="s">
        <v>2247</v>
      </c>
      <c r="C2156" s="10" t="n">
        <v>0.818461538461539</v>
      </c>
      <c r="D2156" s="12" t="n">
        <f aca="false">C2156/3.9*1.2</f>
        <v>0.251834319526627</v>
      </c>
      <c r="E2156" s="7"/>
    </row>
    <row r="2157" customFormat="false" ht="15" hidden="false" customHeight="false" outlineLevel="0" collapsed="false">
      <c r="A2157" s="8"/>
      <c r="B2157" s="9" t="s">
        <v>2248</v>
      </c>
      <c r="C2157" s="10" t="n">
        <v>0.818461538461539</v>
      </c>
      <c r="D2157" s="12" t="n">
        <f aca="false">C2157/3.9*1.2</f>
        <v>0.251834319526627</v>
      </c>
      <c r="E2157" s="7"/>
    </row>
    <row r="2158" customFormat="false" ht="15" hidden="false" customHeight="false" outlineLevel="0" collapsed="false">
      <c r="A2158" s="5" t="s">
        <v>2249</v>
      </c>
      <c r="B2158" s="5" t="s">
        <v>2250</v>
      </c>
      <c r="C2158" s="6" t="n">
        <v>2.63846153846154</v>
      </c>
      <c r="D2158" s="12" t="n">
        <f aca="false">C2158/3.9*1.2</f>
        <v>0.811834319526627</v>
      </c>
      <c r="E2158" s="7"/>
    </row>
    <row r="2159" customFormat="false" ht="15" hidden="false" customHeight="false" outlineLevel="0" collapsed="false">
      <c r="A2159" s="8"/>
      <c r="B2159" s="9" t="s">
        <v>2251</v>
      </c>
      <c r="C2159" s="10" t="n">
        <v>3.26307692307692</v>
      </c>
      <c r="D2159" s="12" t="n">
        <f aca="false">C2159/3.9*1.2</f>
        <v>1.00402366863905</v>
      </c>
      <c r="E2159" s="7"/>
    </row>
    <row r="2160" customFormat="false" ht="15" hidden="false" customHeight="false" outlineLevel="0" collapsed="false">
      <c r="A2160" s="8"/>
      <c r="B2160" s="9" t="s">
        <v>2252</v>
      </c>
      <c r="C2160" s="10" t="n">
        <v>6.38615384615385</v>
      </c>
      <c r="D2160" s="12" t="n">
        <f aca="false">C2160/3.9*1.2</f>
        <v>1.96497041420118</v>
      </c>
      <c r="E2160" s="7"/>
    </row>
    <row r="2161" customFormat="false" ht="15" hidden="false" customHeight="false" outlineLevel="0" collapsed="false">
      <c r="A2161" s="8"/>
      <c r="B2161" s="9" t="s">
        <v>2253</v>
      </c>
      <c r="C2161" s="10" t="n">
        <v>3.53230769230769</v>
      </c>
      <c r="D2161" s="12" t="n">
        <f aca="false">C2161/3.9*1.2</f>
        <v>1.08686390532544</v>
      </c>
      <c r="E2161" s="7"/>
    </row>
    <row r="2162" customFormat="false" ht="15" hidden="false" customHeight="false" outlineLevel="0" collapsed="false">
      <c r="A2162" s="8"/>
      <c r="B2162" s="9" t="s">
        <v>2254</v>
      </c>
      <c r="C2162" s="10" t="n">
        <v>3.45692307692308</v>
      </c>
      <c r="D2162" s="12" t="n">
        <f aca="false">C2162/3.9*1.2</f>
        <v>1.06366863905325</v>
      </c>
      <c r="E2162" s="7"/>
    </row>
    <row r="2163" customFormat="false" ht="15" hidden="false" customHeight="false" outlineLevel="0" collapsed="false">
      <c r="A2163" s="8"/>
      <c r="B2163" s="9" t="s">
        <v>2255</v>
      </c>
      <c r="C2163" s="10" t="n">
        <v>2.95076923076923</v>
      </c>
      <c r="D2163" s="12" t="n">
        <f aca="false">C2163/3.9*1.2</f>
        <v>0.90792899408284</v>
      </c>
      <c r="E2163" s="7"/>
    </row>
    <row r="2164" customFormat="false" ht="15" hidden="false" customHeight="false" outlineLevel="0" collapsed="false">
      <c r="A2164" s="8"/>
      <c r="B2164" s="9" t="s">
        <v>2256</v>
      </c>
      <c r="C2164" s="10" t="n">
        <v>4.60923076923077</v>
      </c>
      <c r="D2164" s="12" t="n">
        <f aca="false">C2164/3.9*1.2</f>
        <v>1.41822485207101</v>
      </c>
      <c r="E2164" s="7"/>
    </row>
    <row r="2165" customFormat="false" ht="15" hidden="false" customHeight="false" outlineLevel="0" collapsed="false">
      <c r="A2165" s="8"/>
      <c r="B2165" s="9" t="s">
        <v>2257</v>
      </c>
      <c r="C2165" s="10" t="n">
        <v>9.06769230769231</v>
      </c>
      <c r="D2165" s="12" t="n">
        <f aca="false">C2165/3.9*1.2</f>
        <v>2.79005917159763</v>
      </c>
      <c r="E2165" s="7"/>
    </row>
    <row r="2166" customFormat="false" ht="15" hidden="false" customHeight="false" outlineLevel="0" collapsed="false">
      <c r="A2166" s="8"/>
      <c r="B2166" s="9" t="s">
        <v>2258</v>
      </c>
      <c r="C2166" s="10" t="n">
        <v>4.03846153846154</v>
      </c>
      <c r="D2166" s="12" t="n">
        <f aca="false">C2166/3.9*1.2</f>
        <v>1.24260355029586</v>
      </c>
      <c r="E2166" s="7"/>
    </row>
    <row r="2167" customFormat="false" ht="15" hidden="false" customHeight="false" outlineLevel="0" collapsed="false">
      <c r="A2167" s="8"/>
      <c r="B2167" s="9" t="s">
        <v>2259</v>
      </c>
      <c r="C2167" s="10" t="n">
        <v>4.59846153846154</v>
      </c>
      <c r="D2167" s="12" t="n">
        <f aca="false">C2167/3.9*1.2</f>
        <v>1.41491124260355</v>
      </c>
      <c r="E2167" s="7"/>
    </row>
    <row r="2168" customFormat="false" ht="15" hidden="false" customHeight="false" outlineLevel="0" collapsed="false">
      <c r="A2168" s="8"/>
      <c r="B2168" s="9" t="s">
        <v>2260</v>
      </c>
      <c r="C2168" s="10" t="n">
        <v>3.45692307692308</v>
      </c>
      <c r="D2168" s="12" t="n">
        <f aca="false">C2168/3.9*1.2</f>
        <v>1.06366863905325</v>
      </c>
      <c r="E2168" s="7"/>
    </row>
    <row r="2169" customFormat="false" ht="15" hidden="false" customHeight="false" outlineLevel="0" collapsed="false">
      <c r="A2169" s="8"/>
      <c r="B2169" s="9" t="s">
        <v>2261</v>
      </c>
      <c r="C2169" s="10" t="n">
        <v>3.43538461538462</v>
      </c>
      <c r="D2169" s="12" t="n">
        <f aca="false">C2169/3.9*1.2</f>
        <v>1.05704142011834</v>
      </c>
      <c r="E2169" s="7"/>
    </row>
    <row r="2170" customFormat="false" ht="15" hidden="false" customHeight="false" outlineLevel="0" collapsed="false">
      <c r="A2170" s="8"/>
      <c r="B2170" s="9" t="s">
        <v>2262</v>
      </c>
      <c r="C2170" s="10" t="n">
        <v>6.91384615384615</v>
      </c>
      <c r="D2170" s="12" t="n">
        <f aca="false">C2170/3.9*1.2</f>
        <v>2.12733727810651</v>
      </c>
      <c r="E2170" s="7"/>
    </row>
    <row r="2171" customFormat="false" ht="15" hidden="false" customHeight="false" outlineLevel="0" collapsed="false">
      <c r="A2171" s="8"/>
      <c r="B2171" s="9" t="s">
        <v>2263</v>
      </c>
      <c r="C2171" s="10" t="n">
        <v>5.16923076923077</v>
      </c>
      <c r="D2171" s="12" t="n">
        <f aca="false">C2171/3.9*1.2</f>
        <v>1.5905325443787</v>
      </c>
      <c r="E2171" s="7"/>
    </row>
    <row r="2172" customFormat="false" ht="15" hidden="false" customHeight="false" outlineLevel="0" collapsed="false">
      <c r="A2172" s="8"/>
      <c r="B2172" s="9" t="s">
        <v>2264</v>
      </c>
      <c r="C2172" s="10" t="n">
        <v>8.27076923076923</v>
      </c>
      <c r="D2172" s="12" t="n">
        <f aca="false">C2172/3.9*1.2</f>
        <v>2.54485207100592</v>
      </c>
      <c r="E2172" s="7"/>
    </row>
    <row r="2173" customFormat="false" ht="15" hidden="false" customHeight="false" outlineLevel="0" collapsed="false">
      <c r="A2173" s="8"/>
      <c r="B2173" s="9" t="s">
        <v>2265</v>
      </c>
      <c r="C2173" s="10" t="n">
        <v>4.85692307692308</v>
      </c>
      <c r="D2173" s="12" t="n">
        <f aca="false">C2173/3.9*1.2</f>
        <v>1.49443786982249</v>
      </c>
      <c r="E2173" s="7"/>
    </row>
    <row r="2174" customFormat="false" ht="15" hidden="false" customHeight="false" outlineLevel="0" collapsed="false">
      <c r="A2174" s="8"/>
      <c r="B2174" s="9" t="s">
        <v>2266</v>
      </c>
      <c r="C2174" s="10" t="n">
        <v>4.84615384615385</v>
      </c>
      <c r="D2174" s="12" t="n">
        <f aca="false">C2174/3.9*1.2</f>
        <v>1.49112426035503</v>
      </c>
      <c r="E2174" s="7"/>
    </row>
    <row r="2175" customFormat="false" ht="15" hidden="false" customHeight="false" outlineLevel="0" collapsed="false">
      <c r="A2175" s="8"/>
      <c r="B2175" s="9" t="s">
        <v>2267</v>
      </c>
      <c r="C2175" s="10" t="n">
        <v>3.55384615384615</v>
      </c>
      <c r="D2175" s="12" t="n">
        <f aca="false">C2175/3.9*1.2</f>
        <v>1.09349112426035</v>
      </c>
      <c r="E2175" s="7"/>
    </row>
    <row r="2176" customFormat="false" ht="15" hidden="false" customHeight="false" outlineLevel="0" collapsed="false">
      <c r="A2176" s="8"/>
      <c r="B2176" s="9" t="s">
        <v>2268</v>
      </c>
      <c r="C2176" s="10" t="n">
        <v>3.38153846153846</v>
      </c>
      <c r="D2176" s="12" t="n">
        <f aca="false">C2176/3.9*1.2</f>
        <v>1.04047337278106</v>
      </c>
      <c r="E2176" s="7"/>
    </row>
    <row r="2177" customFormat="false" ht="15" hidden="false" customHeight="false" outlineLevel="0" collapsed="false">
      <c r="A2177" s="8"/>
      <c r="B2177" s="9" t="s">
        <v>2269</v>
      </c>
      <c r="C2177" s="10" t="n">
        <v>1.77692307692308</v>
      </c>
      <c r="D2177" s="12" t="n">
        <f aca="false">C2177/3.9*1.2</f>
        <v>0.546745562130177</v>
      </c>
      <c r="E2177" s="7"/>
    </row>
    <row r="2178" customFormat="false" ht="15" hidden="false" customHeight="false" outlineLevel="0" collapsed="false">
      <c r="A2178" s="8"/>
      <c r="B2178" s="9" t="s">
        <v>2270</v>
      </c>
      <c r="C2178" s="10" t="n">
        <v>3.47846153846154</v>
      </c>
      <c r="D2178" s="12" t="n">
        <f aca="false">C2178/3.9*1.2</f>
        <v>1.07029585798817</v>
      </c>
      <c r="E2178" s="7"/>
    </row>
    <row r="2179" customFormat="false" ht="15" hidden="false" customHeight="false" outlineLevel="0" collapsed="false">
      <c r="A2179" s="8"/>
      <c r="B2179" s="9" t="s">
        <v>2271</v>
      </c>
      <c r="C2179" s="10" t="n">
        <v>1.50769230769231</v>
      </c>
      <c r="D2179" s="12" t="n">
        <f aca="false">C2179/3.9*1.2</f>
        <v>0.463905325443787</v>
      </c>
      <c r="E2179" s="7"/>
    </row>
    <row r="2180" customFormat="false" ht="15" hidden="false" customHeight="false" outlineLevel="0" collapsed="false">
      <c r="A2180" s="8"/>
      <c r="B2180" s="9" t="s">
        <v>2272</v>
      </c>
      <c r="C2180" s="10" t="n">
        <v>2.57384615384615</v>
      </c>
      <c r="D2180" s="12" t="n">
        <f aca="false">C2180/3.9*1.2</f>
        <v>0.791952662721894</v>
      </c>
      <c r="E2180" s="7"/>
    </row>
    <row r="2181" customFormat="false" ht="15" hidden="false" customHeight="false" outlineLevel="0" collapsed="false">
      <c r="A2181" s="8"/>
      <c r="B2181" s="9" t="s">
        <v>2273</v>
      </c>
      <c r="C2181" s="10" t="n">
        <v>1.85230769230769</v>
      </c>
      <c r="D2181" s="12" t="n">
        <f aca="false">C2181/3.9*1.2</f>
        <v>0.569940828402367</v>
      </c>
      <c r="E2181" s="7"/>
    </row>
    <row r="2182" customFormat="false" ht="15" hidden="false" customHeight="false" outlineLevel="0" collapsed="false">
      <c r="A2182" s="8"/>
      <c r="B2182" s="9" t="s">
        <v>2274</v>
      </c>
      <c r="C2182" s="10" t="n">
        <v>1.50769230769231</v>
      </c>
      <c r="D2182" s="12" t="n">
        <f aca="false">C2182/3.9*1.2</f>
        <v>0.463905325443787</v>
      </c>
      <c r="E2182" s="7"/>
    </row>
    <row r="2183" customFormat="false" ht="15" hidden="false" customHeight="false" outlineLevel="0" collapsed="false">
      <c r="A2183" s="8"/>
      <c r="B2183" s="9" t="s">
        <v>2275</v>
      </c>
      <c r="C2183" s="10" t="n">
        <v>2.57384615384615</v>
      </c>
      <c r="D2183" s="12" t="n">
        <f aca="false">C2183/3.9*1.2</f>
        <v>0.791952662721894</v>
      </c>
      <c r="E2183" s="7"/>
    </row>
    <row r="2184" customFormat="false" ht="15" hidden="false" customHeight="false" outlineLevel="0" collapsed="false">
      <c r="A2184" s="8"/>
      <c r="B2184" s="9" t="s">
        <v>2276</v>
      </c>
      <c r="C2184" s="10" t="n">
        <v>1.50769230769231</v>
      </c>
      <c r="D2184" s="12" t="n">
        <f aca="false">C2184/3.9*1.2</f>
        <v>0.463905325443787</v>
      </c>
      <c r="E2184" s="7"/>
    </row>
    <row r="2185" customFormat="false" ht="15" hidden="false" customHeight="false" outlineLevel="0" collapsed="false">
      <c r="A2185" s="8"/>
      <c r="B2185" s="9" t="s">
        <v>2277</v>
      </c>
      <c r="C2185" s="10" t="n">
        <v>2.61692307692308</v>
      </c>
      <c r="D2185" s="12" t="n">
        <f aca="false">C2185/3.9*1.2</f>
        <v>0.805207100591716</v>
      </c>
      <c r="E2185" s="7"/>
    </row>
    <row r="2186" customFormat="false" ht="15" hidden="false" customHeight="false" outlineLevel="0" collapsed="false">
      <c r="A2186" s="8"/>
      <c r="B2186" s="9" t="s">
        <v>2278</v>
      </c>
      <c r="C2186" s="10" t="n">
        <v>1.50769230769231</v>
      </c>
      <c r="D2186" s="12" t="n">
        <f aca="false">C2186/3.9*1.2</f>
        <v>0.463905325443787</v>
      </c>
      <c r="E2186" s="7"/>
    </row>
    <row r="2187" customFormat="false" ht="15" hidden="false" customHeight="false" outlineLevel="0" collapsed="false">
      <c r="A2187" s="8"/>
      <c r="B2187" s="9" t="s">
        <v>2279</v>
      </c>
      <c r="C2187" s="10" t="n">
        <v>2.71384615384615</v>
      </c>
      <c r="D2187" s="12" t="n">
        <f aca="false">C2187/3.9*1.2</f>
        <v>0.835029585798816</v>
      </c>
      <c r="E2187" s="7"/>
    </row>
    <row r="2188" customFormat="false" ht="15" hidden="false" customHeight="false" outlineLevel="0" collapsed="false">
      <c r="A2188" s="8"/>
      <c r="B2188" s="9" t="s">
        <v>2280</v>
      </c>
      <c r="C2188" s="10" t="n">
        <v>1.90615384615385</v>
      </c>
      <c r="D2188" s="12" t="n">
        <f aca="false">C2188/3.9*1.2</f>
        <v>0.586508875739645</v>
      </c>
      <c r="E2188" s="7"/>
    </row>
    <row r="2189" customFormat="false" ht="15" hidden="false" customHeight="false" outlineLevel="0" collapsed="false">
      <c r="A2189" s="8"/>
      <c r="B2189" s="9" t="s">
        <v>2281</v>
      </c>
      <c r="C2189" s="10" t="n">
        <v>2.33692307692308</v>
      </c>
      <c r="D2189" s="12" t="n">
        <f aca="false">C2189/3.9*1.2</f>
        <v>0.71905325443787</v>
      </c>
      <c r="E2189" s="7"/>
    </row>
    <row r="2190" customFormat="false" ht="15" hidden="false" customHeight="false" outlineLevel="0" collapsed="false">
      <c r="A2190" s="8"/>
      <c r="B2190" s="9" t="s">
        <v>2282</v>
      </c>
      <c r="C2190" s="10" t="n">
        <v>3.66153846153846</v>
      </c>
      <c r="D2190" s="12" t="n">
        <f aca="false">C2190/3.9*1.2</f>
        <v>1.12662721893491</v>
      </c>
      <c r="E2190" s="7"/>
    </row>
    <row r="2191" customFormat="false" ht="15" hidden="false" customHeight="false" outlineLevel="0" collapsed="false">
      <c r="A2191" s="8"/>
      <c r="B2191" s="9" t="s">
        <v>2283</v>
      </c>
      <c r="C2191" s="10" t="n">
        <v>2.33692307692308</v>
      </c>
      <c r="D2191" s="12" t="n">
        <f aca="false">C2191/3.9*1.2</f>
        <v>0.71905325443787</v>
      </c>
      <c r="E2191" s="7"/>
    </row>
    <row r="2192" customFormat="false" ht="15" hidden="false" customHeight="false" outlineLevel="0" collapsed="false">
      <c r="A2192" s="8"/>
      <c r="B2192" s="9" t="s">
        <v>2284</v>
      </c>
      <c r="C2192" s="10" t="n">
        <v>4.03846153846154</v>
      </c>
      <c r="D2192" s="12" t="n">
        <f aca="false">C2192/3.9*1.2</f>
        <v>1.24260355029586</v>
      </c>
      <c r="E2192" s="7"/>
    </row>
    <row r="2193" customFormat="false" ht="15" hidden="false" customHeight="false" outlineLevel="0" collapsed="false">
      <c r="A2193" s="8"/>
      <c r="B2193" s="9" t="s">
        <v>2285</v>
      </c>
      <c r="C2193" s="10" t="n">
        <v>3.72615384615385</v>
      </c>
      <c r="D2193" s="12" t="n">
        <f aca="false">C2193/3.9*1.2</f>
        <v>1.14650887573964</v>
      </c>
      <c r="E2193" s="7"/>
    </row>
    <row r="2194" customFormat="false" ht="15" hidden="false" customHeight="false" outlineLevel="0" collapsed="false">
      <c r="A2194" s="8"/>
      <c r="B2194" s="9" t="s">
        <v>2286</v>
      </c>
      <c r="C2194" s="10" t="n">
        <v>2.54153846153846</v>
      </c>
      <c r="D2194" s="12" t="n">
        <f aca="false">C2194/3.9*1.2</f>
        <v>0.782011834319527</v>
      </c>
      <c r="E2194" s="7"/>
    </row>
    <row r="2195" customFormat="false" ht="15" hidden="false" customHeight="false" outlineLevel="0" collapsed="false">
      <c r="A2195" s="8"/>
      <c r="B2195" s="9" t="s">
        <v>2287</v>
      </c>
      <c r="C2195" s="10" t="n">
        <v>3.30615384615385</v>
      </c>
      <c r="D2195" s="12" t="n">
        <f aca="false">C2195/3.9*1.2</f>
        <v>1.01727810650888</v>
      </c>
      <c r="E2195" s="7"/>
    </row>
    <row r="2196" customFormat="false" ht="15" hidden="false" customHeight="false" outlineLevel="0" collapsed="false">
      <c r="A2196" s="8"/>
      <c r="B2196" s="9" t="s">
        <v>2288</v>
      </c>
      <c r="C2196" s="10" t="n">
        <v>1.90615384615385</v>
      </c>
      <c r="D2196" s="12" t="n">
        <f aca="false">C2196/3.9*1.2</f>
        <v>0.586508875739645</v>
      </c>
      <c r="E2196" s="7"/>
    </row>
    <row r="2197" customFormat="false" ht="15" hidden="false" customHeight="false" outlineLevel="0" collapsed="false">
      <c r="A2197" s="8"/>
      <c r="B2197" s="9" t="s">
        <v>2289</v>
      </c>
      <c r="C2197" s="10" t="n">
        <v>1.12</v>
      </c>
      <c r="D2197" s="12" t="n">
        <f aca="false">C2197/3.9*1.2</f>
        <v>0.344615384615385</v>
      </c>
      <c r="E2197" s="7"/>
    </row>
    <row r="2198" customFormat="false" ht="15" hidden="false" customHeight="false" outlineLevel="0" collapsed="false">
      <c r="A2198" s="8"/>
      <c r="B2198" s="9" t="s">
        <v>2290</v>
      </c>
      <c r="C2198" s="10" t="n">
        <v>2.76769230769231</v>
      </c>
      <c r="D2198" s="12" t="n">
        <f aca="false">C2198/3.9*1.2</f>
        <v>0.851597633136095</v>
      </c>
      <c r="E2198" s="7"/>
    </row>
    <row r="2199" customFormat="false" ht="15" hidden="false" customHeight="false" outlineLevel="0" collapsed="false">
      <c r="A2199" s="8"/>
      <c r="B2199" s="9" t="s">
        <v>2291</v>
      </c>
      <c r="C2199" s="10" t="n">
        <v>1.12</v>
      </c>
      <c r="D2199" s="12" t="n">
        <f aca="false">C2199/3.9*1.2</f>
        <v>0.344615384615385</v>
      </c>
      <c r="E2199" s="7"/>
    </row>
    <row r="2200" customFormat="false" ht="15" hidden="false" customHeight="false" outlineLevel="0" collapsed="false">
      <c r="A2200" s="8"/>
      <c r="B2200" s="9" t="s">
        <v>2292</v>
      </c>
      <c r="C2200" s="10" t="n">
        <v>1.30307692307692</v>
      </c>
      <c r="D2200" s="12" t="n">
        <f aca="false">C2200/3.9*1.2</f>
        <v>0.40094674556213</v>
      </c>
      <c r="E2200" s="7"/>
    </row>
    <row r="2201" customFormat="false" ht="15" hidden="false" customHeight="false" outlineLevel="0" collapsed="false">
      <c r="A2201" s="8"/>
      <c r="B2201" s="9" t="s">
        <v>2293</v>
      </c>
      <c r="C2201" s="10" t="n">
        <v>2.76769230769231</v>
      </c>
      <c r="D2201" s="12" t="n">
        <f aca="false">C2201/3.9*1.2</f>
        <v>0.851597633136095</v>
      </c>
      <c r="E2201" s="7"/>
    </row>
    <row r="2202" customFormat="false" ht="15" hidden="false" customHeight="false" outlineLevel="0" collapsed="false">
      <c r="A2202" s="8"/>
      <c r="B2202" s="9" t="s">
        <v>2294</v>
      </c>
      <c r="C2202" s="10" t="n">
        <v>1.09846153846154</v>
      </c>
      <c r="D2202" s="12" t="n">
        <f aca="false">C2202/3.9*1.2</f>
        <v>0.337988165680473</v>
      </c>
      <c r="E2202" s="7"/>
    </row>
    <row r="2203" customFormat="false" ht="15" hidden="false" customHeight="false" outlineLevel="0" collapsed="false">
      <c r="A2203" s="8"/>
      <c r="B2203" s="9" t="s">
        <v>2295</v>
      </c>
      <c r="C2203" s="10" t="n">
        <v>2.76769230769231</v>
      </c>
      <c r="D2203" s="12" t="n">
        <f aca="false">C2203/3.9*1.2</f>
        <v>0.851597633136095</v>
      </c>
      <c r="E2203" s="7"/>
    </row>
    <row r="2204" customFormat="false" ht="15" hidden="false" customHeight="false" outlineLevel="0" collapsed="false">
      <c r="A2204" s="8"/>
      <c r="B2204" s="9" t="s">
        <v>2296</v>
      </c>
      <c r="C2204" s="10" t="n">
        <v>1.15230769230769</v>
      </c>
      <c r="D2204" s="12" t="n">
        <f aca="false">C2204/3.9*1.2</f>
        <v>0.354556213017752</v>
      </c>
      <c r="E2204" s="7"/>
    </row>
    <row r="2205" customFormat="false" ht="15" hidden="false" customHeight="false" outlineLevel="0" collapsed="false">
      <c r="A2205" s="8"/>
      <c r="B2205" s="9" t="s">
        <v>2297</v>
      </c>
      <c r="C2205" s="10" t="n">
        <v>1.15230769230769</v>
      </c>
      <c r="D2205" s="12" t="n">
        <f aca="false">C2205/3.9*1.2</f>
        <v>0.354556213017752</v>
      </c>
      <c r="E2205" s="7"/>
    </row>
    <row r="2206" customFormat="false" ht="15" hidden="false" customHeight="false" outlineLevel="0" collapsed="false">
      <c r="A2206" s="8"/>
      <c r="B2206" s="9" t="s">
        <v>2298</v>
      </c>
      <c r="C2206" s="10" t="n">
        <v>1.15230769230769</v>
      </c>
      <c r="D2206" s="12" t="n">
        <f aca="false">C2206/3.9*1.2</f>
        <v>0.354556213017752</v>
      </c>
      <c r="E2206" s="7"/>
    </row>
    <row r="2207" customFormat="false" ht="15" hidden="false" customHeight="false" outlineLevel="0" collapsed="false">
      <c r="A2207" s="8"/>
      <c r="B2207" s="9" t="s">
        <v>2299</v>
      </c>
      <c r="C2207" s="10" t="n">
        <v>2.76769230769231</v>
      </c>
      <c r="D2207" s="12" t="n">
        <f aca="false">C2207/3.9*1.2</f>
        <v>0.851597633136095</v>
      </c>
      <c r="E2207" s="7"/>
    </row>
    <row r="2208" customFormat="false" ht="15" hidden="false" customHeight="false" outlineLevel="0" collapsed="false">
      <c r="A2208" s="8"/>
      <c r="B2208" s="9" t="s">
        <v>2300</v>
      </c>
      <c r="C2208" s="10" t="n">
        <v>1.26</v>
      </c>
      <c r="D2208" s="12" t="n">
        <f aca="false">C2208/3.9*1.2</f>
        <v>0.387692307692308</v>
      </c>
      <c r="E2208" s="7"/>
    </row>
    <row r="2209" customFormat="false" ht="15" hidden="false" customHeight="false" outlineLevel="0" collapsed="false">
      <c r="A2209" s="8"/>
      <c r="B2209" s="9" t="s">
        <v>2301</v>
      </c>
      <c r="C2209" s="10" t="n">
        <v>3.66153846153846</v>
      </c>
      <c r="D2209" s="12" t="n">
        <f aca="false">C2209/3.9*1.2</f>
        <v>1.12662721893491</v>
      </c>
      <c r="E2209" s="7"/>
    </row>
    <row r="2210" customFormat="false" ht="15" hidden="false" customHeight="false" outlineLevel="0" collapsed="false">
      <c r="A2210" s="8"/>
      <c r="B2210" s="9" t="s">
        <v>2302</v>
      </c>
      <c r="C2210" s="10" t="n">
        <v>3.82307692307692</v>
      </c>
      <c r="D2210" s="12" t="n">
        <f aca="false">C2210/3.9*1.2</f>
        <v>1.17633136094675</v>
      </c>
      <c r="E2210" s="7"/>
    </row>
    <row r="2211" customFormat="false" ht="15" hidden="false" customHeight="false" outlineLevel="0" collapsed="false">
      <c r="A2211" s="8"/>
      <c r="B2211" s="9" t="s">
        <v>2303</v>
      </c>
      <c r="C2211" s="10" t="n">
        <v>3.22</v>
      </c>
      <c r="D2211" s="12" t="n">
        <f aca="false">C2211/3.9*1.2</f>
        <v>0.990769230769231</v>
      </c>
      <c r="E2211" s="7"/>
    </row>
    <row r="2212" customFormat="false" ht="15" hidden="false" customHeight="false" outlineLevel="0" collapsed="false">
      <c r="A2212" s="8"/>
      <c r="B2212" s="9" t="s">
        <v>2304</v>
      </c>
      <c r="C2212" s="10" t="n">
        <v>116.372307692308</v>
      </c>
      <c r="D2212" s="12" t="n">
        <f aca="false">C2212/3.9*1.2</f>
        <v>35.8068639053254</v>
      </c>
      <c r="E2212" s="7"/>
    </row>
    <row r="2213" customFormat="false" ht="15" hidden="false" customHeight="false" outlineLevel="0" collapsed="false">
      <c r="A2213" s="8"/>
      <c r="B2213" s="9" t="s">
        <v>2305</v>
      </c>
      <c r="C2213" s="10" t="n">
        <v>3.53230769230769</v>
      </c>
      <c r="D2213" s="12" t="n">
        <f aca="false">C2213/3.9*1.2</f>
        <v>1.08686390532544</v>
      </c>
      <c r="E2213" s="7"/>
    </row>
    <row r="2214" customFormat="false" ht="15" hidden="false" customHeight="false" outlineLevel="0" collapsed="false">
      <c r="A2214" s="8"/>
      <c r="B2214" s="9" t="s">
        <v>2306</v>
      </c>
      <c r="C2214" s="10" t="n">
        <v>6.23538461538462</v>
      </c>
      <c r="D2214" s="12" t="n">
        <f aca="false">C2214/3.9*1.2</f>
        <v>1.9185798816568</v>
      </c>
      <c r="E2214" s="7"/>
    </row>
    <row r="2215" customFormat="false" ht="15" hidden="false" customHeight="false" outlineLevel="0" collapsed="false">
      <c r="A2215" s="8"/>
      <c r="B2215" s="9" t="s">
        <v>2307</v>
      </c>
      <c r="C2215" s="10" t="n">
        <v>2.87538461538462</v>
      </c>
      <c r="D2215" s="12" t="n">
        <f aca="false">C2215/3.9*1.2</f>
        <v>0.884733727810651</v>
      </c>
      <c r="E2215" s="7"/>
    </row>
    <row r="2216" customFormat="false" ht="15" hidden="false" customHeight="false" outlineLevel="0" collapsed="false">
      <c r="A2216" s="8"/>
      <c r="B2216" s="9" t="s">
        <v>2308</v>
      </c>
      <c r="C2216" s="10" t="n">
        <v>3.15538461538462</v>
      </c>
      <c r="D2216" s="12" t="n">
        <f aca="false">C2216/3.9*1.2</f>
        <v>0.970887573964497</v>
      </c>
      <c r="E2216" s="7"/>
    </row>
    <row r="2217" customFormat="false" ht="15" hidden="false" customHeight="false" outlineLevel="0" collapsed="false">
      <c r="A2217" s="8"/>
      <c r="B2217" s="9" t="s">
        <v>2309</v>
      </c>
      <c r="C2217" s="10" t="n">
        <v>5.22307692307692</v>
      </c>
      <c r="D2217" s="12" t="n">
        <f aca="false">C2217/3.9*1.2</f>
        <v>1.60710059171598</v>
      </c>
      <c r="E2217" s="7"/>
    </row>
    <row r="2218" customFormat="false" ht="15" hidden="false" customHeight="false" outlineLevel="0" collapsed="false">
      <c r="A2218" s="8"/>
      <c r="B2218" s="9" t="s">
        <v>2310</v>
      </c>
      <c r="C2218" s="10" t="n">
        <v>3.15538461538462</v>
      </c>
      <c r="D2218" s="12" t="n">
        <f aca="false">C2218/3.9*1.2</f>
        <v>0.970887573964497</v>
      </c>
      <c r="E2218" s="7"/>
    </row>
    <row r="2219" customFormat="false" ht="15" hidden="false" customHeight="false" outlineLevel="0" collapsed="false">
      <c r="A2219" s="8"/>
      <c r="B2219" s="9" t="s">
        <v>2311</v>
      </c>
      <c r="C2219" s="10" t="n">
        <v>3.15538461538462</v>
      </c>
      <c r="D2219" s="12" t="n">
        <f aca="false">C2219/3.9*1.2</f>
        <v>0.970887573964497</v>
      </c>
      <c r="E2219" s="7"/>
    </row>
    <row r="2220" customFormat="false" ht="15" hidden="false" customHeight="false" outlineLevel="0" collapsed="false">
      <c r="A2220" s="8"/>
      <c r="B2220" s="9" t="s">
        <v>2312</v>
      </c>
      <c r="C2220" s="10" t="n">
        <v>3.15538461538462</v>
      </c>
      <c r="D2220" s="12" t="n">
        <f aca="false">C2220/3.9*1.2</f>
        <v>0.970887573964497</v>
      </c>
      <c r="E2220" s="7"/>
    </row>
    <row r="2221" customFormat="false" ht="15" hidden="false" customHeight="false" outlineLevel="0" collapsed="false">
      <c r="A2221" s="8"/>
      <c r="B2221" s="9" t="s">
        <v>2313</v>
      </c>
      <c r="C2221" s="10" t="n">
        <v>3.15538461538462</v>
      </c>
      <c r="D2221" s="12" t="n">
        <f aca="false">C2221/3.9*1.2</f>
        <v>0.970887573964497</v>
      </c>
      <c r="E2221" s="7"/>
    </row>
    <row r="2222" customFormat="false" ht="15" hidden="false" customHeight="false" outlineLevel="0" collapsed="false">
      <c r="A2222" s="8"/>
      <c r="B2222" s="9" t="s">
        <v>2314</v>
      </c>
      <c r="C2222" s="10" t="n">
        <v>3.15538461538462</v>
      </c>
      <c r="D2222" s="12" t="n">
        <f aca="false">C2222/3.9*1.2</f>
        <v>0.970887573964497</v>
      </c>
      <c r="E2222" s="7"/>
    </row>
    <row r="2223" customFormat="false" ht="15" hidden="false" customHeight="false" outlineLevel="0" collapsed="false">
      <c r="A2223" s="8"/>
      <c r="B2223" s="9" t="s">
        <v>2315</v>
      </c>
      <c r="C2223" s="10" t="n">
        <v>3.15538461538462</v>
      </c>
      <c r="D2223" s="12" t="n">
        <f aca="false">C2223/3.9*1.2</f>
        <v>0.970887573964497</v>
      </c>
      <c r="E2223" s="7"/>
    </row>
    <row r="2224" customFormat="false" ht="15" hidden="false" customHeight="false" outlineLevel="0" collapsed="false">
      <c r="A2224" s="5" t="s">
        <v>2316</v>
      </c>
      <c r="B2224" s="5" t="s">
        <v>2317</v>
      </c>
      <c r="C2224" s="6" t="n">
        <v>1.43230769230769</v>
      </c>
      <c r="D2224" s="12" t="n">
        <f aca="false">C2224/3.9*1.2</f>
        <v>0.440710059171598</v>
      </c>
      <c r="E2224" s="7"/>
    </row>
    <row r="2225" customFormat="false" ht="15" hidden="false" customHeight="false" outlineLevel="0" collapsed="false">
      <c r="A2225" s="8"/>
      <c r="B2225" s="9" t="s">
        <v>2318</v>
      </c>
      <c r="C2225" s="10" t="n">
        <v>1.43230769230769</v>
      </c>
      <c r="D2225" s="12" t="n">
        <f aca="false">C2225/3.9*1.2</f>
        <v>0.440710059171598</v>
      </c>
      <c r="E2225" s="7"/>
    </row>
    <row r="2226" customFormat="false" ht="15" hidden="false" customHeight="false" outlineLevel="0" collapsed="false">
      <c r="A2226" s="8"/>
      <c r="B2226" s="9" t="s">
        <v>2319</v>
      </c>
      <c r="C2226" s="10" t="n">
        <v>1.43230769230769</v>
      </c>
      <c r="D2226" s="12" t="n">
        <f aca="false">C2226/3.9*1.2</f>
        <v>0.440710059171598</v>
      </c>
      <c r="E2226" s="7"/>
    </row>
    <row r="2227" customFormat="false" ht="15" hidden="false" customHeight="false" outlineLevel="0" collapsed="false">
      <c r="A2227" s="8"/>
      <c r="B2227" s="9" t="s">
        <v>2320</v>
      </c>
      <c r="C2227" s="10" t="n">
        <v>1.19538461538462</v>
      </c>
      <c r="D2227" s="12" t="n">
        <f aca="false">C2227/3.9*1.2</f>
        <v>0.367810650887574</v>
      </c>
      <c r="E2227" s="7"/>
    </row>
    <row r="2228" customFormat="false" ht="15" hidden="false" customHeight="false" outlineLevel="0" collapsed="false">
      <c r="A2228" s="5" t="s">
        <v>2321</v>
      </c>
      <c r="B2228" s="5" t="s">
        <v>2322</v>
      </c>
      <c r="C2228" s="6" t="n">
        <v>3.65076923076923</v>
      </c>
      <c r="D2228" s="12" t="n">
        <f aca="false">C2228/3.9*1.2</f>
        <v>1.12331360946746</v>
      </c>
      <c r="E2228" s="7"/>
    </row>
    <row r="2229" customFormat="false" ht="15" hidden="false" customHeight="false" outlineLevel="0" collapsed="false">
      <c r="A2229" s="8"/>
      <c r="B2229" s="9" t="s">
        <v>2323</v>
      </c>
      <c r="C2229" s="10" t="n">
        <v>0.850769230769231</v>
      </c>
      <c r="D2229" s="12" t="n">
        <f aca="false">C2229/3.9*1.2</f>
        <v>0.261775147928994</v>
      </c>
      <c r="E2229" s="7"/>
    </row>
    <row r="2230" customFormat="false" ht="15" hidden="false" customHeight="false" outlineLevel="0" collapsed="false">
      <c r="A2230" s="8"/>
      <c r="B2230" s="9" t="s">
        <v>2324</v>
      </c>
      <c r="C2230" s="10" t="n">
        <v>3.84461538461538</v>
      </c>
      <c r="D2230" s="12" t="n">
        <f aca="false">C2230/3.9*1.2</f>
        <v>1.18295857988166</v>
      </c>
      <c r="E2230" s="7"/>
    </row>
    <row r="2231" customFormat="false" ht="15" hidden="false" customHeight="false" outlineLevel="0" collapsed="false">
      <c r="A2231" s="8"/>
      <c r="B2231" s="9" t="s">
        <v>2325</v>
      </c>
      <c r="C2231" s="10" t="n">
        <v>3.65076923076923</v>
      </c>
      <c r="D2231" s="12" t="n">
        <f aca="false">C2231/3.9*1.2</f>
        <v>1.12331360946746</v>
      </c>
      <c r="E2231" s="7"/>
    </row>
    <row r="2232" customFormat="false" ht="15" hidden="false" customHeight="false" outlineLevel="0" collapsed="false">
      <c r="A2232" s="8"/>
      <c r="B2232" s="9" t="s">
        <v>2326</v>
      </c>
      <c r="C2232" s="10" t="n">
        <v>1.92769230769231</v>
      </c>
      <c r="D2232" s="12" t="n">
        <f aca="false">C2232/3.9*1.2</f>
        <v>0.593136094674556</v>
      </c>
      <c r="E2232" s="7"/>
    </row>
    <row r="2233" customFormat="false" ht="15" hidden="false" customHeight="false" outlineLevel="0" collapsed="false">
      <c r="A2233" s="8"/>
      <c r="B2233" s="9" t="s">
        <v>2327</v>
      </c>
      <c r="C2233" s="10" t="n">
        <v>2.67076923076923</v>
      </c>
      <c r="D2233" s="12" t="n">
        <f aca="false">C2233/3.9*1.2</f>
        <v>0.821775147928994</v>
      </c>
      <c r="E2233" s="7"/>
    </row>
    <row r="2234" customFormat="false" ht="15" hidden="false" customHeight="false" outlineLevel="0" collapsed="false">
      <c r="A2234" s="8"/>
      <c r="B2234" s="9" t="s">
        <v>2328</v>
      </c>
      <c r="C2234" s="10" t="n">
        <v>3.85538461538462</v>
      </c>
      <c r="D2234" s="12" t="n">
        <f aca="false">C2234/3.9*1.2</f>
        <v>1.18627218934911</v>
      </c>
      <c r="E2234" s="7"/>
    </row>
    <row r="2235" customFormat="false" ht="15" hidden="false" customHeight="false" outlineLevel="0" collapsed="false">
      <c r="A2235" s="8"/>
      <c r="B2235" s="9" t="s">
        <v>2329</v>
      </c>
      <c r="C2235" s="10" t="n">
        <v>3.84461538461538</v>
      </c>
      <c r="D2235" s="12" t="n">
        <f aca="false">C2235/3.9*1.2</f>
        <v>1.18295857988166</v>
      </c>
      <c r="E2235" s="7"/>
    </row>
    <row r="2236" customFormat="false" ht="15" hidden="false" customHeight="false" outlineLevel="0" collapsed="false">
      <c r="A2236" s="8"/>
      <c r="B2236" s="9" t="s">
        <v>2330</v>
      </c>
      <c r="C2236" s="10" t="n">
        <v>1.10923076923077</v>
      </c>
      <c r="D2236" s="12" t="n">
        <f aca="false">C2236/3.9*1.2</f>
        <v>0.341301775147929</v>
      </c>
      <c r="E2236" s="7"/>
    </row>
    <row r="2237" customFormat="false" ht="15" hidden="false" customHeight="false" outlineLevel="0" collapsed="false">
      <c r="A2237" s="8"/>
      <c r="B2237" s="9" t="s">
        <v>2331</v>
      </c>
      <c r="C2237" s="10" t="n">
        <v>1.74461538461538</v>
      </c>
      <c r="D2237" s="12" t="n">
        <f aca="false">C2237/3.9*1.2</f>
        <v>0.536804733727811</v>
      </c>
      <c r="E2237" s="7"/>
    </row>
    <row r="2238" customFormat="false" ht="15" hidden="false" customHeight="false" outlineLevel="0" collapsed="false">
      <c r="A2238" s="5" t="s">
        <v>2332</v>
      </c>
      <c r="B2238" s="5" t="s">
        <v>2333</v>
      </c>
      <c r="C2238" s="6" t="n">
        <v>2.40153846153846</v>
      </c>
      <c r="D2238" s="12" t="n">
        <f aca="false">C2238/3.9*1.2</f>
        <v>0.738934911242604</v>
      </c>
      <c r="E2238" s="7"/>
    </row>
    <row r="2239" customFormat="false" ht="15" hidden="false" customHeight="false" outlineLevel="0" collapsed="false">
      <c r="A2239" s="8"/>
      <c r="B2239" s="9" t="s">
        <v>2334</v>
      </c>
      <c r="C2239" s="10" t="n">
        <v>0.452307692307692</v>
      </c>
      <c r="D2239" s="12" t="n">
        <f aca="false">C2239/3.9*1.2</f>
        <v>0.139171597633136</v>
      </c>
      <c r="E2239" s="7"/>
    </row>
    <row r="2240" customFormat="false" ht="15" hidden="false" customHeight="false" outlineLevel="0" collapsed="false">
      <c r="A2240" s="8"/>
      <c r="B2240" s="9" t="s">
        <v>2335</v>
      </c>
      <c r="C2240" s="10" t="n">
        <v>0.452307692307692</v>
      </c>
      <c r="D2240" s="12" t="n">
        <f aca="false">C2240/3.9*1.2</f>
        <v>0.139171597633136</v>
      </c>
      <c r="E2240" s="7"/>
    </row>
    <row r="2241" customFormat="false" ht="15" hidden="false" customHeight="false" outlineLevel="0" collapsed="false">
      <c r="A2241" s="8"/>
      <c r="B2241" s="9" t="s">
        <v>2336</v>
      </c>
      <c r="C2241" s="10" t="n">
        <v>2.15384615384615</v>
      </c>
      <c r="D2241" s="12" t="n">
        <f aca="false">C2241/3.9*1.2</f>
        <v>0.662721893491124</v>
      </c>
      <c r="E2241" s="7"/>
    </row>
    <row r="2242" customFormat="false" ht="15" hidden="false" customHeight="false" outlineLevel="0" collapsed="false">
      <c r="A2242" s="8"/>
      <c r="B2242" s="9" t="s">
        <v>2337</v>
      </c>
      <c r="C2242" s="10" t="n">
        <v>2.15384615384615</v>
      </c>
      <c r="D2242" s="12" t="n">
        <f aca="false">C2242/3.9*1.2</f>
        <v>0.662721893491124</v>
      </c>
      <c r="E2242" s="7"/>
    </row>
    <row r="2243" customFormat="false" ht="15" hidden="false" customHeight="false" outlineLevel="0" collapsed="false">
      <c r="A2243" s="8"/>
      <c r="B2243" s="9" t="s">
        <v>2338</v>
      </c>
      <c r="C2243" s="10" t="n">
        <v>2.15384615384615</v>
      </c>
      <c r="D2243" s="12" t="n">
        <f aca="false">C2243/3.9*1.2</f>
        <v>0.662721893491124</v>
      </c>
      <c r="E2243" s="7"/>
    </row>
    <row r="2244" customFormat="false" ht="15" hidden="false" customHeight="false" outlineLevel="0" collapsed="false">
      <c r="A2244" s="8"/>
      <c r="B2244" s="9" t="s">
        <v>2339</v>
      </c>
      <c r="C2244" s="10" t="n">
        <v>2.15384615384615</v>
      </c>
      <c r="D2244" s="12" t="n">
        <f aca="false">C2244/3.9*1.2</f>
        <v>0.662721893491124</v>
      </c>
      <c r="E2244" s="7"/>
    </row>
    <row r="2245" customFormat="false" ht="15" hidden="false" customHeight="false" outlineLevel="0" collapsed="false">
      <c r="A2245" s="8"/>
      <c r="B2245" s="9" t="s">
        <v>2340</v>
      </c>
      <c r="C2245" s="10" t="n">
        <v>3.99538461538462</v>
      </c>
      <c r="D2245" s="12" t="n">
        <f aca="false">C2245/3.9*1.2</f>
        <v>1.22934911242604</v>
      </c>
      <c r="E2245" s="7"/>
    </row>
    <row r="2246" customFormat="false" ht="15" hidden="false" customHeight="false" outlineLevel="0" collapsed="false">
      <c r="A2246" s="8"/>
      <c r="B2246" s="9" t="s">
        <v>2341</v>
      </c>
      <c r="C2246" s="10" t="n">
        <v>1.03384615384615</v>
      </c>
      <c r="D2246" s="12" t="n">
        <f aca="false">C2246/3.9*1.2</f>
        <v>0.31810650887574</v>
      </c>
      <c r="E2246" s="7"/>
    </row>
    <row r="2247" customFormat="false" ht="15" hidden="false" customHeight="false" outlineLevel="0" collapsed="false">
      <c r="A2247" s="8"/>
      <c r="B2247" s="9" t="s">
        <v>2342</v>
      </c>
      <c r="C2247" s="10" t="n">
        <v>1.43230769230769</v>
      </c>
      <c r="D2247" s="12" t="n">
        <f aca="false">C2247/3.9*1.2</f>
        <v>0.440710059171598</v>
      </c>
      <c r="E2247" s="7"/>
    </row>
    <row r="2248" customFormat="false" ht="15" hidden="false" customHeight="false" outlineLevel="0" collapsed="false">
      <c r="A2248" s="8"/>
      <c r="B2248" s="9" t="s">
        <v>2343</v>
      </c>
      <c r="C2248" s="10" t="n">
        <v>1.32461538461538</v>
      </c>
      <c r="D2248" s="12" t="n">
        <f aca="false">C2248/3.9*1.2</f>
        <v>0.407573964497041</v>
      </c>
      <c r="E2248" s="7"/>
    </row>
    <row r="2249" customFormat="false" ht="15" hidden="false" customHeight="false" outlineLevel="0" collapsed="false">
      <c r="A2249" s="8"/>
      <c r="B2249" s="9" t="s">
        <v>2344</v>
      </c>
      <c r="C2249" s="10" t="n">
        <v>1.48615384615385</v>
      </c>
      <c r="D2249" s="12" t="n">
        <f aca="false">C2249/3.9*1.2</f>
        <v>0.457278106508876</v>
      </c>
      <c r="E2249" s="7"/>
    </row>
    <row r="2250" customFormat="false" ht="15" hidden="false" customHeight="false" outlineLevel="0" collapsed="false">
      <c r="A2250" s="8"/>
      <c r="B2250" s="9" t="s">
        <v>2345</v>
      </c>
      <c r="C2250" s="10" t="n">
        <v>0.506153846153846</v>
      </c>
      <c r="D2250" s="12" t="n">
        <f aca="false">C2250/3.9*1.2</f>
        <v>0.155739644970414</v>
      </c>
      <c r="E2250" s="7"/>
    </row>
    <row r="2251" customFormat="false" ht="15" hidden="false" customHeight="false" outlineLevel="0" collapsed="false">
      <c r="A2251" s="8"/>
      <c r="B2251" s="9" t="s">
        <v>2346</v>
      </c>
      <c r="C2251" s="10" t="n">
        <v>1.28153846153846</v>
      </c>
      <c r="D2251" s="12" t="n">
        <f aca="false">C2251/3.9*1.2</f>
        <v>0.394319526627219</v>
      </c>
      <c r="E2251" s="7"/>
    </row>
    <row r="2252" customFormat="false" ht="15" hidden="false" customHeight="false" outlineLevel="0" collapsed="false">
      <c r="A2252" s="8"/>
      <c r="B2252" s="9" t="s">
        <v>2347</v>
      </c>
      <c r="C2252" s="10" t="n">
        <v>1.45384615384615</v>
      </c>
      <c r="D2252" s="12" t="n">
        <f aca="false">C2252/3.9*1.2</f>
        <v>0.447337278106509</v>
      </c>
      <c r="E2252" s="7"/>
    </row>
    <row r="2253" customFormat="false" ht="15" hidden="false" customHeight="false" outlineLevel="0" collapsed="false">
      <c r="A2253" s="8"/>
      <c r="B2253" s="9" t="s">
        <v>2348</v>
      </c>
      <c r="C2253" s="10" t="n">
        <v>1.45384615384615</v>
      </c>
      <c r="D2253" s="12" t="n">
        <f aca="false">C2253/3.9*1.2</f>
        <v>0.447337278106509</v>
      </c>
      <c r="E2253" s="7"/>
    </row>
    <row r="2254" customFormat="false" ht="15" hidden="false" customHeight="false" outlineLevel="0" collapsed="false">
      <c r="A2254" s="8"/>
      <c r="B2254" s="9" t="s">
        <v>2349</v>
      </c>
      <c r="C2254" s="10" t="n">
        <v>1.43230769230769</v>
      </c>
      <c r="D2254" s="12" t="n">
        <f aca="false">C2254/3.9*1.2</f>
        <v>0.440710059171598</v>
      </c>
      <c r="E2254" s="7"/>
    </row>
    <row r="2255" customFormat="false" ht="15" hidden="false" customHeight="false" outlineLevel="0" collapsed="false">
      <c r="A2255" s="8"/>
      <c r="B2255" s="9" t="s">
        <v>2350</v>
      </c>
      <c r="C2255" s="10" t="n">
        <v>1.32461538461538</v>
      </c>
      <c r="D2255" s="12" t="n">
        <f aca="false">C2255/3.9*1.2</f>
        <v>0.407573964497041</v>
      </c>
      <c r="E2255" s="7"/>
    </row>
    <row r="2256" customFormat="false" ht="15" hidden="false" customHeight="false" outlineLevel="0" collapsed="false">
      <c r="A2256" s="8"/>
      <c r="B2256" s="9" t="s">
        <v>2351</v>
      </c>
      <c r="C2256" s="10" t="n">
        <v>11.9753846153846</v>
      </c>
      <c r="D2256" s="12" t="n">
        <f aca="false">C2256/3.9*1.2</f>
        <v>3.68473372781065</v>
      </c>
      <c r="E2256" s="7"/>
    </row>
    <row r="2257" customFormat="false" ht="15" hidden="false" customHeight="false" outlineLevel="0" collapsed="false">
      <c r="A2257" s="8"/>
      <c r="B2257" s="9" t="s">
        <v>2352</v>
      </c>
      <c r="C2257" s="10" t="n">
        <v>11.9753846153846</v>
      </c>
      <c r="D2257" s="12" t="n">
        <f aca="false">C2257/3.9*1.2</f>
        <v>3.68473372781065</v>
      </c>
      <c r="E2257" s="7"/>
    </row>
    <row r="2258" customFormat="false" ht="15" hidden="false" customHeight="false" outlineLevel="0" collapsed="false">
      <c r="A2258" s="8"/>
      <c r="B2258" s="9" t="s">
        <v>2353</v>
      </c>
      <c r="C2258" s="10" t="n">
        <v>11.9753846153846</v>
      </c>
      <c r="D2258" s="12" t="n">
        <f aca="false">C2258/3.9*1.2</f>
        <v>3.68473372781065</v>
      </c>
      <c r="E2258" s="7"/>
    </row>
    <row r="2259" customFormat="false" ht="15" hidden="false" customHeight="false" outlineLevel="0" collapsed="false">
      <c r="A2259" s="8"/>
      <c r="B2259" s="9" t="s">
        <v>2354</v>
      </c>
      <c r="C2259" s="10" t="n">
        <v>5.07230769230769</v>
      </c>
      <c r="D2259" s="12" t="n">
        <f aca="false">C2259/3.9*1.2</f>
        <v>1.5607100591716</v>
      </c>
      <c r="E2259" s="7"/>
    </row>
    <row r="2260" customFormat="false" ht="15" hidden="false" customHeight="false" outlineLevel="0" collapsed="false">
      <c r="A2260" s="8"/>
      <c r="B2260" s="9" t="s">
        <v>2355</v>
      </c>
      <c r="C2260" s="10" t="n">
        <v>5.07230769230769</v>
      </c>
      <c r="D2260" s="12" t="n">
        <f aca="false">C2260/3.9*1.2</f>
        <v>1.5607100591716</v>
      </c>
      <c r="E2260" s="7"/>
    </row>
    <row r="2261" customFormat="false" ht="15" hidden="false" customHeight="false" outlineLevel="0" collapsed="false">
      <c r="A2261" s="8"/>
      <c r="B2261" s="9" t="s">
        <v>2356</v>
      </c>
      <c r="C2261" s="10" t="n">
        <v>5.07230769230769</v>
      </c>
      <c r="D2261" s="12" t="n">
        <f aca="false">C2261/3.9*1.2</f>
        <v>1.5607100591716</v>
      </c>
      <c r="E2261" s="7"/>
    </row>
    <row r="2262" customFormat="false" ht="15" hidden="false" customHeight="false" outlineLevel="0" collapsed="false">
      <c r="A2262" s="8"/>
      <c r="B2262" s="9" t="s">
        <v>2357</v>
      </c>
      <c r="C2262" s="10" t="n">
        <v>5.07230769230769</v>
      </c>
      <c r="D2262" s="12" t="n">
        <f aca="false">C2262/3.9*1.2</f>
        <v>1.5607100591716</v>
      </c>
      <c r="E2262" s="7"/>
    </row>
    <row r="2263" customFormat="false" ht="15" hidden="false" customHeight="false" outlineLevel="0" collapsed="false">
      <c r="A2263" s="8"/>
      <c r="B2263" s="9" t="s">
        <v>2358</v>
      </c>
      <c r="C2263" s="10" t="n">
        <v>5.07230769230769</v>
      </c>
      <c r="D2263" s="12" t="n">
        <f aca="false">C2263/3.9*1.2</f>
        <v>1.5607100591716</v>
      </c>
      <c r="E2263" s="7"/>
    </row>
    <row r="2264" customFormat="false" ht="15" hidden="false" customHeight="false" outlineLevel="0" collapsed="false">
      <c r="A2264" s="8"/>
      <c r="B2264" s="9" t="s">
        <v>2359</v>
      </c>
      <c r="C2264" s="10" t="n">
        <v>5.07230769230769</v>
      </c>
      <c r="D2264" s="12" t="n">
        <f aca="false">C2264/3.9*1.2</f>
        <v>1.5607100591716</v>
      </c>
      <c r="E2264" s="7"/>
    </row>
    <row r="2265" customFormat="false" ht="15" hidden="false" customHeight="false" outlineLevel="0" collapsed="false">
      <c r="A2265" s="8"/>
      <c r="B2265" s="9" t="s">
        <v>2360</v>
      </c>
      <c r="C2265" s="10" t="n">
        <v>1.36769230769231</v>
      </c>
      <c r="D2265" s="12" t="n">
        <f aca="false">C2265/3.9*1.2</f>
        <v>0.420828402366864</v>
      </c>
      <c r="E2265" s="7"/>
    </row>
    <row r="2266" customFormat="false" ht="15" hidden="false" customHeight="false" outlineLevel="0" collapsed="false">
      <c r="A2266" s="8"/>
      <c r="B2266" s="9" t="s">
        <v>2361</v>
      </c>
      <c r="C2266" s="10" t="n">
        <v>4.41538461538462</v>
      </c>
      <c r="D2266" s="12" t="n">
        <f aca="false">C2266/3.9*1.2</f>
        <v>1.3585798816568</v>
      </c>
      <c r="E2266" s="7"/>
    </row>
    <row r="2267" customFormat="false" ht="15" hidden="false" customHeight="false" outlineLevel="0" collapsed="false">
      <c r="A2267" s="8"/>
      <c r="B2267" s="9" t="s">
        <v>2362</v>
      </c>
      <c r="C2267" s="10" t="n">
        <v>4.41538461538462</v>
      </c>
      <c r="D2267" s="12" t="n">
        <f aca="false">C2267/3.9*1.2</f>
        <v>1.3585798816568</v>
      </c>
      <c r="E2267" s="7"/>
    </row>
    <row r="2268" customFormat="false" ht="15" hidden="false" customHeight="false" outlineLevel="0" collapsed="false">
      <c r="A2268" s="8"/>
      <c r="B2268" s="9" t="s">
        <v>2363</v>
      </c>
      <c r="C2268" s="10" t="n">
        <v>73.0046153846154</v>
      </c>
      <c r="D2268" s="12" t="n">
        <f aca="false">C2268/3.9*1.2</f>
        <v>22.4629585798817</v>
      </c>
      <c r="E2268" s="7"/>
    </row>
    <row r="2269" customFormat="false" ht="15" hidden="false" customHeight="false" outlineLevel="0" collapsed="false">
      <c r="A2269" s="8"/>
      <c r="B2269" s="9" t="s">
        <v>2364</v>
      </c>
      <c r="C2269" s="10" t="n">
        <v>25.34</v>
      </c>
      <c r="D2269" s="12" t="n">
        <f aca="false">C2269/3.9*1.2</f>
        <v>7.79692307692308</v>
      </c>
      <c r="E2269" s="7"/>
    </row>
    <row r="2270" customFormat="false" ht="15" hidden="false" customHeight="false" outlineLevel="0" collapsed="false">
      <c r="A2270" s="8"/>
      <c r="B2270" s="9" t="s">
        <v>2365</v>
      </c>
      <c r="C2270" s="10" t="n">
        <v>48.8384615384615</v>
      </c>
      <c r="D2270" s="12" t="n">
        <f aca="false">C2270/3.9*1.2</f>
        <v>15.0272189349112</v>
      </c>
      <c r="E2270" s="7"/>
    </row>
    <row r="2271" customFormat="false" ht="15" hidden="false" customHeight="false" outlineLevel="0" collapsed="false">
      <c r="A2271" s="8"/>
      <c r="B2271" s="9" t="s">
        <v>2366</v>
      </c>
      <c r="C2271" s="10" t="n">
        <v>73.2307692307692</v>
      </c>
      <c r="D2271" s="12" t="n">
        <f aca="false">C2271/3.9*1.2</f>
        <v>22.5325443786982</v>
      </c>
      <c r="E2271" s="7"/>
    </row>
    <row r="2272" customFormat="false" ht="15" hidden="false" customHeight="false" outlineLevel="0" collapsed="false">
      <c r="A2272" s="5" t="s">
        <v>2367</v>
      </c>
      <c r="B2272" s="5" t="s">
        <v>2368</v>
      </c>
      <c r="C2272" s="6" t="n">
        <v>3.97384615384615</v>
      </c>
      <c r="D2272" s="12" t="n">
        <f aca="false">C2272/3.9*1.2</f>
        <v>1.22272189349112</v>
      </c>
      <c r="E2272" s="7"/>
    </row>
    <row r="2273" customFormat="false" ht="15" hidden="false" customHeight="false" outlineLevel="0" collapsed="false">
      <c r="A2273" s="8"/>
      <c r="B2273" s="9" t="s">
        <v>2369</v>
      </c>
      <c r="C2273" s="10" t="n">
        <v>3.97384615384615</v>
      </c>
      <c r="D2273" s="12" t="n">
        <f aca="false">C2273/3.9*1.2</f>
        <v>1.22272189349112</v>
      </c>
      <c r="E2273" s="7"/>
    </row>
    <row r="2274" customFormat="false" ht="15" hidden="false" customHeight="false" outlineLevel="0" collapsed="false">
      <c r="A2274" s="8"/>
      <c r="B2274" s="9" t="s">
        <v>2370</v>
      </c>
      <c r="C2274" s="10" t="n">
        <v>8.55076923076923</v>
      </c>
      <c r="D2274" s="12" t="n">
        <f aca="false">C2274/3.9*1.2</f>
        <v>2.63100591715976</v>
      </c>
      <c r="E2274" s="7"/>
    </row>
    <row r="2275" customFormat="false" ht="15" hidden="false" customHeight="false" outlineLevel="0" collapsed="false">
      <c r="A2275" s="8"/>
      <c r="B2275" s="9" t="s">
        <v>2371</v>
      </c>
      <c r="C2275" s="10" t="n">
        <v>5.26615384615385</v>
      </c>
      <c r="D2275" s="12" t="n">
        <f aca="false">C2275/3.9*1.2</f>
        <v>1.6203550295858</v>
      </c>
      <c r="E2275" s="7"/>
    </row>
    <row r="2276" customFormat="false" ht="15" hidden="false" customHeight="false" outlineLevel="0" collapsed="false">
      <c r="A2276" s="8"/>
      <c r="B2276" s="9" t="s">
        <v>2372</v>
      </c>
      <c r="C2276" s="10" t="n">
        <v>8.94923076923077</v>
      </c>
      <c r="D2276" s="12" t="n">
        <f aca="false">C2276/3.9*1.2</f>
        <v>2.75360946745562</v>
      </c>
      <c r="E2276" s="7"/>
    </row>
    <row r="2277" customFormat="false" ht="15" hidden="false" customHeight="false" outlineLevel="0" collapsed="false">
      <c r="A2277" s="8"/>
      <c r="B2277" s="9" t="s">
        <v>2373</v>
      </c>
      <c r="C2277" s="10" t="n">
        <v>12.3415384615385</v>
      </c>
      <c r="D2277" s="12" t="n">
        <f aca="false">C2277/3.9*1.2</f>
        <v>3.79739644970414</v>
      </c>
      <c r="E2277" s="7"/>
    </row>
    <row r="2278" customFormat="false" ht="15" hidden="false" customHeight="false" outlineLevel="0" collapsed="false">
      <c r="A2278" s="8"/>
      <c r="B2278" s="9" t="s">
        <v>2374</v>
      </c>
      <c r="C2278" s="10" t="n">
        <v>4.46923076923077</v>
      </c>
      <c r="D2278" s="12" t="n">
        <f aca="false">C2278/3.9*1.2</f>
        <v>1.37514792899408</v>
      </c>
      <c r="E2278" s="7"/>
    </row>
    <row r="2279" customFormat="false" ht="15" hidden="false" customHeight="false" outlineLevel="0" collapsed="false">
      <c r="A2279" s="8"/>
      <c r="B2279" s="9" t="s">
        <v>2375</v>
      </c>
      <c r="C2279" s="10" t="n">
        <v>6.95692307692308</v>
      </c>
      <c r="D2279" s="12" t="n">
        <f aca="false">C2279/3.9*1.2</f>
        <v>2.14059171597633</v>
      </c>
      <c r="E2279" s="7"/>
    </row>
    <row r="2280" customFormat="false" ht="15" hidden="false" customHeight="false" outlineLevel="0" collapsed="false">
      <c r="A2280" s="8"/>
      <c r="B2280" s="9" t="s">
        <v>2376</v>
      </c>
      <c r="C2280" s="10" t="n">
        <v>2.18615384615385</v>
      </c>
      <c r="D2280" s="12" t="n">
        <f aca="false">C2280/3.9*1.2</f>
        <v>0.672662721893491</v>
      </c>
      <c r="E2280" s="7"/>
    </row>
    <row r="2281" customFormat="false" ht="15" hidden="false" customHeight="false" outlineLevel="0" collapsed="false">
      <c r="A2281" s="8"/>
      <c r="B2281" s="9" t="s">
        <v>2377</v>
      </c>
      <c r="C2281" s="10" t="n">
        <v>2.57384615384615</v>
      </c>
      <c r="D2281" s="12" t="n">
        <f aca="false">C2281/3.9*1.2</f>
        <v>0.791952662721894</v>
      </c>
      <c r="E2281" s="7"/>
    </row>
    <row r="2282" customFormat="false" ht="15" hidden="false" customHeight="false" outlineLevel="0" collapsed="false">
      <c r="A2282" s="8"/>
      <c r="B2282" s="9" t="s">
        <v>2378</v>
      </c>
      <c r="C2282" s="10" t="n">
        <v>2.57384615384615</v>
      </c>
      <c r="D2282" s="12" t="n">
        <f aca="false">C2282/3.9*1.2</f>
        <v>0.791952662721894</v>
      </c>
      <c r="E2282" s="7"/>
    </row>
    <row r="2283" customFormat="false" ht="15" hidden="false" customHeight="false" outlineLevel="0" collapsed="false">
      <c r="A2283" s="8"/>
      <c r="B2283" s="9" t="s">
        <v>2379</v>
      </c>
      <c r="C2283" s="10" t="n">
        <v>2.57384615384615</v>
      </c>
      <c r="D2283" s="12" t="n">
        <f aca="false">C2283/3.9*1.2</f>
        <v>0.791952662721894</v>
      </c>
      <c r="E2283" s="7"/>
    </row>
    <row r="2284" customFormat="false" ht="15" hidden="false" customHeight="false" outlineLevel="0" collapsed="false">
      <c r="A2284" s="8"/>
      <c r="B2284" s="9" t="s">
        <v>2380</v>
      </c>
      <c r="C2284" s="10" t="n">
        <v>2.57384615384615</v>
      </c>
      <c r="D2284" s="12" t="n">
        <f aca="false">C2284/3.9*1.2</f>
        <v>0.791952662721894</v>
      </c>
      <c r="E2284" s="7"/>
    </row>
    <row r="2285" customFormat="false" ht="15" hidden="false" customHeight="false" outlineLevel="0" collapsed="false">
      <c r="A2285" s="8"/>
      <c r="B2285" s="9" t="s">
        <v>2381</v>
      </c>
      <c r="C2285" s="10" t="n">
        <v>2.77846153846154</v>
      </c>
      <c r="D2285" s="12" t="n">
        <f aca="false">C2285/3.9*1.2</f>
        <v>0.85491124260355</v>
      </c>
      <c r="E2285" s="7"/>
    </row>
    <row r="2286" customFormat="false" ht="15" hidden="false" customHeight="false" outlineLevel="0" collapsed="false">
      <c r="A2286" s="8"/>
      <c r="B2286" s="9" t="s">
        <v>2382</v>
      </c>
      <c r="C2286" s="10" t="n">
        <v>2.02461538461538</v>
      </c>
      <c r="D2286" s="12" t="n">
        <f aca="false">C2286/3.9*1.2</f>
        <v>0.622958579881657</v>
      </c>
      <c r="E2286" s="7"/>
    </row>
    <row r="2287" customFormat="false" ht="15" hidden="false" customHeight="false" outlineLevel="0" collapsed="false">
      <c r="A2287" s="8"/>
      <c r="B2287" s="9" t="s">
        <v>2383</v>
      </c>
      <c r="C2287" s="10" t="n">
        <v>16.9507692307692</v>
      </c>
      <c r="D2287" s="12" t="n">
        <f aca="false">C2287/3.9*1.2</f>
        <v>5.21562130177515</v>
      </c>
      <c r="E2287" s="7"/>
    </row>
    <row r="2288" customFormat="false" ht="15" hidden="false" customHeight="false" outlineLevel="0" collapsed="false">
      <c r="A2288" s="8"/>
      <c r="B2288" s="9" t="s">
        <v>2384</v>
      </c>
      <c r="C2288" s="10" t="n">
        <v>2.38</v>
      </c>
      <c r="D2288" s="12" t="n">
        <f aca="false">C2288/3.9*1.2</f>
        <v>0.732307692307692</v>
      </c>
      <c r="E2288" s="7"/>
    </row>
    <row r="2289" customFormat="false" ht="15" hidden="false" customHeight="false" outlineLevel="0" collapsed="false">
      <c r="A2289" s="8"/>
      <c r="B2289" s="9" t="s">
        <v>2385</v>
      </c>
      <c r="C2289" s="10" t="n">
        <v>5.51384615384615</v>
      </c>
      <c r="D2289" s="12" t="n">
        <f aca="false">C2289/3.9*1.2</f>
        <v>1.69656804733728</v>
      </c>
      <c r="E2289" s="7"/>
    </row>
    <row r="2290" customFormat="false" ht="15" hidden="false" customHeight="false" outlineLevel="0" collapsed="false">
      <c r="A2290" s="8"/>
      <c r="B2290" s="9" t="s">
        <v>2386</v>
      </c>
      <c r="C2290" s="10" t="n">
        <v>3.68307692307692</v>
      </c>
      <c r="D2290" s="12" t="n">
        <f aca="false">C2290/3.9*1.2</f>
        <v>1.13325443786982</v>
      </c>
      <c r="E2290" s="7"/>
    </row>
    <row r="2291" customFormat="false" ht="15" hidden="false" customHeight="false" outlineLevel="0" collapsed="false">
      <c r="A2291" s="8"/>
      <c r="B2291" s="9" t="s">
        <v>2387</v>
      </c>
      <c r="C2291" s="10" t="n">
        <v>67.8246153846154</v>
      </c>
      <c r="D2291" s="12" t="n">
        <f aca="false">C2291/3.9*1.2</f>
        <v>20.8691124260355</v>
      </c>
      <c r="E2291" s="7"/>
    </row>
    <row r="2292" customFormat="false" ht="15" hidden="false" customHeight="false" outlineLevel="0" collapsed="false">
      <c r="A2292" s="8"/>
      <c r="B2292" s="9" t="s">
        <v>2388</v>
      </c>
      <c r="C2292" s="10" t="n">
        <v>8.77692307692308</v>
      </c>
      <c r="D2292" s="12" t="n">
        <f aca="false">C2292/3.9*1.2</f>
        <v>2.70059171597633</v>
      </c>
      <c r="E2292" s="7"/>
    </row>
    <row r="2293" customFormat="false" ht="15" hidden="false" customHeight="false" outlineLevel="0" collapsed="false">
      <c r="A2293" s="8"/>
      <c r="B2293" s="9" t="s">
        <v>2389</v>
      </c>
      <c r="C2293" s="10" t="n">
        <v>1.58307692307692</v>
      </c>
      <c r="D2293" s="12" t="n">
        <f aca="false">C2293/3.9*1.2</f>
        <v>0.487100591715976</v>
      </c>
      <c r="E2293" s="7"/>
    </row>
    <row r="2294" customFormat="false" ht="15" hidden="false" customHeight="false" outlineLevel="0" collapsed="false">
      <c r="A2294" s="8"/>
      <c r="B2294" s="9" t="s">
        <v>2390</v>
      </c>
      <c r="C2294" s="10" t="n">
        <v>1.58307692307692</v>
      </c>
      <c r="D2294" s="12" t="n">
        <f aca="false">C2294/3.9*1.2</f>
        <v>0.487100591715976</v>
      </c>
      <c r="E2294" s="7"/>
    </row>
    <row r="2295" customFormat="false" ht="15" hidden="false" customHeight="false" outlineLevel="0" collapsed="false">
      <c r="A2295" s="8"/>
      <c r="B2295" s="9" t="s">
        <v>2391</v>
      </c>
      <c r="C2295" s="10" t="n">
        <v>0.990769230769231</v>
      </c>
      <c r="D2295" s="12" t="n">
        <f aca="false">C2295/3.9*1.2</f>
        <v>0.304852071005917</v>
      </c>
      <c r="E2295" s="7"/>
    </row>
    <row r="2296" customFormat="false" ht="15" hidden="false" customHeight="false" outlineLevel="0" collapsed="false">
      <c r="A2296" s="8"/>
      <c r="B2296" s="9" t="s">
        <v>2392</v>
      </c>
      <c r="C2296" s="10" t="n">
        <v>2.43384615384615</v>
      </c>
      <c r="D2296" s="12" t="n">
        <f aca="false">C2296/3.9*1.2</f>
        <v>0.74887573964497</v>
      </c>
      <c r="E2296" s="7"/>
    </row>
    <row r="2297" customFormat="false" ht="15" hidden="false" customHeight="false" outlineLevel="0" collapsed="false">
      <c r="A2297" s="8"/>
      <c r="B2297" s="9" t="s">
        <v>2393</v>
      </c>
      <c r="C2297" s="10" t="n">
        <v>1.54</v>
      </c>
      <c r="D2297" s="12" t="n">
        <f aca="false">C2297/3.9*1.2</f>
        <v>0.473846153846154</v>
      </c>
      <c r="E2297" s="7"/>
    </row>
    <row r="2298" customFormat="false" ht="15" hidden="false" customHeight="false" outlineLevel="0" collapsed="false">
      <c r="A2298" s="8"/>
      <c r="B2298" s="9" t="s">
        <v>2394</v>
      </c>
      <c r="C2298" s="10" t="n">
        <v>4.97538461538462</v>
      </c>
      <c r="D2298" s="12" t="n">
        <f aca="false">C2298/3.9*1.2</f>
        <v>1.5308875739645</v>
      </c>
      <c r="E2298" s="7"/>
    </row>
    <row r="2299" customFormat="false" ht="15" hidden="false" customHeight="false" outlineLevel="0" collapsed="false">
      <c r="A2299" s="8"/>
      <c r="B2299" s="9" t="s">
        <v>2395</v>
      </c>
      <c r="C2299" s="10" t="n">
        <v>2.43384615384615</v>
      </c>
      <c r="D2299" s="12" t="n">
        <f aca="false">C2299/3.9*1.2</f>
        <v>0.74887573964497</v>
      </c>
      <c r="E2299" s="7"/>
    </row>
    <row r="2300" customFormat="false" ht="15" hidden="false" customHeight="false" outlineLevel="0" collapsed="false">
      <c r="A2300" s="8"/>
      <c r="B2300" s="9" t="s">
        <v>2396</v>
      </c>
      <c r="C2300" s="10" t="n">
        <v>1.54</v>
      </c>
      <c r="D2300" s="12" t="n">
        <f aca="false">C2300/3.9*1.2</f>
        <v>0.473846153846154</v>
      </c>
      <c r="E2300" s="7"/>
    </row>
    <row r="2301" customFormat="false" ht="15" hidden="false" customHeight="false" outlineLevel="0" collapsed="false">
      <c r="A2301" s="5" t="s">
        <v>2397</v>
      </c>
      <c r="B2301" s="5" t="s">
        <v>2398</v>
      </c>
      <c r="C2301" s="6" t="n">
        <v>1.21692307692308</v>
      </c>
      <c r="D2301" s="12" t="n">
        <f aca="false">C2301/3.9*1.2</f>
        <v>0.374437869822485</v>
      </c>
      <c r="E2301" s="7"/>
    </row>
    <row r="2302" customFormat="false" ht="15" hidden="false" customHeight="false" outlineLevel="0" collapsed="false">
      <c r="A2302" s="8"/>
      <c r="B2302" s="9" t="s">
        <v>2399</v>
      </c>
      <c r="C2302" s="10" t="n">
        <v>8.92769230769231</v>
      </c>
      <c r="D2302" s="12" t="n">
        <f aca="false">C2302/3.9*1.2</f>
        <v>2.74698224852071</v>
      </c>
      <c r="E2302" s="7"/>
    </row>
    <row r="2303" customFormat="false" ht="15" hidden="false" customHeight="false" outlineLevel="0" collapsed="false">
      <c r="A2303" s="8"/>
      <c r="B2303" s="9" t="s">
        <v>2400</v>
      </c>
      <c r="C2303" s="10" t="n">
        <v>2.02461538461538</v>
      </c>
      <c r="D2303" s="12" t="n">
        <f aca="false">C2303/3.9*1.2</f>
        <v>0.622958579881657</v>
      </c>
      <c r="E2303" s="7"/>
    </row>
    <row r="2304" customFormat="false" ht="15" hidden="false" customHeight="false" outlineLevel="0" collapsed="false">
      <c r="A2304" s="8"/>
      <c r="B2304" s="9" t="s">
        <v>2401</v>
      </c>
      <c r="C2304" s="10" t="n">
        <v>4.62</v>
      </c>
      <c r="D2304" s="12" t="n">
        <f aca="false">C2304/3.9*1.2</f>
        <v>1.42153846153846</v>
      </c>
      <c r="E2304" s="7"/>
    </row>
    <row r="2305" customFormat="false" ht="15" hidden="false" customHeight="false" outlineLevel="0" collapsed="false">
      <c r="A2305" s="8"/>
      <c r="B2305" s="9" t="s">
        <v>2402</v>
      </c>
      <c r="C2305" s="10" t="n">
        <v>0.861538461538462</v>
      </c>
      <c r="D2305" s="12" t="n">
        <f aca="false">C2305/3.9*1.2</f>
        <v>0.26508875739645</v>
      </c>
      <c r="E2305" s="7"/>
    </row>
    <row r="2306" customFormat="false" ht="15" hidden="false" customHeight="false" outlineLevel="0" collapsed="false">
      <c r="A2306" s="5" t="s">
        <v>2403</v>
      </c>
      <c r="B2306" s="5" t="s">
        <v>2404</v>
      </c>
      <c r="C2306" s="6" t="n">
        <v>1.88461538461538</v>
      </c>
      <c r="D2306" s="12" t="n">
        <f aca="false">C2306/3.9*1.2</f>
        <v>0.579881656804734</v>
      </c>
      <c r="E2306" s="7"/>
    </row>
    <row r="2307" customFormat="false" ht="15" hidden="false" customHeight="false" outlineLevel="0" collapsed="false">
      <c r="A2307" s="8"/>
      <c r="B2307" s="9" t="s">
        <v>2405</v>
      </c>
      <c r="C2307" s="10" t="n">
        <v>1.88461538461538</v>
      </c>
      <c r="D2307" s="12" t="n">
        <f aca="false">C2307/3.9*1.2</f>
        <v>0.579881656804734</v>
      </c>
      <c r="E2307" s="7"/>
    </row>
    <row r="2308" customFormat="false" ht="15" hidden="false" customHeight="false" outlineLevel="0" collapsed="false">
      <c r="A2308" s="8"/>
      <c r="B2308" s="9" t="s">
        <v>2406</v>
      </c>
      <c r="C2308" s="10" t="n">
        <v>1.88461538461538</v>
      </c>
      <c r="D2308" s="12" t="n">
        <f aca="false">C2308/3.9*1.2</f>
        <v>0.579881656804734</v>
      </c>
      <c r="E2308" s="7"/>
    </row>
    <row r="2309" customFormat="false" ht="15" hidden="false" customHeight="false" outlineLevel="0" collapsed="false">
      <c r="A2309" s="8"/>
      <c r="B2309" s="9" t="s">
        <v>2407</v>
      </c>
      <c r="C2309" s="10" t="n">
        <v>1.88461538461538</v>
      </c>
      <c r="D2309" s="12" t="n">
        <f aca="false">C2309/3.9*1.2</f>
        <v>0.579881656804734</v>
      </c>
      <c r="E2309" s="7"/>
    </row>
    <row r="2310" customFormat="false" ht="15" hidden="false" customHeight="false" outlineLevel="0" collapsed="false">
      <c r="A2310" s="8"/>
      <c r="B2310" s="9" t="s">
        <v>2408</v>
      </c>
      <c r="C2310" s="10" t="n">
        <v>4.03846153846154</v>
      </c>
      <c r="D2310" s="12" t="n">
        <f aca="false">C2310/3.9*1.2</f>
        <v>1.24260355029586</v>
      </c>
      <c r="E2310" s="7"/>
    </row>
    <row r="2311" customFormat="false" ht="15" hidden="false" customHeight="false" outlineLevel="0" collapsed="false">
      <c r="A2311" s="8"/>
      <c r="B2311" s="9" t="s">
        <v>2409</v>
      </c>
      <c r="C2311" s="10" t="n">
        <v>2.19692307692308</v>
      </c>
      <c r="D2311" s="12" t="n">
        <f aca="false">C2311/3.9*1.2</f>
        <v>0.675976331360947</v>
      </c>
      <c r="E2311" s="7"/>
    </row>
    <row r="2312" customFormat="false" ht="15" hidden="false" customHeight="false" outlineLevel="0" collapsed="false">
      <c r="A2312" s="8"/>
      <c r="B2312" s="9" t="s">
        <v>2410</v>
      </c>
      <c r="C2312" s="10" t="n">
        <v>11.5230769230769</v>
      </c>
      <c r="D2312" s="12" t="n">
        <f aca="false">C2312/3.9*1.2</f>
        <v>3.54556213017751</v>
      </c>
      <c r="E2312" s="7"/>
    </row>
    <row r="2313" customFormat="false" ht="15" hidden="false" customHeight="false" outlineLevel="0" collapsed="false">
      <c r="A2313" s="8"/>
      <c r="B2313" s="9" t="s">
        <v>2411</v>
      </c>
      <c r="C2313" s="10" t="n">
        <v>11.7384615384615</v>
      </c>
      <c r="D2313" s="12" t="n">
        <f aca="false">C2313/3.9*1.2</f>
        <v>3.61183431952663</v>
      </c>
      <c r="E2313" s="7"/>
    </row>
    <row r="2314" customFormat="false" ht="15" hidden="false" customHeight="false" outlineLevel="0" collapsed="false">
      <c r="A2314" s="8"/>
      <c r="B2314" s="9" t="s">
        <v>2412</v>
      </c>
      <c r="C2314" s="10" t="n">
        <v>11.9</v>
      </c>
      <c r="D2314" s="12" t="n">
        <f aca="false">C2314/3.9*1.2</f>
        <v>3.66153846153846</v>
      </c>
      <c r="E2314" s="7"/>
    </row>
    <row r="2315" customFormat="false" ht="15" hidden="false" customHeight="false" outlineLevel="0" collapsed="false">
      <c r="A2315" s="8"/>
      <c r="B2315" s="9" t="s">
        <v>2413</v>
      </c>
      <c r="C2315" s="10" t="n">
        <v>11.8353846153846</v>
      </c>
      <c r="D2315" s="12" t="n">
        <f aca="false">C2315/3.9*1.2</f>
        <v>3.64165680473373</v>
      </c>
      <c r="E2315" s="7"/>
    </row>
    <row r="2316" customFormat="false" ht="15" hidden="false" customHeight="false" outlineLevel="0" collapsed="false">
      <c r="A2316" s="8"/>
      <c r="B2316" s="9" t="s">
        <v>2414</v>
      </c>
      <c r="C2316" s="10" t="n">
        <v>2.78923076923077</v>
      </c>
      <c r="D2316" s="12" t="n">
        <f aca="false">C2316/3.9*1.2</f>
        <v>0.858224852071006</v>
      </c>
      <c r="E2316" s="7"/>
    </row>
    <row r="2317" customFormat="false" ht="15" hidden="false" customHeight="false" outlineLevel="0" collapsed="false">
      <c r="A2317" s="8"/>
      <c r="B2317" s="9" t="s">
        <v>2415</v>
      </c>
      <c r="C2317" s="10" t="n">
        <v>2.78923076923077</v>
      </c>
      <c r="D2317" s="12" t="n">
        <f aca="false">C2317/3.9*1.2</f>
        <v>0.858224852071006</v>
      </c>
      <c r="E2317" s="7"/>
    </row>
    <row r="2318" customFormat="false" ht="15" hidden="false" customHeight="false" outlineLevel="0" collapsed="false">
      <c r="A2318" s="8"/>
      <c r="B2318" s="9" t="s">
        <v>2416</v>
      </c>
      <c r="C2318" s="10" t="n">
        <v>2.20769230769231</v>
      </c>
      <c r="D2318" s="12" t="n">
        <f aca="false">C2318/3.9*1.2</f>
        <v>0.679289940828402</v>
      </c>
      <c r="E2318" s="7"/>
    </row>
    <row r="2319" customFormat="false" ht="15" hidden="false" customHeight="false" outlineLevel="0" collapsed="false">
      <c r="A2319" s="8"/>
      <c r="B2319" s="9" t="s">
        <v>2417</v>
      </c>
      <c r="C2319" s="10" t="n">
        <v>2.20769230769231</v>
      </c>
      <c r="D2319" s="12" t="n">
        <f aca="false">C2319/3.9*1.2</f>
        <v>0.679289940828402</v>
      </c>
      <c r="E2319" s="7"/>
    </row>
    <row r="2320" customFormat="false" ht="15" hidden="false" customHeight="false" outlineLevel="0" collapsed="false">
      <c r="A2320" s="8"/>
      <c r="B2320" s="9" t="s">
        <v>2418</v>
      </c>
      <c r="C2320" s="10" t="n">
        <v>1.82</v>
      </c>
      <c r="D2320" s="12" t="n">
        <f aca="false">C2320/3.9*1.2</f>
        <v>0.56</v>
      </c>
      <c r="E2320" s="7"/>
    </row>
    <row r="2321" customFormat="false" ht="15" hidden="false" customHeight="false" outlineLevel="0" collapsed="false">
      <c r="A2321" s="8"/>
      <c r="B2321" s="9" t="s">
        <v>2419</v>
      </c>
      <c r="C2321" s="10" t="n">
        <v>1.82</v>
      </c>
      <c r="D2321" s="12" t="n">
        <f aca="false">C2321/3.9*1.2</f>
        <v>0.56</v>
      </c>
      <c r="E2321" s="7"/>
    </row>
    <row r="2322" customFormat="false" ht="15" hidden="false" customHeight="false" outlineLevel="0" collapsed="false">
      <c r="A2322" s="5" t="s">
        <v>2420</v>
      </c>
      <c r="B2322" s="5" t="s">
        <v>2421</v>
      </c>
      <c r="C2322" s="6" t="n">
        <v>1.82</v>
      </c>
      <c r="D2322" s="12" t="n">
        <f aca="false">C2322/3.9*1.2</f>
        <v>0.56</v>
      </c>
      <c r="E2322" s="7"/>
    </row>
    <row r="2323" customFormat="false" ht="15" hidden="false" customHeight="false" outlineLevel="0" collapsed="false">
      <c r="A2323" s="8"/>
      <c r="B2323" s="9" t="s">
        <v>2422</v>
      </c>
      <c r="C2323" s="10" t="n">
        <v>3.11230769230769</v>
      </c>
      <c r="D2323" s="12" t="n">
        <f aca="false">C2323/3.9*1.2</f>
        <v>0.957633136094675</v>
      </c>
      <c r="E2323" s="7"/>
    </row>
    <row r="2324" customFormat="false" ht="15" hidden="false" customHeight="false" outlineLevel="0" collapsed="false">
      <c r="A2324" s="8"/>
      <c r="B2324" s="9" t="s">
        <v>2423</v>
      </c>
      <c r="C2324" s="10" t="n">
        <v>1.23846153846154</v>
      </c>
      <c r="D2324" s="12" t="n">
        <f aca="false">C2324/3.9*1.2</f>
        <v>0.381065088757397</v>
      </c>
      <c r="E2324" s="7"/>
    </row>
    <row r="2325" customFormat="false" ht="15" hidden="false" customHeight="false" outlineLevel="0" collapsed="false">
      <c r="A2325" s="8"/>
      <c r="B2325" s="9" t="s">
        <v>2424</v>
      </c>
      <c r="C2325" s="10" t="n">
        <v>2.35846153846154</v>
      </c>
      <c r="D2325" s="12" t="n">
        <f aca="false">C2325/3.9*1.2</f>
        <v>0.725680473372781</v>
      </c>
      <c r="E2325" s="7"/>
    </row>
    <row r="2326" customFormat="false" ht="15" hidden="false" customHeight="false" outlineLevel="0" collapsed="false">
      <c r="A2326" s="8"/>
      <c r="B2326" s="9" t="s">
        <v>2425</v>
      </c>
      <c r="C2326" s="10" t="n">
        <v>1.92769230769231</v>
      </c>
      <c r="D2326" s="12" t="n">
        <f aca="false">C2326/3.9*1.2</f>
        <v>0.593136094674556</v>
      </c>
      <c r="E2326" s="7"/>
    </row>
    <row r="2327" customFormat="false" ht="15" hidden="false" customHeight="false" outlineLevel="0" collapsed="false">
      <c r="A2327" s="8"/>
      <c r="B2327" s="9" t="s">
        <v>2426</v>
      </c>
      <c r="C2327" s="10" t="n">
        <v>1.92769230769231</v>
      </c>
      <c r="D2327" s="12" t="n">
        <f aca="false">C2327/3.9*1.2</f>
        <v>0.593136094674556</v>
      </c>
      <c r="E2327" s="7"/>
    </row>
    <row r="2328" customFormat="false" ht="15" hidden="false" customHeight="false" outlineLevel="0" collapsed="false">
      <c r="A2328" s="5" t="s">
        <v>2427</v>
      </c>
      <c r="B2328" s="5" t="s">
        <v>2428</v>
      </c>
      <c r="C2328" s="6" t="n">
        <v>2.92923076923077</v>
      </c>
      <c r="D2328" s="12" t="n">
        <f aca="false">C2328/3.9*1.2</f>
        <v>0.901301775147929</v>
      </c>
      <c r="E2328" s="7"/>
    </row>
    <row r="2329" customFormat="false" ht="15" hidden="false" customHeight="false" outlineLevel="0" collapsed="false">
      <c r="A2329" s="8"/>
      <c r="B2329" s="9" t="s">
        <v>2429</v>
      </c>
      <c r="C2329" s="10" t="n">
        <v>0.796923076923077</v>
      </c>
      <c r="D2329" s="12" t="n">
        <f aca="false">C2329/3.9*1.2</f>
        <v>0.245207100591716</v>
      </c>
      <c r="E2329" s="7"/>
    </row>
    <row r="2330" customFormat="false" ht="15" hidden="false" customHeight="false" outlineLevel="0" collapsed="false">
      <c r="A2330" s="8"/>
      <c r="B2330" s="9" t="s">
        <v>2430</v>
      </c>
      <c r="C2330" s="10" t="n">
        <v>1.34615384615385</v>
      </c>
      <c r="D2330" s="12" t="n">
        <f aca="false">C2330/3.9*1.2</f>
        <v>0.414201183431953</v>
      </c>
      <c r="E2330" s="7"/>
    </row>
    <row r="2331" customFormat="false" ht="15" hidden="false" customHeight="false" outlineLevel="0" collapsed="false">
      <c r="A2331" s="8"/>
      <c r="B2331" s="9" t="s">
        <v>2431</v>
      </c>
      <c r="C2331" s="10" t="n">
        <v>6.08461538461538</v>
      </c>
      <c r="D2331" s="12" t="n">
        <f aca="false">C2331/3.9*1.2</f>
        <v>1.87218934911243</v>
      </c>
      <c r="E2331" s="7"/>
    </row>
    <row r="2332" customFormat="false" ht="15" hidden="false" customHeight="false" outlineLevel="0" collapsed="false">
      <c r="A2332" s="8"/>
      <c r="B2332" s="9" t="s">
        <v>2432</v>
      </c>
      <c r="C2332" s="10" t="n">
        <v>2.03538461538462</v>
      </c>
      <c r="D2332" s="12" t="n">
        <f aca="false">C2332/3.9*1.2</f>
        <v>0.626272189349112</v>
      </c>
      <c r="E2332" s="7"/>
    </row>
    <row r="2333" customFormat="false" ht="15" hidden="false" customHeight="false" outlineLevel="0" collapsed="false">
      <c r="A2333" s="8"/>
      <c r="B2333" s="9" t="s">
        <v>2433</v>
      </c>
      <c r="C2333" s="10" t="n">
        <v>1.10923076923077</v>
      </c>
      <c r="D2333" s="12" t="n">
        <f aca="false">C2333/3.9*1.2</f>
        <v>0.341301775147929</v>
      </c>
      <c r="E2333" s="7"/>
    </row>
    <row r="2334" customFormat="false" ht="15" hidden="false" customHeight="false" outlineLevel="0" collapsed="false">
      <c r="A2334" s="8"/>
      <c r="B2334" s="9" t="s">
        <v>2434</v>
      </c>
      <c r="C2334" s="10" t="n">
        <v>4.62</v>
      </c>
      <c r="D2334" s="12" t="n">
        <f aca="false">C2334/3.9*1.2</f>
        <v>1.42153846153846</v>
      </c>
      <c r="E2334" s="7"/>
    </row>
    <row r="2335" customFormat="false" ht="15" hidden="false" customHeight="false" outlineLevel="0" collapsed="false">
      <c r="A2335" s="8"/>
      <c r="B2335" s="9" t="s">
        <v>2435</v>
      </c>
      <c r="C2335" s="10" t="n">
        <v>1.92769230769231</v>
      </c>
      <c r="D2335" s="12" t="n">
        <f aca="false">C2335/3.9*1.2</f>
        <v>0.593136094674556</v>
      </c>
      <c r="E2335" s="7"/>
    </row>
    <row r="2336" customFormat="false" ht="15" hidden="false" customHeight="false" outlineLevel="0" collapsed="false">
      <c r="A2336" s="8"/>
      <c r="B2336" s="9" t="s">
        <v>2436</v>
      </c>
      <c r="C2336" s="10" t="n">
        <v>1.92769230769231</v>
      </c>
      <c r="D2336" s="12" t="n">
        <f aca="false">C2336/3.9*1.2</f>
        <v>0.593136094674556</v>
      </c>
      <c r="E2336" s="7"/>
    </row>
    <row r="2337" customFormat="false" ht="15" hidden="false" customHeight="false" outlineLevel="0" collapsed="false">
      <c r="A2337" s="8"/>
      <c r="B2337" s="9" t="s">
        <v>2437</v>
      </c>
      <c r="C2337" s="10" t="n">
        <v>1.92769230769231</v>
      </c>
      <c r="D2337" s="12" t="n">
        <f aca="false">C2337/3.9*1.2</f>
        <v>0.593136094674556</v>
      </c>
      <c r="E2337" s="7"/>
    </row>
    <row r="2338" customFormat="false" ht="15" hidden="false" customHeight="false" outlineLevel="0" collapsed="false">
      <c r="A2338" s="8"/>
      <c r="B2338" s="9" t="s">
        <v>2438</v>
      </c>
      <c r="C2338" s="10" t="n">
        <v>1.88461538461538</v>
      </c>
      <c r="D2338" s="12" t="n">
        <f aca="false">C2338/3.9*1.2</f>
        <v>0.579881656804734</v>
      </c>
      <c r="E2338" s="7"/>
    </row>
    <row r="2339" customFormat="false" ht="15" hidden="false" customHeight="false" outlineLevel="0" collapsed="false">
      <c r="A2339" s="8"/>
      <c r="B2339" s="9" t="s">
        <v>2439</v>
      </c>
      <c r="C2339" s="10" t="n">
        <v>4.40461538461538</v>
      </c>
      <c r="D2339" s="12" t="n">
        <f aca="false">C2339/3.9*1.2</f>
        <v>1.35526627218935</v>
      </c>
      <c r="E2339" s="7"/>
    </row>
    <row r="2340" customFormat="false" ht="15" hidden="false" customHeight="false" outlineLevel="0" collapsed="false">
      <c r="A2340" s="8"/>
      <c r="B2340" s="9" t="s">
        <v>2440</v>
      </c>
      <c r="C2340" s="10" t="n">
        <v>1.28153846153846</v>
      </c>
      <c r="D2340" s="12" t="n">
        <f aca="false">C2340/3.9*1.2</f>
        <v>0.394319526627219</v>
      </c>
      <c r="E2340" s="7"/>
    </row>
    <row r="2341" customFormat="false" ht="15" hidden="false" customHeight="false" outlineLevel="0" collapsed="false">
      <c r="A2341" s="8"/>
      <c r="B2341" s="9" t="s">
        <v>2441</v>
      </c>
      <c r="C2341" s="10" t="n">
        <v>2.14307692307692</v>
      </c>
      <c r="D2341" s="12" t="n">
        <f aca="false">C2341/3.9*1.2</f>
        <v>0.659408284023669</v>
      </c>
      <c r="E2341" s="7"/>
    </row>
    <row r="2342" customFormat="false" ht="15" hidden="false" customHeight="false" outlineLevel="0" collapsed="false">
      <c r="A2342" s="8"/>
      <c r="B2342" s="9" t="s">
        <v>2442</v>
      </c>
      <c r="C2342" s="10" t="n">
        <v>1.77692307692308</v>
      </c>
      <c r="D2342" s="12" t="n">
        <f aca="false">C2342/3.9*1.2</f>
        <v>0.546745562130177</v>
      </c>
      <c r="E2342" s="7"/>
    </row>
    <row r="2343" customFormat="false" ht="15" hidden="false" customHeight="false" outlineLevel="0" collapsed="false">
      <c r="A2343" s="8"/>
      <c r="B2343" s="9" t="s">
        <v>2443</v>
      </c>
      <c r="C2343" s="10" t="n">
        <v>2.53076923076923</v>
      </c>
      <c r="D2343" s="12" t="n">
        <f aca="false">C2343/3.9*1.2</f>
        <v>0.778698224852071</v>
      </c>
      <c r="E2343" s="7"/>
    </row>
    <row r="2344" customFormat="false" ht="15" hidden="false" customHeight="false" outlineLevel="0" collapsed="false">
      <c r="A2344" s="8"/>
      <c r="B2344" s="9" t="s">
        <v>2444</v>
      </c>
      <c r="C2344" s="10" t="n">
        <v>2.53076923076923</v>
      </c>
      <c r="D2344" s="12" t="n">
        <f aca="false">C2344/3.9*1.2</f>
        <v>0.778698224852071</v>
      </c>
      <c r="E2344" s="7"/>
    </row>
    <row r="2345" customFormat="false" ht="15" hidden="false" customHeight="false" outlineLevel="0" collapsed="false">
      <c r="A2345" s="8"/>
      <c r="B2345" s="9" t="s">
        <v>2445</v>
      </c>
      <c r="C2345" s="10" t="n">
        <v>1.88461538461538</v>
      </c>
      <c r="D2345" s="12" t="n">
        <f aca="false">C2345/3.9*1.2</f>
        <v>0.579881656804734</v>
      </c>
      <c r="E2345" s="7"/>
    </row>
    <row r="2346" customFormat="false" ht="15" hidden="false" customHeight="false" outlineLevel="0" collapsed="false">
      <c r="A2346" s="8"/>
      <c r="B2346" s="9" t="s">
        <v>2446</v>
      </c>
      <c r="C2346" s="10" t="n">
        <v>1.79846153846154</v>
      </c>
      <c r="D2346" s="12" t="n">
        <f aca="false">C2346/3.9*1.2</f>
        <v>0.553372781065089</v>
      </c>
      <c r="E2346" s="7"/>
    </row>
    <row r="2347" customFormat="false" ht="15" hidden="false" customHeight="false" outlineLevel="0" collapsed="false">
      <c r="A2347" s="8"/>
      <c r="B2347" s="9" t="s">
        <v>2447</v>
      </c>
      <c r="C2347" s="10" t="n">
        <v>2.1</v>
      </c>
      <c r="D2347" s="12" t="n">
        <f aca="false">C2347/3.9*1.2</f>
        <v>0.646153846153846</v>
      </c>
      <c r="E2347" s="7"/>
    </row>
    <row r="2348" customFormat="false" ht="15" hidden="false" customHeight="false" outlineLevel="0" collapsed="false">
      <c r="A2348" s="8"/>
      <c r="B2348" s="9" t="s">
        <v>2448</v>
      </c>
      <c r="C2348" s="10" t="n">
        <v>1.79846153846154</v>
      </c>
      <c r="D2348" s="12" t="n">
        <f aca="false">C2348/3.9*1.2</f>
        <v>0.553372781065089</v>
      </c>
      <c r="E2348" s="7"/>
    </row>
    <row r="2349" customFormat="false" ht="15" hidden="false" customHeight="false" outlineLevel="0" collapsed="false">
      <c r="A2349" s="8"/>
      <c r="B2349" s="9" t="s">
        <v>2449</v>
      </c>
      <c r="C2349" s="10" t="n">
        <v>1.60461538461538</v>
      </c>
      <c r="D2349" s="12" t="n">
        <f aca="false">C2349/3.9*1.2</f>
        <v>0.493727810650888</v>
      </c>
      <c r="E2349" s="7"/>
    </row>
    <row r="2350" customFormat="false" ht="15" hidden="false" customHeight="false" outlineLevel="0" collapsed="false">
      <c r="A2350" s="8"/>
      <c r="B2350" s="9" t="s">
        <v>2450</v>
      </c>
      <c r="C2350" s="10" t="n">
        <v>1.60461538461538</v>
      </c>
      <c r="D2350" s="12" t="n">
        <f aca="false">C2350/3.9*1.2</f>
        <v>0.493727810650888</v>
      </c>
      <c r="E2350" s="7"/>
    </row>
    <row r="2351" customFormat="false" ht="15" hidden="false" customHeight="false" outlineLevel="0" collapsed="false">
      <c r="A2351" s="8"/>
      <c r="B2351" s="9" t="s">
        <v>2451</v>
      </c>
      <c r="C2351" s="10" t="n">
        <v>1.88461538461538</v>
      </c>
      <c r="D2351" s="12" t="n">
        <f aca="false">C2351/3.9*1.2</f>
        <v>0.579881656804734</v>
      </c>
      <c r="E2351" s="7"/>
    </row>
    <row r="2352" customFormat="false" ht="15" hidden="false" customHeight="false" outlineLevel="0" collapsed="false">
      <c r="A2352" s="8"/>
      <c r="B2352" s="9" t="s">
        <v>2452</v>
      </c>
      <c r="C2352" s="10" t="n">
        <v>1.79846153846154</v>
      </c>
      <c r="D2352" s="12" t="n">
        <f aca="false">C2352/3.9*1.2</f>
        <v>0.553372781065089</v>
      </c>
      <c r="E2352" s="7"/>
    </row>
    <row r="2353" customFormat="false" ht="15" hidden="false" customHeight="false" outlineLevel="0" collapsed="false">
      <c r="A2353" s="8"/>
      <c r="B2353" s="9" t="s">
        <v>2453</v>
      </c>
      <c r="C2353" s="10" t="n">
        <v>2.03538461538462</v>
      </c>
      <c r="D2353" s="12" t="n">
        <f aca="false">C2353/3.9*1.2</f>
        <v>0.626272189349112</v>
      </c>
      <c r="E2353" s="7"/>
    </row>
    <row r="2354" customFormat="false" ht="15" hidden="false" customHeight="false" outlineLevel="0" collapsed="false">
      <c r="A2354" s="8"/>
      <c r="B2354" s="9" t="s">
        <v>2454</v>
      </c>
      <c r="C2354" s="10" t="n">
        <v>2.03538461538462</v>
      </c>
      <c r="D2354" s="12" t="n">
        <f aca="false">C2354/3.9*1.2</f>
        <v>0.626272189349112</v>
      </c>
      <c r="E2354" s="7"/>
    </row>
    <row r="2355" customFormat="false" ht="15" hidden="false" customHeight="false" outlineLevel="0" collapsed="false">
      <c r="A2355" s="8"/>
      <c r="B2355" s="9" t="s">
        <v>2455</v>
      </c>
      <c r="C2355" s="10" t="n">
        <v>2.1</v>
      </c>
      <c r="D2355" s="12" t="n">
        <f aca="false">C2355/3.9*1.2</f>
        <v>0.646153846153846</v>
      </c>
      <c r="E2355" s="7"/>
    </row>
    <row r="2356" customFormat="false" ht="15" hidden="false" customHeight="false" outlineLevel="0" collapsed="false">
      <c r="A2356" s="8"/>
      <c r="B2356" s="9" t="s">
        <v>2456</v>
      </c>
      <c r="C2356" s="10" t="n">
        <v>0.850769230769231</v>
      </c>
      <c r="D2356" s="12" t="n">
        <f aca="false">C2356/3.9*1.2</f>
        <v>0.261775147928994</v>
      </c>
      <c r="E2356" s="7"/>
    </row>
    <row r="2357" customFormat="false" ht="15" hidden="false" customHeight="false" outlineLevel="0" collapsed="false">
      <c r="A2357" s="8"/>
      <c r="B2357" s="9" t="s">
        <v>2457</v>
      </c>
      <c r="C2357" s="10" t="n">
        <v>3.54307692307692</v>
      </c>
      <c r="D2357" s="12" t="n">
        <f aca="false">C2357/3.9*1.2</f>
        <v>1.0901775147929</v>
      </c>
      <c r="E2357" s="7"/>
    </row>
    <row r="2358" customFormat="false" ht="15" hidden="false" customHeight="false" outlineLevel="0" collapsed="false">
      <c r="A2358" s="8"/>
      <c r="B2358" s="9" t="s">
        <v>2458</v>
      </c>
      <c r="C2358" s="10" t="n">
        <v>3.5</v>
      </c>
      <c r="D2358" s="12" t="n">
        <f aca="false">C2358/3.9*1.2</f>
        <v>1.07692307692308</v>
      </c>
      <c r="E2358" s="7"/>
    </row>
    <row r="2359" customFormat="false" ht="15" hidden="false" customHeight="false" outlineLevel="0" collapsed="false">
      <c r="A2359" s="8"/>
      <c r="B2359" s="9" t="s">
        <v>2459</v>
      </c>
      <c r="C2359" s="10" t="n">
        <v>2.58461538461538</v>
      </c>
      <c r="D2359" s="12" t="n">
        <f aca="false">C2359/3.9*1.2</f>
        <v>0.795266272189349</v>
      </c>
      <c r="E2359" s="7"/>
    </row>
    <row r="2360" customFormat="false" ht="15" hidden="false" customHeight="false" outlineLevel="0" collapsed="false">
      <c r="A2360" s="8"/>
      <c r="B2360" s="9" t="s">
        <v>2460</v>
      </c>
      <c r="C2360" s="10" t="n">
        <v>2.53076923076923</v>
      </c>
      <c r="D2360" s="12" t="n">
        <f aca="false">C2360/3.9*1.2</f>
        <v>0.778698224852071</v>
      </c>
      <c r="E2360" s="7"/>
    </row>
    <row r="2361" customFormat="false" ht="15" hidden="false" customHeight="false" outlineLevel="0" collapsed="false">
      <c r="A2361" s="8"/>
      <c r="B2361" s="9" t="s">
        <v>2461</v>
      </c>
      <c r="C2361" s="10" t="n">
        <v>3.54307692307692</v>
      </c>
      <c r="D2361" s="12" t="n">
        <f aca="false">C2361/3.9*1.2</f>
        <v>1.0901775147929</v>
      </c>
      <c r="E2361" s="7"/>
    </row>
    <row r="2362" customFormat="false" ht="15" hidden="false" customHeight="false" outlineLevel="0" collapsed="false">
      <c r="A2362" s="8"/>
      <c r="B2362" s="9" t="s">
        <v>2462</v>
      </c>
      <c r="C2362" s="10" t="n">
        <v>3.54307692307692</v>
      </c>
      <c r="D2362" s="12" t="n">
        <f aca="false">C2362/3.9*1.2</f>
        <v>1.0901775147929</v>
      </c>
      <c r="E2362" s="7"/>
    </row>
    <row r="2363" customFormat="false" ht="15" hidden="false" customHeight="false" outlineLevel="0" collapsed="false">
      <c r="A2363" s="5" t="s">
        <v>2463</v>
      </c>
      <c r="B2363" s="5" t="s">
        <v>2464</v>
      </c>
      <c r="C2363" s="6" t="n">
        <v>0.958461538461538</v>
      </c>
      <c r="D2363" s="12" t="n">
        <f aca="false">C2363/3.9*1.2</f>
        <v>0.29491124260355</v>
      </c>
      <c r="E2363" s="7"/>
    </row>
    <row r="2364" customFormat="false" ht="15" hidden="false" customHeight="false" outlineLevel="0" collapsed="false">
      <c r="A2364" s="8"/>
      <c r="B2364" s="9" t="s">
        <v>2465</v>
      </c>
      <c r="C2364" s="10" t="n">
        <v>0.527692307692308</v>
      </c>
      <c r="D2364" s="12" t="n">
        <f aca="false">C2364/3.9*1.2</f>
        <v>0.162366863905325</v>
      </c>
      <c r="E2364" s="7"/>
    </row>
    <row r="2365" customFormat="false" ht="15" hidden="false" customHeight="false" outlineLevel="0" collapsed="false">
      <c r="A2365" s="5" t="s">
        <v>2466</v>
      </c>
      <c r="B2365" s="5" t="s">
        <v>2467</v>
      </c>
      <c r="C2365" s="6" t="n">
        <v>8.13076923076923</v>
      </c>
      <c r="D2365" s="12" t="n">
        <f aca="false">C2365/3.9*1.2</f>
        <v>2.50177514792899</v>
      </c>
      <c r="E2365" s="7"/>
    </row>
    <row r="2366" customFormat="false" ht="15" hidden="false" customHeight="false" outlineLevel="0" collapsed="false">
      <c r="A2366" s="8"/>
      <c r="B2366" s="9" t="s">
        <v>2468</v>
      </c>
      <c r="C2366" s="10" t="n">
        <v>7.26923076923077</v>
      </c>
      <c r="D2366" s="12" t="n">
        <f aca="false">C2366/3.9*1.2</f>
        <v>2.23668639053254</v>
      </c>
      <c r="E2366" s="7"/>
    </row>
    <row r="2367" customFormat="false" ht="15" hidden="false" customHeight="false" outlineLevel="0" collapsed="false">
      <c r="A2367" s="8"/>
      <c r="B2367" s="9" t="s">
        <v>2469</v>
      </c>
      <c r="C2367" s="10" t="n">
        <v>12.4815384615385</v>
      </c>
      <c r="D2367" s="12" t="n">
        <f aca="false">C2367/3.9*1.2</f>
        <v>3.84047337278107</v>
      </c>
      <c r="E2367" s="7"/>
    </row>
    <row r="2368" customFormat="false" ht="15" hidden="false" customHeight="false" outlineLevel="0" collapsed="false">
      <c r="A2368" s="8"/>
      <c r="B2368" s="9" t="s">
        <v>2470</v>
      </c>
      <c r="C2368" s="10" t="n">
        <v>17.7153846153846</v>
      </c>
      <c r="D2368" s="12" t="n">
        <f aca="false">C2368/3.9*1.2</f>
        <v>5.4508875739645</v>
      </c>
      <c r="E2368" s="7"/>
    </row>
    <row r="2369" customFormat="false" ht="15" hidden="false" customHeight="false" outlineLevel="0" collapsed="false">
      <c r="A2369" s="8"/>
      <c r="B2369" s="9" t="s">
        <v>2471</v>
      </c>
      <c r="C2369" s="10" t="n">
        <v>8.23846153846154</v>
      </c>
      <c r="D2369" s="12" t="n">
        <f aca="false">C2369/3.9*1.2</f>
        <v>2.53491124260355</v>
      </c>
      <c r="E2369" s="7"/>
    </row>
    <row r="2370" customFormat="false" ht="15" hidden="false" customHeight="false" outlineLevel="0" collapsed="false">
      <c r="A2370" s="8"/>
      <c r="B2370" s="9" t="s">
        <v>2472</v>
      </c>
      <c r="C2370" s="10" t="n">
        <v>13.9461538461538</v>
      </c>
      <c r="D2370" s="12" t="n">
        <f aca="false">C2370/3.9*1.2</f>
        <v>4.29112426035503</v>
      </c>
      <c r="E2370" s="7"/>
    </row>
    <row r="2371" customFormat="false" ht="15" hidden="false" customHeight="false" outlineLevel="0" collapsed="false">
      <c r="A2371" s="5" t="s">
        <v>2473</v>
      </c>
      <c r="B2371" s="5" t="s">
        <v>2474</v>
      </c>
      <c r="C2371" s="6" t="n">
        <v>5.29846153846154</v>
      </c>
      <c r="D2371" s="12" t="n">
        <f aca="false">C2371/3.9*1.2</f>
        <v>1.63029585798817</v>
      </c>
      <c r="E2371" s="7"/>
    </row>
    <row r="2372" customFormat="false" ht="15" hidden="false" customHeight="false" outlineLevel="0" collapsed="false">
      <c r="A2372" s="8"/>
      <c r="B2372" s="9" t="s">
        <v>2475</v>
      </c>
      <c r="C2372" s="10" t="n">
        <v>1.92769230769231</v>
      </c>
      <c r="D2372" s="12" t="n">
        <f aca="false">C2372/3.9*1.2</f>
        <v>0.593136094674556</v>
      </c>
      <c r="E2372" s="7"/>
    </row>
    <row r="2373" customFormat="false" ht="15" hidden="false" customHeight="false" outlineLevel="0" collapsed="false">
      <c r="A2373" s="8"/>
      <c r="B2373" s="9" t="s">
        <v>2476</v>
      </c>
      <c r="C2373" s="10" t="n">
        <v>4.14615384615385</v>
      </c>
      <c r="D2373" s="12" t="n">
        <f aca="false">C2373/3.9*1.2</f>
        <v>1.27573964497041</v>
      </c>
      <c r="E2373" s="7"/>
    </row>
    <row r="2374" customFormat="false" ht="15" hidden="false" customHeight="false" outlineLevel="0" collapsed="false">
      <c r="A2374" s="8"/>
      <c r="B2374" s="9" t="s">
        <v>2477</v>
      </c>
      <c r="C2374" s="10" t="n">
        <v>7.74307692307692</v>
      </c>
      <c r="D2374" s="12" t="n">
        <f aca="false">C2374/3.9*1.2</f>
        <v>2.38248520710059</v>
      </c>
      <c r="E2374" s="7"/>
    </row>
    <row r="2375" customFormat="false" ht="15" hidden="false" customHeight="false" outlineLevel="0" collapsed="false">
      <c r="A2375" s="8"/>
      <c r="B2375" s="9" t="s">
        <v>2478</v>
      </c>
      <c r="C2375" s="10" t="n">
        <v>6.3</v>
      </c>
      <c r="D2375" s="12" t="n">
        <f aca="false">C2375/3.9*1.2</f>
        <v>1.93846153846154</v>
      </c>
      <c r="E2375" s="7"/>
    </row>
    <row r="2376" customFormat="false" ht="15" hidden="false" customHeight="false" outlineLevel="0" collapsed="false">
      <c r="A2376" s="5" t="s">
        <v>2479</v>
      </c>
      <c r="B2376" s="5" t="s">
        <v>2480</v>
      </c>
      <c r="C2376" s="6" t="n">
        <v>0.861538461538462</v>
      </c>
      <c r="D2376" s="12" t="n">
        <f aca="false">C2376/3.9*1.2</f>
        <v>0.26508875739645</v>
      </c>
      <c r="E2376" s="7"/>
    </row>
    <row r="2377" customFormat="false" ht="15" hidden="false" customHeight="false" outlineLevel="0" collapsed="false">
      <c r="A2377" s="8"/>
      <c r="B2377" s="9" t="s">
        <v>2481</v>
      </c>
      <c r="C2377" s="10" t="n">
        <v>1.06615384615385</v>
      </c>
      <c r="D2377" s="12" t="n">
        <f aca="false">C2377/3.9*1.2</f>
        <v>0.328047337278107</v>
      </c>
      <c r="E2377" s="7"/>
    </row>
    <row r="2378" customFormat="false" ht="15" hidden="false" customHeight="false" outlineLevel="0" collapsed="false">
      <c r="A2378" s="8"/>
      <c r="B2378" s="9" t="s">
        <v>2482</v>
      </c>
      <c r="C2378" s="10" t="n">
        <v>2.27230769230769</v>
      </c>
      <c r="D2378" s="12" t="n">
        <f aca="false">C2378/3.9*1.2</f>
        <v>0.699171597633136</v>
      </c>
      <c r="E2378" s="7"/>
    </row>
    <row r="2379" customFormat="false" ht="15" hidden="false" customHeight="false" outlineLevel="0" collapsed="false">
      <c r="A2379" s="8"/>
      <c r="B2379" s="9" t="s">
        <v>2483</v>
      </c>
      <c r="C2379" s="10" t="n">
        <v>1.89538461538462</v>
      </c>
      <c r="D2379" s="12" t="n">
        <f aca="false">C2379/3.9*1.2</f>
        <v>0.583195266272189</v>
      </c>
      <c r="E2379" s="7"/>
    </row>
    <row r="2380" customFormat="false" ht="15" hidden="false" customHeight="false" outlineLevel="0" collapsed="false">
      <c r="A2380" s="8"/>
      <c r="B2380" s="9" t="s">
        <v>2484</v>
      </c>
      <c r="C2380" s="10" t="n">
        <v>1.89538461538462</v>
      </c>
      <c r="D2380" s="12" t="n">
        <f aca="false">C2380/3.9*1.2</f>
        <v>0.583195266272189</v>
      </c>
      <c r="E2380" s="7"/>
    </row>
    <row r="2381" customFormat="false" ht="15" hidden="false" customHeight="false" outlineLevel="0" collapsed="false">
      <c r="A2381" s="8"/>
      <c r="B2381" s="9" t="s">
        <v>2485</v>
      </c>
      <c r="C2381" s="10" t="n">
        <v>0.861538461538462</v>
      </c>
      <c r="D2381" s="12" t="n">
        <f aca="false">C2381/3.9*1.2</f>
        <v>0.26508875739645</v>
      </c>
      <c r="E2381" s="7"/>
    </row>
    <row r="2382" customFormat="false" ht="15" hidden="false" customHeight="false" outlineLevel="0" collapsed="false">
      <c r="A2382" s="8"/>
      <c r="B2382" s="9" t="s">
        <v>2486</v>
      </c>
      <c r="C2382" s="10" t="n">
        <v>0.861538461538462</v>
      </c>
      <c r="D2382" s="12" t="n">
        <f aca="false">C2382/3.9*1.2</f>
        <v>0.26508875739645</v>
      </c>
      <c r="E2382" s="7"/>
    </row>
    <row r="2383" customFormat="false" ht="15" hidden="false" customHeight="false" outlineLevel="0" collapsed="false">
      <c r="A2383" s="8"/>
      <c r="B2383" s="9" t="s">
        <v>2487</v>
      </c>
      <c r="C2383" s="10" t="n">
        <v>0.861538461538462</v>
      </c>
      <c r="D2383" s="12" t="n">
        <f aca="false">C2383/3.9*1.2</f>
        <v>0.26508875739645</v>
      </c>
      <c r="E2383" s="7"/>
    </row>
    <row r="2384" customFormat="false" ht="15" hidden="false" customHeight="false" outlineLevel="0" collapsed="false">
      <c r="A2384" s="8"/>
      <c r="B2384" s="9" t="s">
        <v>2488</v>
      </c>
      <c r="C2384" s="10" t="n">
        <v>0.861538461538462</v>
      </c>
      <c r="D2384" s="12" t="n">
        <f aca="false">C2384/3.9*1.2</f>
        <v>0.26508875739645</v>
      </c>
      <c r="E2384" s="7"/>
    </row>
    <row r="2385" customFormat="false" ht="15" hidden="false" customHeight="false" outlineLevel="0" collapsed="false">
      <c r="A2385" s="8"/>
      <c r="B2385" s="9" t="s">
        <v>2489</v>
      </c>
      <c r="C2385" s="10" t="n">
        <v>0.42</v>
      </c>
      <c r="D2385" s="12" t="n">
        <f aca="false">C2385/3.9*1.2</f>
        <v>0.129230769230769</v>
      </c>
      <c r="E2385" s="7"/>
    </row>
    <row r="2386" customFormat="false" ht="15" hidden="false" customHeight="false" outlineLevel="0" collapsed="false">
      <c r="A2386" s="8"/>
      <c r="B2386" s="9" t="s">
        <v>2490</v>
      </c>
      <c r="C2386" s="10" t="n">
        <v>0.861538461538462</v>
      </c>
      <c r="D2386" s="12" t="n">
        <f aca="false">C2386/3.9*1.2</f>
        <v>0.26508875739645</v>
      </c>
      <c r="E2386" s="7"/>
    </row>
    <row r="2387" customFormat="false" ht="15" hidden="false" customHeight="false" outlineLevel="0" collapsed="false">
      <c r="A2387" s="8"/>
      <c r="B2387" s="9" t="s">
        <v>2491</v>
      </c>
      <c r="C2387" s="10" t="n">
        <v>0.861538461538462</v>
      </c>
      <c r="D2387" s="12" t="n">
        <f aca="false">C2387/3.9*1.2</f>
        <v>0.26508875739645</v>
      </c>
      <c r="E2387" s="7"/>
    </row>
    <row r="2388" customFormat="false" ht="15" hidden="false" customHeight="false" outlineLevel="0" collapsed="false">
      <c r="A2388" s="8"/>
      <c r="B2388" s="9" t="s">
        <v>2492</v>
      </c>
      <c r="C2388" s="10" t="n">
        <v>0.861538461538462</v>
      </c>
      <c r="D2388" s="12" t="n">
        <f aca="false">C2388/3.9*1.2</f>
        <v>0.26508875739645</v>
      </c>
      <c r="E2388" s="7"/>
    </row>
    <row r="2389" customFormat="false" ht="15" hidden="false" customHeight="false" outlineLevel="0" collapsed="false">
      <c r="A2389" s="8"/>
      <c r="B2389" s="9" t="s">
        <v>2493</v>
      </c>
      <c r="C2389" s="10" t="n">
        <v>0.861538461538462</v>
      </c>
      <c r="D2389" s="12" t="n">
        <f aca="false">C2389/3.9*1.2</f>
        <v>0.26508875739645</v>
      </c>
      <c r="E2389" s="7"/>
    </row>
    <row r="2390" customFormat="false" ht="15" hidden="false" customHeight="false" outlineLevel="0" collapsed="false">
      <c r="A2390" s="8"/>
      <c r="B2390" s="9" t="s">
        <v>2494</v>
      </c>
      <c r="C2390" s="10" t="n">
        <v>0.861538461538462</v>
      </c>
      <c r="D2390" s="12" t="n">
        <f aca="false">C2390/3.9*1.2</f>
        <v>0.26508875739645</v>
      </c>
      <c r="E2390" s="7"/>
    </row>
    <row r="2391" customFormat="false" ht="15" hidden="false" customHeight="false" outlineLevel="0" collapsed="false">
      <c r="A2391" s="8"/>
      <c r="B2391" s="9" t="s">
        <v>2495</v>
      </c>
      <c r="C2391" s="10" t="n">
        <v>0.570769230769231</v>
      </c>
      <c r="D2391" s="12" t="n">
        <f aca="false">C2391/3.9*1.2</f>
        <v>0.175621301775148</v>
      </c>
      <c r="E2391" s="7"/>
    </row>
    <row r="2392" customFormat="false" ht="15" hidden="false" customHeight="false" outlineLevel="0" collapsed="false">
      <c r="A2392" s="8"/>
      <c r="B2392" s="9" t="s">
        <v>2496</v>
      </c>
      <c r="C2392" s="10" t="n">
        <v>0.409230769230769</v>
      </c>
      <c r="D2392" s="12" t="n">
        <f aca="false">C2392/3.9*1.2</f>
        <v>0.125917159763314</v>
      </c>
      <c r="E2392" s="7"/>
    </row>
    <row r="2393" customFormat="false" ht="15" hidden="false" customHeight="false" outlineLevel="0" collapsed="false">
      <c r="A2393" s="8"/>
      <c r="B2393" s="9" t="s">
        <v>2497</v>
      </c>
      <c r="C2393" s="10" t="n">
        <v>0.829230769230769</v>
      </c>
      <c r="D2393" s="12" t="n">
        <f aca="false">C2393/3.9*1.2</f>
        <v>0.255147928994083</v>
      </c>
      <c r="E2393" s="7"/>
    </row>
    <row r="2394" customFormat="false" ht="15" hidden="false" customHeight="false" outlineLevel="0" collapsed="false">
      <c r="A2394" s="8"/>
      <c r="B2394" s="9" t="s">
        <v>2498</v>
      </c>
      <c r="C2394" s="10" t="n">
        <v>0.861538461538462</v>
      </c>
      <c r="D2394" s="12" t="n">
        <f aca="false">C2394/3.9*1.2</f>
        <v>0.26508875739645</v>
      </c>
      <c r="E2394" s="7"/>
    </row>
    <row r="2395" customFormat="false" ht="15" hidden="false" customHeight="false" outlineLevel="0" collapsed="false">
      <c r="A2395" s="8"/>
      <c r="B2395" s="9" t="s">
        <v>2499</v>
      </c>
      <c r="C2395" s="10" t="n">
        <v>0.42</v>
      </c>
      <c r="D2395" s="12" t="n">
        <f aca="false">C2395/3.9*1.2</f>
        <v>0.129230769230769</v>
      </c>
      <c r="E2395" s="7"/>
    </row>
    <row r="2396" customFormat="false" ht="15" hidden="false" customHeight="false" outlineLevel="0" collapsed="false">
      <c r="A2396" s="8"/>
      <c r="B2396" s="9" t="s">
        <v>2500</v>
      </c>
      <c r="C2396" s="10" t="n">
        <v>0.861538461538462</v>
      </c>
      <c r="D2396" s="12" t="n">
        <f aca="false">C2396/3.9*1.2</f>
        <v>0.26508875739645</v>
      </c>
      <c r="E2396" s="7"/>
    </row>
    <row r="2397" customFormat="false" ht="15" hidden="false" customHeight="false" outlineLevel="0" collapsed="false">
      <c r="A2397" s="8"/>
      <c r="B2397" s="9" t="s">
        <v>2501</v>
      </c>
      <c r="C2397" s="10" t="n">
        <v>0.861538461538462</v>
      </c>
      <c r="D2397" s="12" t="n">
        <f aca="false">C2397/3.9*1.2</f>
        <v>0.26508875739645</v>
      </c>
      <c r="E2397" s="7"/>
    </row>
    <row r="2398" customFormat="false" ht="15" hidden="false" customHeight="false" outlineLevel="0" collapsed="false">
      <c r="A2398" s="8"/>
      <c r="B2398" s="9" t="s">
        <v>2502</v>
      </c>
      <c r="C2398" s="10" t="n">
        <v>0.861538461538462</v>
      </c>
      <c r="D2398" s="12" t="n">
        <f aca="false">C2398/3.9*1.2</f>
        <v>0.26508875739645</v>
      </c>
      <c r="E2398" s="7"/>
    </row>
    <row r="2399" customFormat="false" ht="15" hidden="false" customHeight="false" outlineLevel="0" collapsed="false">
      <c r="A2399" s="8"/>
      <c r="B2399" s="9" t="s">
        <v>2503</v>
      </c>
      <c r="C2399" s="10" t="n">
        <v>0.861538461538462</v>
      </c>
      <c r="D2399" s="12" t="n">
        <f aca="false">C2399/3.9*1.2</f>
        <v>0.26508875739645</v>
      </c>
      <c r="E2399" s="7"/>
    </row>
    <row r="2400" customFormat="false" ht="15" hidden="false" customHeight="false" outlineLevel="0" collapsed="false">
      <c r="A2400" s="8"/>
      <c r="B2400" s="9" t="s">
        <v>2504</v>
      </c>
      <c r="C2400" s="10" t="n">
        <v>1.29230769230769</v>
      </c>
      <c r="D2400" s="12" t="n">
        <f aca="false">C2400/3.9*1.2</f>
        <v>0.397633136094675</v>
      </c>
      <c r="E2400" s="7"/>
    </row>
    <row r="2401" customFormat="false" ht="15" hidden="false" customHeight="false" outlineLevel="0" collapsed="false">
      <c r="A2401" s="8"/>
      <c r="B2401" s="9" t="s">
        <v>2505</v>
      </c>
      <c r="C2401" s="10" t="n">
        <v>1.29230769230769</v>
      </c>
      <c r="D2401" s="12" t="n">
        <f aca="false">C2401/3.9*1.2</f>
        <v>0.397633136094675</v>
      </c>
      <c r="E2401" s="7"/>
    </row>
    <row r="2402" customFormat="false" ht="15" hidden="false" customHeight="false" outlineLevel="0" collapsed="false">
      <c r="A2402" s="8"/>
      <c r="B2402" s="9" t="s">
        <v>2506</v>
      </c>
      <c r="C2402" s="10" t="n">
        <v>0.861538461538462</v>
      </c>
      <c r="D2402" s="12" t="n">
        <f aca="false">C2402/3.9*1.2</f>
        <v>0.26508875739645</v>
      </c>
      <c r="E2402" s="7"/>
    </row>
    <row r="2403" customFormat="false" ht="15" hidden="false" customHeight="false" outlineLevel="0" collapsed="false">
      <c r="A2403" s="8"/>
      <c r="B2403" s="9" t="s">
        <v>2507</v>
      </c>
      <c r="C2403" s="10" t="n">
        <v>0.42</v>
      </c>
      <c r="D2403" s="12" t="n">
        <f aca="false">C2403/3.9*1.2</f>
        <v>0.129230769230769</v>
      </c>
      <c r="E2403" s="7"/>
    </row>
    <row r="2404" customFormat="false" ht="15" hidden="false" customHeight="false" outlineLevel="0" collapsed="false">
      <c r="A2404" s="8"/>
      <c r="B2404" s="9" t="s">
        <v>2508</v>
      </c>
      <c r="C2404" s="10" t="n">
        <v>0.829230769230769</v>
      </c>
      <c r="D2404" s="12" t="n">
        <f aca="false">C2404/3.9*1.2</f>
        <v>0.255147928994083</v>
      </c>
      <c r="E2404" s="7"/>
    </row>
    <row r="2405" customFormat="false" ht="15" hidden="false" customHeight="false" outlineLevel="0" collapsed="false">
      <c r="A2405" s="8"/>
      <c r="B2405" s="9" t="s">
        <v>2509</v>
      </c>
      <c r="C2405" s="10" t="n">
        <v>0.409230769230769</v>
      </c>
      <c r="D2405" s="12" t="n">
        <f aca="false">C2405/3.9*1.2</f>
        <v>0.125917159763314</v>
      </c>
      <c r="E2405" s="7"/>
    </row>
    <row r="2406" customFormat="false" ht="15" hidden="false" customHeight="false" outlineLevel="0" collapsed="false">
      <c r="A2406" s="8"/>
      <c r="B2406" s="9" t="s">
        <v>2510</v>
      </c>
      <c r="C2406" s="10" t="n">
        <v>0.861538461538462</v>
      </c>
      <c r="D2406" s="12" t="n">
        <f aca="false">C2406/3.9*1.2</f>
        <v>0.26508875739645</v>
      </c>
      <c r="E2406" s="7"/>
    </row>
    <row r="2407" customFormat="false" ht="15" hidden="false" customHeight="false" outlineLevel="0" collapsed="false">
      <c r="A2407" s="8"/>
      <c r="B2407" s="9" t="s">
        <v>2511</v>
      </c>
      <c r="C2407" s="10" t="n">
        <v>0.861538461538462</v>
      </c>
      <c r="D2407" s="12" t="n">
        <f aca="false">C2407/3.9*1.2</f>
        <v>0.26508875739645</v>
      </c>
      <c r="E2407" s="7"/>
    </row>
    <row r="2408" customFormat="false" ht="15" hidden="false" customHeight="false" outlineLevel="0" collapsed="false">
      <c r="A2408" s="8"/>
      <c r="B2408" s="9" t="s">
        <v>2512</v>
      </c>
      <c r="C2408" s="10" t="n">
        <v>0.829230769230769</v>
      </c>
      <c r="D2408" s="12" t="n">
        <f aca="false">C2408/3.9*1.2</f>
        <v>0.255147928994083</v>
      </c>
      <c r="E2408" s="7"/>
    </row>
    <row r="2409" customFormat="false" ht="15" hidden="false" customHeight="false" outlineLevel="0" collapsed="false">
      <c r="A2409" s="8"/>
      <c r="B2409" s="9" t="s">
        <v>2513</v>
      </c>
      <c r="C2409" s="10" t="n">
        <v>1.79846153846154</v>
      </c>
      <c r="D2409" s="12" t="n">
        <f aca="false">C2409/3.9*1.2</f>
        <v>0.553372781065089</v>
      </c>
      <c r="E2409" s="7"/>
    </row>
    <row r="2410" customFormat="false" ht="15" hidden="false" customHeight="false" outlineLevel="0" collapsed="false">
      <c r="A2410" s="8"/>
      <c r="B2410" s="9" t="s">
        <v>2514</v>
      </c>
      <c r="C2410" s="10" t="n">
        <v>0.42</v>
      </c>
      <c r="D2410" s="12" t="n">
        <f aca="false">C2410/3.9*1.2</f>
        <v>0.129230769230769</v>
      </c>
      <c r="E2410" s="7"/>
    </row>
    <row r="2411" customFormat="false" ht="15" hidden="false" customHeight="false" outlineLevel="0" collapsed="false">
      <c r="A2411" s="8"/>
      <c r="B2411" s="9" t="s">
        <v>2515</v>
      </c>
      <c r="C2411" s="10" t="n">
        <v>0.861538461538462</v>
      </c>
      <c r="D2411" s="12" t="n">
        <f aca="false">C2411/3.9*1.2</f>
        <v>0.26508875739645</v>
      </c>
      <c r="E2411" s="7"/>
    </row>
    <row r="2412" customFormat="false" ht="15" hidden="false" customHeight="false" outlineLevel="0" collapsed="false">
      <c r="A2412" s="8"/>
      <c r="B2412" s="9" t="s">
        <v>2516</v>
      </c>
      <c r="C2412" s="10" t="n">
        <v>0.42</v>
      </c>
      <c r="D2412" s="12" t="n">
        <f aca="false">C2412/3.9*1.2</f>
        <v>0.129230769230769</v>
      </c>
      <c r="E2412" s="7"/>
    </row>
    <row r="2413" customFormat="false" ht="15" hidden="false" customHeight="false" outlineLevel="0" collapsed="false">
      <c r="A2413" s="8"/>
      <c r="B2413" s="9" t="s">
        <v>2517</v>
      </c>
      <c r="C2413" s="10" t="n">
        <v>0.861538461538462</v>
      </c>
      <c r="D2413" s="12" t="n">
        <f aca="false">C2413/3.9*1.2</f>
        <v>0.26508875739645</v>
      </c>
      <c r="E2413" s="7"/>
    </row>
    <row r="2414" customFormat="false" ht="15" hidden="false" customHeight="false" outlineLevel="0" collapsed="false">
      <c r="A2414" s="8"/>
      <c r="B2414" s="9" t="s">
        <v>2518</v>
      </c>
      <c r="C2414" s="10" t="n">
        <v>0.861538461538462</v>
      </c>
      <c r="D2414" s="12" t="n">
        <f aca="false">C2414/3.9*1.2</f>
        <v>0.26508875739645</v>
      </c>
      <c r="E2414" s="7"/>
    </row>
    <row r="2415" customFormat="false" ht="15" hidden="false" customHeight="false" outlineLevel="0" collapsed="false">
      <c r="A2415" s="8"/>
      <c r="B2415" s="9" t="s">
        <v>2519</v>
      </c>
      <c r="C2415" s="10" t="n">
        <v>0.42</v>
      </c>
      <c r="D2415" s="12" t="n">
        <f aca="false">C2415/3.9*1.2</f>
        <v>0.129230769230769</v>
      </c>
      <c r="E2415" s="7"/>
    </row>
    <row r="2416" customFormat="false" ht="15" hidden="false" customHeight="false" outlineLevel="0" collapsed="false">
      <c r="A2416" s="8"/>
      <c r="B2416" s="9" t="s">
        <v>2520</v>
      </c>
      <c r="C2416" s="10" t="n">
        <v>0.861538461538462</v>
      </c>
      <c r="D2416" s="12" t="n">
        <f aca="false">C2416/3.9*1.2</f>
        <v>0.26508875739645</v>
      </c>
      <c r="E2416" s="7"/>
    </row>
    <row r="2417" customFormat="false" ht="15" hidden="false" customHeight="false" outlineLevel="0" collapsed="false">
      <c r="A2417" s="8"/>
      <c r="B2417" s="9" t="s">
        <v>2521</v>
      </c>
      <c r="C2417" s="10" t="n">
        <v>0.861538461538462</v>
      </c>
      <c r="D2417" s="12" t="n">
        <f aca="false">C2417/3.9*1.2</f>
        <v>0.26508875739645</v>
      </c>
      <c r="E2417" s="7"/>
    </row>
    <row r="2418" customFormat="false" ht="15" hidden="false" customHeight="false" outlineLevel="0" collapsed="false">
      <c r="A2418" s="8"/>
      <c r="B2418" s="9" t="s">
        <v>2522</v>
      </c>
      <c r="C2418" s="10" t="n">
        <v>0.861538461538462</v>
      </c>
      <c r="D2418" s="12" t="n">
        <f aca="false">C2418/3.9*1.2</f>
        <v>0.26508875739645</v>
      </c>
      <c r="E2418" s="7"/>
    </row>
    <row r="2419" customFormat="false" ht="15" hidden="false" customHeight="false" outlineLevel="0" collapsed="false">
      <c r="A2419" s="8"/>
      <c r="B2419" s="9" t="s">
        <v>2523</v>
      </c>
      <c r="C2419" s="10" t="n">
        <v>0.861538461538462</v>
      </c>
      <c r="D2419" s="12" t="n">
        <f aca="false">C2419/3.9*1.2</f>
        <v>0.26508875739645</v>
      </c>
      <c r="E2419" s="7"/>
    </row>
    <row r="2420" customFormat="false" ht="15" hidden="false" customHeight="false" outlineLevel="0" collapsed="false">
      <c r="A2420" s="8"/>
      <c r="B2420" s="9" t="s">
        <v>2524</v>
      </c>
      <c r="C2420" s="10" t="n">
        <v>0.861538461538462</v>
      </c>
      <c r="D2420" s="12" t="n">
        <f aca="false">C2420/3.9*1.2</f>
        <v>0.26508875739645</v>
      </c>
      <c r="E2420" s="7"/>
    </row>
    <row r="2421" customFormat="false" ht="15" hidden="false" customHeight="false" outlineLevel="0" collapsed="false">
      <c r="A2421" s="8"/>
      <c r="B2421" s="9" t="s">
        <v>2525</v>
      </c>
      <c r="C2421" s="10" t="n">
        <v>0.861538461538462</v>
      </c>
      <c r="D2421" s="12" t="n">
        <f aca="false">C2421/3.9*1.2</f>
        <v>0.26508875739645</v>
      </c>
      <c r="E2421" s="7"/>
    </row>
    <row r="2422" customFormat="false" ht="15" hidden="false" customHeight="false" outlineLevel="0" collapsed="false">
      <c r="A2422" s="8"/>
      <c r="B2422" s="9" t="s">
        <v>2526</v>
      </c>
      <c r="C2422" s="10" t="n">
        <v>0.861538461538462</v>
      </c>
      <c r="D2422" s="12" t="n">
        <f aca="false">C2422/3.9*1.2</f>
        <v>0.26508875739645</v>
      </c>
      <c r="E2422" s="7"/>
    </row>
    <row r="2423" customFormat="false" ht="15" hidden="false" customHeight="false" outlineLevel="0" collapsed="false">
      <c r="A2423" s="8"/>
      <c r="B2423" s="9" t="s">
        <v>2527</v>
      </c>
      <c r="C2423" s="10" t="n">
        <v>0.861538461538462</v>
      </c>
      <c r="D2423" s="12" t="n">
        <f aca="false">C2423/3.9*1.2</f>
        <v>0.26508875739645</v>
      </c>
      <c r="E2423" s="7"/>
    </row>
    <row r="2424" customFormat="false" ht="15" hidden="false" customHeight="false" outlineLevel="0" collapsed="false">
      <c r="A2424" s="8"/>
      <c r="B2424" s="9" t="s">
        <v>2528</v>
      </c>
      <c r="C2424" s="10" t="n">
        <v>0.861538461538462</v>
      </c>
      <c r="D2424" s="12" t="n">
        <f aca="false">C2424/3.9*1.2</f>
        <v>0.26508875739645</v>
      </c>
      <c r="E2424" s="7"/>
    </row>
    <row r="2425" customFormat="false" ht="15" hidden="false" customHeight="false" outlineLevel="0" collapsed="false">
      <c r="A2425" s="8"/>
      <c r="B2425" s="9" t="s">
        <v>2529</v>
      </c>
      <c r="C2425" s="10" t="n">
        <v>1.79846153846154</v>
      </c>
      <c r="D2425" s="12" t="n">
        <f aca="false">C2425/3.9*1.2</f>
        <v>0.553372781065089</v>
      </c>
      <c r="E2425" s="7"/>
    </row>
    <row r="2426" customFormat="false" ht="15" hidden="false" customHeight="false" outlineLevel="0" collapsed="false">
      <c r="A2426" s="8"/>
      <c r="B2426" s="9" t="s">
        <v>2530</v>
      </c>
      <c r="C2426" s="10" t="n">
        <v>0.42</v>
      </c>
      <c r="D2426" s="12" t="n">
        <f aca="false">C2426/3.9*1.2</f>
        <v>0.129230769230769</v>
      </c>
      <c r="E2426" s="7"/>
    </row>
    <row r="2427" customFormat="false" ht="15" hidden="false" customHeight="false" outlineLevel="0" collapsed="false">
      <c r="A2427" s="8"/>
      <c r="B2427" s="9" t="s">
        <v>2531</v>
      </c>
      <c r="C2427" s="10" t="n">
        <v>0.861538461538462</v>
      </c>
      <c r="D2427" s="12" t="n">
        <f aca="false">C2427/3.9*1.2</f>
        <v>0.26508875739645</v>
      </c>
      <c r="E2427" s="7"/>
    </row>
    <row r="2428" customFormat="false" ht="15" hidden="false" customHeight="false" outlineLevel="0" collapsed="false">
      <c r="A2428" s="8"/>
      <c r="B2428" s="9" t="s">
        <v>2532</v>
      </c>
      <c r="C2428" s="10" t="n">
        <v>0.861538461538462</v>
      </c>
      <c r="D2428" s="12" t="n">
        <f aca="false">C2428/3.9*1.2</f>
        <v>0.26508875739645</v>
      </c>
      <c r="E2428" s="7"/>
    </row>
    <row r="2429" customFormat="false" ht="15" hidden="false" customHeight="false" outlineLevel="0" collapsed="false">
      <c r="A2429" s="8"/>
      <c r="B2429" s="9" t="s">
        <v>2533</v>
      </c>
      <c r="C2429" s="10" t="n">
        <v>0.861538461538462</v>
      </c>
      <c r="D2429" s="12" t="n">
        <f aca="false">C2429/3.9*1.2</f>
        <v>0.26508875739645</v>
      </c>
      <c r="E2429" s="7"/>
    </row>
    <row r="2430" customFormat="false" ht="15" hidden="false" customHeight="false" outlineLevel="0" collapsed="false">
      <c r="A2430" s="8"/>
      <c r="B2430" s="9" t="s">
        <v>2534</v>
      </c>
      <c r="C2430" s="10" t="n">
        <v>0.861538461538462</v>
      </c>
      <c r="D2430" s="12" t="n">
        <f aca="false">C2430/3.9*1.2</f>
        <v>0.26508875739645</v>
      </c>
      <c r="E2430" s="7"/>
    </row>
    <row r="2431" customFormat="false" ht="15" hidden="false" customHeight="false" outlineLevel="0" collapsed="false">
      <c r="A2431" s="8"/>
      <c r="B2431" s="9" t="s">
        <v>2535</v>
      </c>
      <c r="C2431" s="10" t="n">
        <v>0.861538461538462</v>
      </c>
      <c r="D2431" s="12" t="n">
        <f aca="false">C2431/3.9*1.2</f>
        <v>0.26508875739645</v>
      </c>
      <c r="E2431" s="7"/>
    </row>
    <row r="2432" customFormat="false" ht="15" hidden="false" customHeight="false" outlineLevel="0" collapsed="false">
      <c r="A2432" s="8"/>
      <c r="B2432" s="9" t="s">
        <v>2536</v>
      </c>
      <c r="C2432" s="10" t="n">
        <v>0.861538461538462</v>
      </c>
      <c r="D2432" s="12" t="n">
        <f aca="false">C2432/3.9*1.2</f>
        <v>0.26508875739645</v>
      </c>
      <c r="E2432" s="7"/>
    </row>
    <row r="2433" customFormat="false" ht="15" hidden="false" customHeight="false" outlineLevel="0" collapsed="false">
      <c r="A2433" s="8"/>
      <c r="B2433" s="9" t="s">
        <v>2537</v>
      </c>
      <c r="C2433" s="10" t="n">
        <v>4.63076923076923</v>
      </c>
      <c r="D2433" s="12" t="n">
        <f aca="false">C2433/3.9*1.2</f>
        <v>1.42485207100592</v>
      </c>
      <c r="E2433" s="7"/>
    </row>
    <row r="2434" customFormat="false" ht="15" hidden="false" customHeight="false" outlineLevel="0" collapsed="false">
      <c r="A2434" s="8"/>
      <c r="B2434" s="9" t="s">
        <v>2538</v>
      </c>
      <c r="C2434" s="10" t="n">
        <v>1.08769230769231</v>
      </c>
      <c r="D2434" s="12" t="n">
        <f aca="false">C2434/3.9*1.2</f>
        <v>0.334674556213018</v>
      </c>
      <c r="E2434" s="7"/>
    </row>
    <row r="2435" customFormat="false" ht="15" hidden="false" customHeight="false" outlineLevel="0" collapsed="false">
      <c r="A2435" s="8"/>
      <c r="B2435" s="9" t="s">
        <v>2539</v>
      </c>
      <c r="C2435" s="10" t="n">
        <v>0.861538461538462</v>
      </c>
      <c r="D2435" s="12" t="n">
        <f aca="false">C2435/3.9*1.2</f>
        <v>0.26508875739645</v>
      </c>
      <c r="E2435" s="7"/>
    </row>
    <row r="2436" customFormat="false" ht="15" hidden="false" customHeight="false" outlineLevel="0" collapsed="false">
      <c r="A2436" s="8"/>
      <c r="B2436" s="9" t="s">
        <v>2540</v>
      </c>
      <c r="C2436" s="10" t="n">
        <v>0.861538461538462</v>
      </c>
      <c r="D2436" s="12" t="n">
        <f aca="false">C2436/3.9*1.2</f>
        <v>0.26508875739645</v>
      </c>
      <c r="E2436" s="7"/>
    </row>
    <row r="2437" customFormat="false" ht="15" hidden="false" customHeight="false" outlineLevel="0" collapsed="false">
      <c r="A2437" s="8"/>
      <c r="B2437" s="9" t="s">
        <v>2541</v>
      </c>
      <c r="C2437" s="10" t="n">
        <v>0.861538461538462</v>
      </c>
      <c r="D2437" s="12" t="n">
        <f aca="false">C2437/3.9*1.2</f>
        <v>0.26508875739645</v>
      </c>
      <c r="E2437" s="7"/>
    </row>
    <row r="2438" customFormat="false" ht="15" hidden="false" customHeight="false" outlineLevel="0" collapsed="false">
      <c r="A2438" s="8"/>
      <c r="B2438" s="9" t="s">
        <v>2542</v>
      </c>
      <c r="C2438" s="10" t="n">
        <v>0.861538461538462</v>
      </c>
      <c r="D2438" s="12" t="n">
        <f aca="false">C2438/3.9*1.2</f>
        <v>0.26508875739645</v>
      </c>
      <c r="E2438" s="7"/>
    </row>
    <row r="2439" customFormat="false" ht="15" hidden="false" customHeight="false" outlineLevel="0" collapsed="false">
      <c r="A2439" s="8"/>
      <c r="B2439" s="9" t="s">
        <v>2543</v>
      </c>
      <c r="C2439" s="10" t="n">
        <v>0.861538461538462</v>
      </c>
      <c r="D2439" s="12" t="n">
        <f aca="false">C2439/3.9*1.2</f>
        <v>0.26508875739645</v>
      </c>
      <c r="E2439" s="7"/>
    </row>
    <row r="2440" customFormat="false" ht="15" hidden="false" customHeight="false" outlineLevel="0" collapsed="false">
      <c r="A2440" s="8"/>
      <c r="B2440" s="9" t="s">
        <v>2544</v>
      </c>
      <c r="C2440" s="10" t="n">
        <v>0.861538461538462</v>
      </c>
      <c r="D2440" s="12" t="n">
        <f aca="false">C2440/3.9*1.2</f>
        <v>0.26508875739645</v>
      </c>
      <c r="E2440" s="7"/>
    </row>
    <row r="2441" customFormat="false" ht="15" hidden="false" customHeight="false" outlineLevel="0" collapsed="false">
      <c r="A2441" s="8"/>
      <c r="B2441" s="9" t="s">
        <v>2545</v>
      </c>
      <c r="C2441" s="10" t="n">
        <v>0.861538461538462</v>
      </c>
      <c r="D2441" s="12" t="n">
        <f aca="false">C2441/3.9*1.2</f>
        <v>0.26508875739645</v>
      </c>
      <c r="E2441" s="7"/>
    </row>
    <row r="2442" customFormat="false" ht="15" hidden="false" customHeight="false" outlineLevel="0" collapsed="false">
      <c r="A2442" s="8"/>
      <c r="B2442" s="9" t="s">
        <v>2546</v>
      </c>
      <c r="C2442" s="10" t="n">
        <v>8.4</v>
      </c>
      <c r="D2442" s="12" t="n">
        <f aca="false">C2442/3.9*1.2</f>
        <v>2.58461538461538</v>
      </c>
      <c r="E2442" s="7"/>
    </row>
    <row r="2443" customFormat="false" ht="15" hidden="false" customHeight="false" outlineLevel="0" collapsed="false">
      <c r="A2443" s="8"/>
      <c r="B2443" s="9" t="s">
        <v>2547</v>
      </c>
      <c r="C2443" s="10" t="n">
        <v>8.4</v>
      </c>
      <c r="D2443" s="12" t="n">
        <f aca="false">C2443/3.9*1.2</f>
        <v>2.58461538461538</v>
      </c>
      <c r="E2443" s="7"/>
    </row>
    <row r="2444" customFormat="false" ht="15" hidden="false" customHeight="false" outlineLevel="0" collapsed="false">
      <c r="A2444" s="8"/>
      <c r="B2444" s="9" t="s">
        <v>2548</v>
      </c>
      <c r="C2444" s="10" t="n">
        <v>1.18461538461538</v>
      </c>
      <c r="D2444" s="12" t="n">
        <f aca="false">C2444/3.9*1.2</f>
        <v>0.364497041420118</v>
      </c>
      <c r="E2444" s="7"/>
    </row>
    <row r="2445" customFormat="false" ht="15" hidden="false" customHeight="false" outlineLevel="0" collapsed="false">
      <c r="A2445" s="8"/>
      <c r="B2445" s="9" t="s">
        <v>2549</v>
      </c>
      <c r="C2445" s="10" t="n">
        <v>1.94923076923077</v>
      </c>
      <c r="D2445" s="12" t="n">
        <f aca="false">C2445/3.9*1.2</f>
        <v>0.599763313609467</v>
      </c>
      <c r="E2445" s="7"/>
    </row>
    <row r="2446" customFormat="false" ht="15" hidden="false" customHeight="false" outlineLevel="0" collapsed="false">
      <c r="A2446" s="8"/>
      <c r="B2446" s="9" t="s">
        <v>2550</v>
      </c>
      <c r="C2446" s="10" t="n">
        <v>3.51076923076923</v>
      </c>
      <c r="D2446" s="12" t="n">
        <f aca="false">C2446/3.9*1.2</f>
        <v>1.08023668639053</v>
      </c>
      <c r="E2446" s="7"/>
    </row>
    <row r="2447" customFormat="false" ht="15" hidden="false" customHeight="false" outlineLevel="0" collapsed="false">
      <c r="A2447" s="8"/>
      <c r="B2447" s="9" t="s">
        <v>2551</v>
      </c>
      <c r="C2447" s="10" t="n">
        <v>4.45846153846154</v>
      </c>
      <c r="D2447" s="12" t="n">
        <f aca="false">C2447/3.9*1.2</f>
        <v>1.37183431952663</v>
      </c>
      <c r="E2447" s="7"/>
    </row>
    <row r="2448" customFormat="false" ht="15" hidden="false" customHeight="false" outlineLevel="0" collapsed="false">
      <c r="A2448" s="8"/>
      <c r="B2448" s="9" t="s">
        <v>2552</v>
      </c>
      <c r="C2448" s="10" t="n">
        <v>4.45846153846154</v>
      </c>
      <c r="D2448" s="12" t="n">
        <f aca="false">C2448/3.9*1.2</f>
        <v>1.37183431952663</v>
      </c>
      <c r="E2448" s="7"/>
    </row>
    <row r="2449" customFormat="false" ht="15" hidden="false" customHeight="false" outlineLevel="0" collapsed="false">
      <c r="A2449" s="8"/>
      <c r="B2449" s="9" t="s">
        <v>2553</v>
      </c>
      <c r="C2449" s="10" t="n">
        <v>0.796923076923077</v>
      </c>
      <c r="D2449" s="12" t="n">
        <f aca="false">C2449/3.9*1.2</f>
        <v>0.245207100591716</v>
      </c>
      <c r="E2449" s="7"/>
    </row>
    <row r="2450" customFormat="false" ht="15" hidden="false" customHeight="false" outlineLevel="0" collapsed="false">
      <c r="A2450" s="8"/>
      <c r="B2450" s="9" t="s">
        <v>2554</v>
      </c>
      <c r="C2450" s="10" t="n">
        <v>2.42307692307692</v>
      </c>
      <c r="D2450" s="12" t="n">
        <f aca="false">C2450/3.9*1.2</f>
        <v>0.745562130177515</v>
      </c>
      <c r="E2450" s="7"/>
    </row>
    <row r="2451" customFormat="false" ht="15" hidden="false" customHeight="false" outlineLevel="0" collapsed="false">
      <c r="A2451" s="8"/>
      <c r="B2451" s="9" t="s">
        <v>2555</v>
      </c>
      <c r="C2451" s="10" t="n">
        <v>1.90615384615385</v>
      </c>
      <c r="D2451" s="12" t="n">
        <f aca="false">C2451/3.9*1.2</f>
        <v>0.586508875739645</v>
      </c>
      <c r="E2451" s="7"/>
    </row>
    <row r="2452" customFormat="false" ht="15" hidden="false" customHeight="false" outlineLevel="0" collapsed="false">
      <c r="A2452" s="8"/>
      <c r="B2452" s="9" t="s">
        <v>2556</v>
      </c>
      <c r="C2452" s="10" t="n">
        <v>1.90615384615385</v>
      </c>
      <c r="D2452" s="12" t="n">
        <f aca="false">C2452/3.9*1.2</f>
        <v>0.586508875739645</v>
      </c>
      <c r="E2452" s="7"/>
    </row>
    <row r="2453" customFormat="false" ht="15" hidden="false" customHeight="false" outlineLevel="0" collapsed="false">
      <c r="A2453" s="8"/>
      <c r="B2453" s="9" t="s">
        <v>2557</v>
      </c>
      <c r="C2453" s="10" t="n">
        <v>1.90615384615385</v>
      </c>
      <c r="D2453" s="12" t="n">
        <f aca="false">C2453/3.9*1.2</f>
        <v>0.586508875739645</v>
      </c>
      <c r="E2453" s="7"/>
    </row>
    <row r="2454" customFormat="false" ht="15" hidden="false" customHeight="false" outlineLevel="0" collapsed="false">
      <c r="A2454" s="8"/>
      <c r="B2454" s="9" t="s">
        <v>2558</v>
      </c>
      <c r="C2454" s="10" t="n">
        <v>1.90615384615385</v>
      </c>
      <c r="D2454" s="12" t="n">
        <f aca="false">C2454/3.9*1.2</f>
        <v>0.586508875739645</v>
      </c>
      <c r="E2454" s="7"/>
    </row>
    <row r="2455" customFormat="false" ht="15" hidden="false" customHeight="false" outlineLevel="0" collapsed="false">
      <c r="A2455" s="8"/>
      <c r="B2455" s="9" t="s">
        <v>2559</v>
      </c>
      <c r="C2455" s="10" t="n">
        <v>1.82</v>
      </c>
      <c r="D2455" s="12" t="n">
        <f aca="false">C2455/3.9*1.2</f>
        <v>0.56</v>
      </c>
      <c r="E2455" s="7"/>
    </row>
    <row r="2456" customFormat="false" ht="15" hidden="false" customHeight="false" outlineLevel="0" collapsed="false">
      <c r="A2456" s="8"/>
      <c r="B2456" s="9" t="s">
        <v>2560</v>
      </c>
      <c r="C2456" s="10" t="n">
        <v>0.861538461538462</v>
      </c>
      <c r="D2456" s="12" t="n">
        <f aca="false">C2456/3.9*1.2</f>
        <v>0.26508875739645</v>
      </c>
      <c r="E2456" s="7"/>
    </row>
    <row r="2457" customFormat="false" ht="15" hidden="false" customHeight="false" outlineLevel="0" collapsed="false">
      <c r="A2457" s="8"/>
      <c r="B2457" s="9" t="s">
        <v>2561</v>
      </c>
      <c r="C2457" s="10" t="n">
        <v>3.60769230769231</v>
      </c>
      <c r="D2457" s="12" t="n">
        <f aca="false">C2457/3.9*1.2</f>
        <v>1.11005917159763</v>
      </c>
      <c r="E2457" s="7"/>
    </row>
    <row r="2458" customFormat="false" ht="15" hidden="false" customHeight="false" outlineLevel="0" collapsed="false">
      <c r="A2458" s="8"/>
      <c r="B2458" s="9" t="s">
        <v>2562</v>
      </c>
      <c r="C2458" s="10" t="n">
        <v>0.861538461538462</v>
      </c>
      <c r="D2458" s="12" t="n">
        <f aca="false">C2458/3.9*1.2</f>
        <v>0.26508875739645</v>
      </c>
      <c r="E2458" s="7"/>
    </row>
    <row r="2459" customFormat="false" ht="15" hidden="false" customHeight="false" outlineLevel="0" collapsed="false">
      <c r="A2459" s="8"/>
      <c r="B2459" s="9" t="s">
        <v>2563</v>
      </c>
      <c r="C2459" s="10" t="n">
        <v>3.60769230769231</v>
      </c>
      <c r="D2459" s="12" t="n">
        <f aca="false">C2459/3.9*1.2</f>
        <v>1.11005917159763</v>
      </c>
      <c r="E2459" s="7"/>
    </row>
    <row r="2460" customFormat="false" ht="15" hidden="false" customHeight="false" outlineLevel="0" collapsed="false">
      <c r="A2460" s="8"/>
      <c r="B2460" s="9" t="s">
        <v>2564</v>
      </c>
      <c r="C2460" s="10" t="n">
        <v>1.22769230769231</v>
      </c>
      <c r="D2460" s="12" t="n">
        <f aca="false">C2460/3.9*1.2</f>
        <v>0.377751479289941</v>
      </c>
      <c r="E2460" s="7"/>
    </row>
    <row r="2461" customFormat="false" ht="15" hidden="false" customHeight="false" outlineLevel="0" collapsed="false">
      <c r="A2461" s="8"/>
      <c r="B2461" s="9" t="s">
        <v>2565</v>
      </c>
      <c r="C2461" s="10" t="n">
        <v>1.23846153846154</v>
      </c>
      <c r="D2461" s="12" t="n">
        <f aca="false">C2461/3.9*1.2</f>
        <v>0.381065088757397</v>
      </c>
      <c r="E2461" s="7"/>
    </row>
    <row r="2462" customFormat="false" ht="15" hidden="false" customHeight="false" outlineLevel="0" collapsed="false">
      <c r="A2462" s="8"/>
      <c r="B2462" s="9" t="s">
        <v>2566</v>
      </c>
      <c r="C2462" s="10" t="n">
        <v>2.06769230769231</v>
      </c>
      <c r="D2462" s="12" t="n">
        <f aca="false">C2462/3.9*1.2</f>
        <v>0.636213017751479</v>
      </c>
      <c r="E2462" s="7"/>
    </row>
    <row r="2463" customFormat="false" ht="15" hidden="false" customHeight="false" outlineLevel="0" collapsed="false">
      <c r="A2463" s="8"/>
      <c r="B2463" s="9" t="s">
        <v>2567</v>
      </c>
      <c r="C2463" s="10" t="n">
        <v>0.969230769230769</v>
      </c>
      <c r="D2463" s="12" t="n">
        <f aca="false">C2463/3.9*1.2</f>
        <v>0.298224852071006</v>
      </c>
      <c r="E2463" s="7"/>
    </row>
    <row r="2464" customFormat="false" ht="15" hidden="false" customHeight="false" outlineLevel="0" collapsed="false">
      <c r="A2464" s="8"/>
      <c r="B2464" s="9" t="s">
        <v>2568</v>
      </c>
      <c r="C2464" s="10" t="n">
        <v>2.06769230769231</v>
      </c>
      <c r="D2464" s="12" t="n">
        <f aca="false">C2464/3.9*1.2</f>
        <v>0.636213017751479</v>
      </c>
      <c r="E2464" s="7"/>
    </row>
    <row r="2465" customFormat="false" ht="15" hidden="false" customHeight="false" outlineLevel="0" collapsed="false">
      <c r="A2465" s="8"/>
      <c r="B2465" s="9" t="s">
        <v>2569</v>
      </c>
      <c r="C2465" s="10" t="n">
        <v>2.67076923076923</v>
      </c>
      <c r="D2465" s="12" t="n">
        <f aca="false">C2465/3.9*1.2</f>
        <v>0.821775147928994</v>
      </c>
      <c r="E2465" s="7"/>
    </row>
    <row r="2466" customFormat="false" ht="15" hidden="false" customHeight="false" outlineLevel="0" collapsed="false">
      <c r="A2466" s="8"/>
      <c r="B2466" s="9" t="s">
        <v>2570</v>
      </c>
      <c r="C2466" s="10" t="n">
        <v>2.67076923076923</v>
      </c>
      <c r="D2466" s="12" t="n">
        <f aca="false">C2466/3.9*1.2</f>
        <v>0.821775147928994</v>
      </c>
      <c r="E2466" s="7"/>
    </row>
    <row r="2467" customFormat="false" ht="15" hidden="false" customHeight="false" outlineLevel="0" collapsed="false">
      <c r="A2467" s="8"/>
      <c r="B2467" s="9" t="s">
        <v>2571</v>
      </c>
      <c r="C2467" s="10" t="n">
        <v>0.969230769230769</v>
      </c>
      <c r="D2467" s="12" t="n">
        <f aca="false">C2467/3.9*1.2</f>
        <v>0.298224852071006</v>
      </c>
      <c r="E2467" s="7"/>
    </row>
    <row r="2468" customFormat="false" ht="15" hidden="false" customHeight="false" outlineLevel="0" collapsed="false">
      <c r="A2468" s="8"/>
      <c r="B2468" s="9" t="s">
        <v>2572</v>
      </c>
      <c r="C2468" s="10" t="n">
        <v>2.06769230769231</v>
      </c>
      <c r="D2468" s="12" t="n">
        <f aca="false">C2468/3.9*1.2</f>
        <v>0.636213017751479</v>
      </c>
      <c r="E2468" s="7"/>
    </row>
    <row r="2469" customFormat="false" ht="15" hidden="false" customHeight="false" outlineLevel="0" collapsed="false">
      <c r="A2469" s="8"/>
      <c r="B2469" s="9" t="s">
        <v>2573</v>
      </c>
      <c r="C2469" s="10" t="n">
        <v>2.67076923076923</v>
      </c>
      <c r="D2469" s="12" t="n">
        <f aca="false">C2469/3.9*1.2</f>
        <v>0.821775147928994</v>
      </c>
      <c r="E2469" s="7"/>
    </row>
    <row r="2470" customFormat="false" ht="15" hidden="false" customHeight="false" outlineLevel="0" collapsed="false">
      <c r="A2470" s="8"/>
      <c r="B2470" s="9" t="s">
        <v>2574</v>
      </c>
      <c r="C2470" s="10" t="n">
        <v>2.67076923076923</v>
      </c>
      <c r="D2470" s="12" t="n">
        <f aca="false">C2470/3.9*1.2</f>
        <v>0.821775147928994</v>
      </c>
      <c r="E2470" s="7"/>
    </row>
    <row r="2471" customFormat="false" ht="15" hidden="false" customHeight="false" outlineLevel="0" collapsed="false">
      <c r="A2471" s="8"/>
      <c r="B2471" s="9" t="s">
        <v>2575</v>
      </c>
      <c r="C2471" s="10" t="n">
        <v>0.969230769230769</v>
      </c>
      <c r="D2471" s="12" t="n">
        <f aca="false">C2471/3.9*1.2</f>
        <v>0.298224852071006</v>
      </c>
      <c r="E2471" s="7"/>
    </row>
    <row r="2472" customFormat="false" ht="15" hidden="false" customHeight="false" outlineLevel="0" collapsed="false">
      <c r="A2472" s="8"/>
      <c r="B2472" s="9" t="s">
        <v>2576</v>
      </c>
      <c r="C2472" s="10" t="n">
        <v>1.23846153846154</v>
      </c>
      <c r="D2472" s="12" t="n">
        <f aca="false">C2472/3.9*1.2</f>
        <v>0.381065088757397</v>
      </c>
      <c r="E2472" s="7"/>
    </row>
    <row r="2473" customFormat="false" ht="15" hidden="false" customHeight="false" outlineLevel="0" collapsed="false">
      <c r="A2473" s="8"/>
      <c r="B2473" s="9" t="s">
        <v>2577</v>
      </c>
      <c r="C2473" s="10" t="n">
        <v>0.56</v>
      </c>
      <c r="D2473" s="12" t="n">
        <f aca="false">C2473/3.9*1.2</f>
        <v>0.172307692307692</v>
      </c>
      <c r="E2473" s="7"/>
    </row>
    <row r="2474" customFormat="false" ht="15" hidden="false" customHeight="false" outlineLevel="0" collapsed="false">
      <c r="A2474" s="8"/>
      <c r="B2474" s="9" t="s">
        <v>2578</v>
      </c>
      <c r="C2474" s="10" t="n">
        <v>0.409230769230769</v>
      </c>
      <c r="D2474" s="12" t="n">
        <f aca="false">C2474/3.9*1.2</f>
        <v>0.125917159763314</v>
      </c>
      <c r="E2474" s="7"/>
    </row>
    <row r="2475" customFormat="false" ht="15" hidden="false" customHeight="false" outlineLevel="0" collapsed="false">
      <c r="A2475" s="8"/>
      <c r="B2475" s="9" t="s">
        <v>2579</v>
      </c>
      <c r="C2475" s="10" t="n">
        <v>0.570769230769231</v>
      </c>
      <c r="D2475" s="12" t="n">
        <f aca="false">C2475/3.9*1.2</f>
        <v>0.175621301775148</v>
      </c>
      <c r="E2475" s="7"/>
    </row>
    <row r="2476" customFormat="false" ht="15" hidden="false" customHeight="false" outlineLevel="0" collapsed="false">
      <c r="A2476" s="8"/>
      <c r="B2476" s="9" t="s">
        <v>2580</v>
      </c>
      <c r="C2476" s="10" t="n">
        <v>0.570769230769231</v>
      </c>
      <c r="D2476" s="12" t="n">
        <f aca="false">C2476/3.9*1.2</f>
        <v>0.175621301775148</v>
      </c>
      <c r="E2476" s="7"/>
    </row>
    <row r="2477" customFormat="false" ht="15" hidden="false" customHeight="false" outlineLevel="0" collapsed="false">
      <c r="A2477" s="8"/>
      <c r="B2477" s="9" t="s">
        <v>2581</v>
      </c>
      <c r="C2477" s="10" t="n">
        <v>0.570769230769231</v>
      </c>
      <c r="D2477" s="12" t="n">
        <f aca="false">C2477/3.9*1.2</f>
        <v>0.175621301775148</v>
      </c>
      <c r="E2477" s="7"/>
    </row>
    <row r="2478" customFormat="false" ht="15" hidden="false" customHeight="false" outlineLevel="0" collapsed="false">
      <c r="A2478" s="8"/>
      <c r="B2478" s="9" t="s">
        <v>2582</v>
      </c>
      <c r="C2478" s="10" t="n">
        <v>0.904615384615385</v>
      </c>
      <c r="D2478" s="12" t="n">
        <f aca="false">C2478/3.9*1.2</f>
        <v>0.278343195266272</v>
      </c>
      <c r="E2478" s="7"/>
    </row>
    <row r="2479" customFormat="false" ht="15" hidden="false" customHeight="false" outlineLevel="0" collapsed="false">
      <c r="A2479" s="8"/>
      <c r="B2479" s="9" t="s">
        <v>2583</v>
      </c>
      <c r="C2479" s="10" t="n">
        <v>0.904615384615385</v>
      </c>
      <c r="D2479" s="12" t="n">
        <f aca="false">C2479/3.9*1.2</f>
        <v>0.278343195266272</v>
      </c>
      <c r="E2479" s="7"/>
    </row>
    <row r="2480" customFormat="false" ht="15" hidden="false" customHeight="false" outlineLevel="0" collapsed="false">
      <c r="A2480" s="8"/>
      <c r="B2480" s="9" t="s">
        <v>2584</v>
      </c>
      <c r="C2480" s="10" t="n">
        <v>0.861538461538462</v>
      </c>
      <c r="D2480" s="12" t="n">
        <f aca="false">C2480/3.9*1.2</f>
        <v>0.26508875739645</v>
      </c>
      <c r="E2480" s="7"/>
    </row>
    <row r="2481" customFormat="false" ht="15" hidden="false" customHeight="false" outlineLevel="0" collapsed="false">
      <c r="A2481" s="8"/>
      <c r="B2481" s="9" t="s">
        <v>2585</v>
      </c>
      <c r="C2481" s="10" t="n">
        <v>0.861538461538462</v>
      </c>
      <c r="D2481" s="12" t="n">
        <f aca="false">C2481/3.9*1.2</f>
        <v>0.26508875739645</v>
      </c>
      <c r="E2481" s="7"/>
    </row>
    <row r="2482" customFormat="false" ht="15" hidden="false" customHeight="false" outlineLevel="0" collapsed="false">
      <c r="A2482" s="8"/>
      <c r="B2482" s="9" t="s">
        <v>2586</v>
      </c>
      <c r="C2482" s="10" t="n">
        <v>0.861538461538462</v>
      </c>
      <c r="D2482" s="12" t="n">
        <f aca="false">C2482/3.9*1.2</f>
        <v>0.26508875739645</v>
      </c>
      <c r="E2482" s="7"/>
    </row>
    <row r="2483" customFormat="false" ht="15" hidden="false" customHeight="false" outlineLevel="0" collapsed="false">
      <c r="A2483" s="8"/>
      <c r="B2483" s="9" t="s">
        <v>2587</v>
      </c>
      <c r="C2483" s="10" t="n">
        <v>0.861538461538462</v>
      </c>
      <c r="D2483" s="12" t="n">
        <f aca="false">C2483/3.9*1.2</f>
        <v>0.26508875739645</v>
      </c>
      <c r="E2483" s="7"/>
    </row>
    <row r="2484" customFormat="false" ht="15" hidden="false" customHeight="false" outlineLevel="0" collapsed="false">
      <c r="A2484" s="8"/>
      <c r="B2484" s="9" t="s">
        <v>2588</v>
      </c>
      <c r="C2484" s="10" t="n">
        <v>0.829230769230769</v>
      </c>
      <c r="D2484" s="12" t="n">
        <f aca="false">C2484/3.9*1.2</f>
        <v>0.255147928994083</v>
      </c>
      <c r="E2484" s="7"/>
    </row>
    <row r="2485" customFormat="false" ht="15" hidden="false" customHeight="false" outlineLevel="0" collapsed="false">
      <c r="A2485" s="8"/>
      <c r="B2485" s="9" t="s">
        <v>2589</v>
      </c>
      <c r="C2485" s="10" t="n">
        <v>0.42</v>
      </c>
      <c r="D2485" s="12" t="n">
        <f aca="false">C2485/3.9*1.2</f>
        <v>0.129230769230769</v>
      </c>
      <c r="E2485" s="7"/>
    </row>
    <row r="2486" customFormat="false" ht="15" hidden="false" customHeight="false" outlineLevel="0" collapsed="false">
      <c r="A2486" s="8"/>
      <c r="B2486" s="9" t="s">
        <v>2590</v>
      </c>
      <c r="C2486" s="10" t="n">
        <v>0.861538461538462</v>
      </c>
      <c r="D2486" s="12" t="n">
        <f aca="false">C2486/3.9*1.2</f>
        <v>0.26508875739645</v>
      </c>
      <c r="E2486" s="7"/>
    </row>
    <row r="2487" customFormat="false" ht="15" hidden="false" customHeight="false" outlineLevel="0" collapsed="false">
      <c r="A2487" s="8"/>
      <c r="B2487" s="9" t="s">
        <v>2591</v>
      </c>
      <c r="C2487" s="10" t="n">
        <v>0.861538461538462</v>
      </c>
      <c r="D2487" s="12" t="n">
        <f aca="false">C2487/3.9*1.2</f>
        <v>0.26508875739645</v>
      </c>
      <c r="E2487" s="7"/>
    </row>
    <row r="2488" customFormat="false" ht="15" hidden="false" customHeight="false" outlineLevel="0" collapsed="false">
      <c r="A2488" s="8"/>
      <c r="B2488" s="9" t="s">
        <v>2592</v>
      </c>
      <c r="C2488" s="10" t="n">
        <v>0.98</v>
      </c>
      <c r="D2488" s="12" t="n">
        <f aca="false">C2488/3.9*1.2</f>
        <v>0.301538461538462</v>
      </c>
      <c r="E2488" s="7"/>
    </row>
    <row r="2489" customFormat="false" ht="15" hidden="false" customHeight="false" outlineLevel="0" collapsed="false">
      <c r="A2489" s="8"/>
      <c r="B2489" s="9" t="s">
        <v>2593</v>
      </c>
      <c r="C2489" s="10" t="n">
        <v>0.98</v>
      </c>
      <c r="D2489" s="12" t="n">
        <f aca="false">C2489/3.9*1.2</f>
        <v>0.301538461538462</v>
      </c>
      <c r="E2489" s="7"/>
    </row>
    <row r="2490" customFormat="false" ht="15" hidden="false" customHeight="false" outlineLevel="0" collapsed="false">
      <c r="A2490" s="8"/>
      <c r="B2490" s="9" t="s">
        <v>2594</v>
      </c>
      <c r="C2490" s="10" t="n">
        <v>0.98</v>
      </c>
      <c r="D2490" s="12" t="n">
        <f aca="false">C2490/3.9*1.2</f>
        <v>0.301538461538462</v>
      </c>
      <c r="E2490" s="7"/>
    </row>
    <row r="2491" customFormat="false" ht="15" hidden="false" customHeight="false" outlineLevel="0" collapsed="false">
      <c r="A2491" s="8"/>
      <c r="B2491" s="9" t="s">
        <v>2595</v>
      </c>
      <c r="C2491" s="10" t="n">
        <v>0.98</v>
      </c>
      <c r="D2491" s="12" t="n">
        <f aca="false">C2491/3.9*1.2</f>
        <v>0.301538461538462</v>
      </c>
      <c r="E2491" s="7"/>
    </row>
    <row r="2492" customFormat="false" ht="15" hidden="false" customHeight="false" outlineLevel="0" collapsed="false">
      <c r="A2492" s="8"/>
      <c r="B2492" s="9" t="s">
        <v>2596</v>
      </c>
      <c r="C2492" s="10" t="n">
        <v>0.98</v>
      </c>
      <c r="D2492" s="12" t="n">
        <f aca="false">C2492/3.9*1.2</f>
        <v>0.301538461538462</v>
      </c>
      <c r="E2492" s="7"/>
    </row>
    <row r="2493" customFormat="false" ht="15" hidden="false" customHeight="false" outlineLevel="0" collapsed="false">
      <c r="A2493" s="8"/>
      <c r="B2493" s="9" t="s">
        <v>2597</v>
      </c>
      <c r="C2493" s="10" t="n">
        <v>0.98</v>
      </c>
      <c r="D2493" s="12" t="n">
        <f aca="false">C2493/3.9*1.2</f>
        <v>0.301538461538462</v>
      </c>
      <c r="E2493" s="7"/>
    </row>
    <row r="2494" customFormat="false" ht="15" hidden="false" customHeight="false" outlineLevel="0" collapsed="false">
      <c r="A2494" s="8"/>
      <c r="B2494" s="9" t="s">
        <v>2598</v>
      </c>
      <c r="C2494" s="10" t="n">
        <v>0.98</v>
      </c>
      <c r="D2494" s="12" t="n">
        <f aca="false">C2494/3.9*1.2</f>
        <v>0.301538461538462</v>
      </c>
      <c r="E2494" s="7"/>
    </row>
    <row r="2495" customFormat="false" ht="15" hidden="false" customHeight="false" outlineLevel="0" collapsed="false">
      <c r="A2495" s="8"/>
      <c r="B2495" s="9" t="s">
        <v>2599</v>
      </c>
      <c r="C2495" s="10" t="n">
        <v>0.98</v>
      </c>
      <c r="D2495" s="12" t="n">
        <f aca="false">C2495/3.9*1.2</f>
        <v>0.301538461538462</v>
      </c>
      <c r="E2495" s="7"/>
    </row>
    <row r="2496" customFormat="false" ht="15" hidden="false" customHeight="false" outlineLevel="0" collapsed="false">
      <c r="A2496" s="8"/>
      <c r="B2496" s="9" t="s">
        <v>2600</v>
      </c>
      <c r="C2496" s="10" t="n">
        <v>0.98</v>
      </c>
      <c r="D2496" s="12" t="n">
        <f aca="false">C2496/3.9*1.2</f>
        <v>0.301538461538462</v>
      </c>
      <c r="E2496" s="7"/>
    </row>
    <row r="2497" customFormat="false" ht="15" hidden="false" customHeight="false" outlineLevel="0" collapsed="false">
      <c r="A2497" s="8"/>
      <c r="B2497" s="9" t="s">
        <v>2601</v>
      </c>
      <c r="C2497" s="10" t="n">
        <v>0.98</v>
      </c>
      <c r="D2497" s="12" t="n">
        <f aca="false">C2497/3.9*1.2</f>
        <v>0.301538461538462</v>
      </c>
      <c r="E2497" s="7"/>
    </row>
    <row r="2498" customFormat="false" ht="15" hidden="false" customHeight="false" outlineLevel="0" collapsed="false">
      <c r="A2498" s="8"/>
      <c r="B2498" s="9" t="s">
        <v>2602</v>
      </c>
      <c r="C2498" s="10" t="n">
        <v>0.98</v>
      </c>
      <c r="D2498" s="12" t="n">
        <f aca="false">C2498/3.9*1.2</f>
        <v>0.301538461538462</v>
      </c>
      <c r="E2498" s="7"/>
    </row>
    <row r="2499" customFormat="false" ht="15" hidden="false" customHeight="false" outlineLevel="0" collapsed="false">
      <c r="A2499" s="8"/>
      <c r="B2499" s="9" t="s">
        <v>2603</v>
      </c>
      <c r="C2499" s="10" t="n">
        <v>0.98</v>
      </c>
      <c r="D2499" s="12" t="n">
        <f aca="false">C2499/3.9*1.2</f>
        <v>0.301538461538462</v>
      </c>
      <c r="E2499" s="7"/>
    </row>
    <row r="2500" customFormat="false" ht="15" hidden="false" customHeight="false" outlineLevel="0" collapsed="false">
      <c r="A2500" s="8"/>
      <c r="B2500" s="9" t="s">
        <v>2604</v>
      </c>
      <c r="C2500" s="10" t="n">
        <v>0.98</v>
      </c>
      <c r="D2500" s="12" t="n">
        <f aca="false">C2500/3.9*1.2</f>
        <v>0.301538461538462</v>
      </c>
      <c r="E2500" s="7"/>
    </row>
    <row r="2501" customFormat="false" ht="15" hidden="false" customHeight="false" outlineLevel="0" collapsed="false">
      <c r="A2501" s="8"/>
      <c r="B2501" s="9" t="s">
        <v>2605</v>
      </c>
      <c r="C2501" s="10" t="n">
        <v>0.98</v>
      </c>
      <c r="D2501" s="12" t="n">
        <f aca="false">C2501/3.9*1.2</f>
        <v>0.301538461538462</v>
      </c>
      <c r="E2501" s="7"/>
    </row>
    <row r="2502" customFormat="false" ht="15" hidden="false" customHeight="false" outlineLevel="0" collapsed="false">
      <c r="A2502" s="8"/>
      <c r="B2502" s="9" t="s">
        <v>2606</v>
      </c>
      <c r="C2502" s="10" t="n">
        <v>1.60461538461538</v>
      </c>
      <c r="D2502" s="12" t="n">
        <f aca="false">C2502/3.9*1.2</f>
        <v>0.493727810650888</v>
      </c>
      <c r="E2502" s="7"/>
    </row>
    <row r="2503" customFormat="false" ht="15" hidden="false" customHeight="false" outlineLevel="0" collapsed="false">
      <c r="A2503" s="5" t="s">
        <v>2607</v>
      </c>
      <c r="B2503" s="5" t="s">
        <v>2608</v>
      </c>
      <c r="C2503" s="6" t="n">
        <v>1.23846153846154</v>
      </c>
      <c r="D2503" s="12" t="n">
        <f aca="false">C2503/3.9*1.2</f>
        <v>0.381065088757397</v>
      </c>
      <c r="E2503" s="7"/>
    </row>
    <row r="2504" customFormat="false" ht="15" hidden="false" customHeight="false" outlineLevel="0" collapsed="false">
      <c r="A2504" s="8"/>
      <c r="B2504" s="9" t="s">
        <v>2609</v>
      </c>
      <c r="C2504" s="10" t="n">
        <v>1.55076923076923</v>
      </c>
      <c r="D2504" s="12" t="n">
        <f aca="false">C2504/3.9*1.2</f>
        <v>0.477159763313609</v>
      </c>
      <c r="E2504" s="7"/>
    </row>
    <row r="2505" customFormat="false" ht="15" hidden="false" customHeight="false" outlineLevel="0" collapsed="false">
      <c r="A2505" s="8"/>
      <c r="B2505" s="9" t="s">
        <v>2610</v>
      </c>
      <c r="C2505" s="10" t="n">
        <v>2.03538461538462</v>
      </c>
      <c r="D2505" s="12" t="n">
        <f aca="false">C2505/3.9*1.2</f>
        <v>0.626272189349112</v>
      </c>
      <c r="E2505" s="7"/>
    </row>
    <row r="2506" customFormat="false" ht="15" hidden="false" customHeight="false" outlineLevel="0" collapsed="false">
      <c r="A2506" s="8"/>
      <c r="B2506" s="9" t="s">
        <v>2611</v>
      </c>
      <c r="C2506" s="10" t="n">
        <v>2.85384615384615</v>
      </c>
      <c r="D2506" s="12" t="n">
        <f aca="false">C2506/3.9*1.2</f>
        <v>0.87810650887574</v>
      </c>
      <c r="E2506" s="7"/>
    </row>
    <row r="2507" customFormat="false" ht="15" hidden="false" customHeight="false" outlineLevel="0" collapsed="false">
      <c r="A2507" s="8"/>
      <c r="B2507" s="9" t="s">
        <v>2612</v>
      </c>
      <c r="C2507" s="10" t="n">
        <v>2.72461538461538</v>
      </c>
      <c r="D2507" s="12" t="n">
        <f aca="false">C2507/3.9*1.2</f>
        <v>0.838343195266272</v>
      </c>
      <c r="E2507" s="7"/>
    </row>
    <row r="2508" customFormat="false" ht="15" hidden="false" customHeight="false" outlineLevel="0" collapsed="false">
      <c r="A2508" s="8"/>
      <c r="B2508" s="9" t="s">
        <v>2613</v>
      </c>
      <c r="C2508" s="10" t="n">
        <v>2.38</v>
      </c>
      <c r="D2508" s="12" t="n">
        <f aca="false">C2508/3.9*1.2</f>
        <v>0.732307692307692</v>
      </c>
      <c r="E2508" s="7"/>
    </row>
    <row r="2509" customFormat="false" ht="15" hidden="false" customHeight="false" outlineLevel="0" collapsed="false">
      <c r="A2509" s="8"/>
      <c r="B2509" s="9" t="s">
        <v>2614</v>
      </c>
      <c r="C2509" s="10" t="n">
        <v>2.03538461538462</v>
      </c>
      <c r="D2509" s="12" t="n">
        <f aca="false">C2509/3.9*1.2</f>
        <v>0.626272189349112</v>
      </c>
      <c r="E2509" s="7"/>
    </row>
    <row r="2510" customFormat="false" ht="15" hidden="false" customHeight="false" outlineLevel="0" collapsed="false">
      <c r="A2510" s="8"/>
      <c r="B2510" s="9" t="s">
        <v>2615</v>
      </c>
      <c r="C2510" s="10" t="n">
        <v>1.97076923076923</v>
      </c>
      <c r="D2510" s="12" t="n">
        <f aca="false">C2510/3.9*1.2</f>
        <v>0.606390532544379</v>
      </c>
      <c r="E2510" s="7"/>
    </row>
    <row r="2511" customFormat="false" ht="15" hidden="false" customHeight="false" outlineLevel="0" collapsed="false">
      <c r="A2511" s="8"/>
      <c r="B2511" s="9" t="s">
        <v>2616</v>
      </c>
      <c r="C2511" s="10" t="n">
        <v>2.33692307692308</v>
      </c>
      <c r="D2511" s="12" t="n">
        <f aca="false">C2511/3.9*1.2</f>
        <v>0.71905325443787</v>
      </c>
      <c r="E2511" s="7"/>
    </row>
    <row r="2512" customFormat="false" ht="15" hidden="false" customHeight="false" outlineLevel="0" collapsed="false">
      <c r="A2512" s="8"/>
      <c r="B2512" s="9" t="s">
        <v>2617</v>
      </c>
      <c r="C2512" s="10" t="n">
        <v>2.20769230769231</v>
      </c>
      <c r="D2512" s="12" t="n">
        <f aca="false">C2512/3.9*1.2</f>
        <v>0.679289940828402</v>
      </c>
      <c r="E2512" s="7"/>
    </row>
    <row r="2513" customFormat="false" ht="15" hidden="false" customHeight="false" outlineLevel="0" collapsed="false">
      <c r="A2513" s="5" t="s">
        <v>2618</v>
      </c>
      <c r="B2513" s="5" t="s">
        <v>2619</v>
      </c>
      <c r="C2513" s="6" t="n">
        <v>7.94769230769231</v>
      </c>
      <c r="D2513" s="12" t="n">
        <f aca="false">C2513/3.9*1.2</f>
        <v>2.44544378698225</v>
      </c>
      <c r="E2513" s="7"/>
    </row>
    <row r="2514" customFormat="false" ht="15" hidden="false" customHeight="false" outlineLevel="0" collapsed="false">
      <c r="A2514" s="8"/>
      <c r="B2514" s="9" t="s">
        <v>2620</v>
      </c>
      <c r="C2514" s="10" t="n">
        <v>8.65846153846154</v>
      </c>
      <c r="D2514" s="12" t="n">
        <f aca="false">C2514/3.9*1.2</f>
        <v>2.66414201183432</v>
      </c>
      <c r="E2514" s="7"/>
    </row>
    <row r="2515" customFormat="false" ht="15" hidden="false" customHeight="false" outlineLevel="0" collapsed="false">
      <c r="A2515" s="8"/>
      <c r="B2515" s="9" t="s">
        <v>2621</v>
      </c>
      <c r="C2515" s="10" t="n">
        <v>8.20615384615385</v>
      </c>
      <c r="D2515" s="12" t="n">
        <f aca="false">C2515/3.9*1.2</f>
        <v>2.52497041420118</v>
      </c>
      <c r="E2515" s="7"/>
    </row>
    <row r="2516" customFormat="false" ht="15" hidden="false" customHeight="false" outlineLevel="0" collapsed="false">
      <c r="A2516" s="8"/>
      <c r="B2516" s="9" t="s">
        <v>2622</v>
      </c>
      <c r="C2516" s="10" t="n">
        <v>8.87384615384615</v>
      </c>
      <c r="D2516" s="12" t="n">
        <f aca="false">C2516/3.9*1.2</f>
        <v>2.73041420118343</v>
      </c>
      <c r="E2516" s="7"/>
    </row>
    <row r="2517" customFormat="false" ht="15" hidden="false" customHeight="false" outlineLevel="0" collapsed="false">
      <c r="A2517" s="5" t="s">
        <v>2623</v>
      </c>
      <c r="B2517" s="5" t="s">
        <v>2624</v>
      </c>
      <c r="C2517" s="6" t="n">
        <v>2.06769230769231</v>
      </c>
      <c r="D2517" s="12" t="n">
        <f aca="false">C2517/3.9*1.2</f>
        <v>0.636213017751479</v>
      </c>
      <c r="E2517" s="7"/>
    </row>
    <row r="2518" customFormat="false" ht="15" hidden="false" customHeight="false" outlineLevel="0" collapsed="false">
      <c r="A2518" s="8"/>
      <c r="B2518" s="9" t="s">
        <v>2625</v>
      </c>
      <c r="C2518" s="10" t="n">
        <v>8.97076923076923</v>
      </c>
      <c r="D2518" s="12" t="n">
        <f aca="false">C2518/3.9*1.2</f>
        <v>2.76023668639053</v>
      </c>
      <c r="E2518" s="7"/>
    </row>
    <row r="2519" customFormat="false" ht="15" hidden="false" customHeight="false" outlineLevel="0" collapsed="false">
      <c r="A2519" s="8"/>
      <c r="B2519" s="9" t="s">
        <v>2626</v>
      </c>
      <c r="C2519" s="10" t="n">
        <v>14.3769230769231</v>
      </c>
      <c r="D2519" s="12" t="n">
        <f aca="false">C2519/3.9*1.2</f>
        <v>4.42366863905326</v>
      </c>
      <c r="E2519" s="7"/>
    </row>
    <row r="2520" customFormat="false" ht="15" hidden="false" customHeight="false" outlineLevel="0" collapsed="false">
      <c r="A2520" s="8"/>
      <c r="B2520" s="9" t="s">
        <v>2627</v>
      </c>
      <c r="C2520" s="10" t="n">
        <v>2.90769230769231</v>
      </c>
      <c r="D2520" s="12" t="n">
        <f aca="false">C2520/3.9*1.2</f>
        <v>0.894674556213018</v>
      </c>
      <c r="E2520" s="7"/>
    </row>
    <row r="2521" customFormat="false" ht="15" hidden="false" customHeight="false" outlineLevel="0" collapsed="false">
      <c r="A2521" s="8"/>
      <c r="B2521" s="9" t="s">
        <v>2628</v>
      </c>
      <c r="C2521" s="10" t="n">
        <v>2.90769230769231</v>
      </c>
      <c r="D2521" s="12" t="n">
        <f aca="false">C2521/3.9*1.2</f>
        <v>0.894674556213018</v>
      </c>
      <c r="E2521" s="7"/>
    </row>
    <row r="2522" customFormat="false" ht="15" hidden="false" customHeight="false" outlineLevel="0" collapsed="false">
      <c r="A2522" s="8"/>
      <c r="B2522" s="9" t="s">
        <v>2629</v>
      </c>
      <c r="C2522" s="10" t="n">
        <v>4.76</v>
      </c>
      <c r="D2522" s="12" t="n">
        <f aca="false">C2522/3.9*1.2</f>
        <v>1.46461538461538</v>
      </c>
      <c r="E2522" s="7"/>
    </row>
    <row r="2523" customFormat="false" ht="15" hidden="false" customHeight="false" outlineLevel="0" collapsed="false">
      <c r="A2523" s="8"/>
      <c r="B2523" s="9" t="s">
        <v>2630</v>
      </c>
      <c r="C2523" s="10" t="n">
        <v>4.76</v>
      </c>
      <c r="D2523" s="12" t="n">
        <f aca="false">C2523/3.9*1.2</f>
        <v>1.46461538461538</v>
      </c>
      <c r="E2523" s="7"/>
    </row>
    <row r="2524" customFormat="false" ht="15" hidden="false" customHeight="false" outlineLevel="0" collapsed="false">
      <c r="A2524" s="8"/>
      <c r="B2524" s="9" t="s">
        <v>2631</v>
      </c>
      <c r="C2524" s="10" t="n">
        <v>4.76</v>
      </c>
      <c r="D2524" s="12" t="n">
        <f aca="false">C2524/3.9*1.2</f>
        <v>1.46461538461538</v>
      </c>
      <c r="E2524" s="7"/>
    </row>
    <row r="2525" customFormat="false" ht="15" hidden="false" customHeight="false" outlineLevel="0" collapsed="false">
      <c r="A2525" s="8"/>
      <c r="B2525" s="9" t="s">
        <v>2632</v>
      </c>
      <c r="C2525" s="10" t="n">
        <v>4.76</v>
      </c>
      <c r="D2525" s="12" t="n">
        <f aca="false">C2525/3.9*1.2</f>
        <v>1.46461538461538</v>
      </c>
      <c r="E2525" s="7"/>
    </row>
    <row r="2526" customFormat="false" ht="15" hidden="false" customHeight="false" outlineLevel="0" collapsed="false">
      <c r="A2526" s="8"/>
      <c r="B2526" s="9" t="s">
        <v>2633</v>
      </c>
      <c r="C2526" s="10" t="n">
        <v>4.76</v>
      </c>
      <c r="D2526" s="12" t="n">
        <f aca="false">C2526/3.9*1.2</f>
        <v>1.46461538461538</v>
      </c>
      <c r="E2526" s="7"/>
    </row>
    <row r="2527" customFormat="false" ht="15" hidden="false" customHeight="false" outlineLevel="0" collapsed="false">
      <c r="A2527" s="8"/>
      <c r="B2527" s="9" t="s">
        <v>2634</v>
      </c>
      <c r="C2527" s="10" t="n">
        <v>2.84307692307692</v>
      </c>
      <c r="D2527" s="12" t="n">
        <f aca="false">C2527/3.9*1.2</f>
        <v>0.874792899408284</v>
      </c>
      <c r="E2527" s="7"/>
    </row>
    <row r="2528" customFormat="false" ht="15" hidden="false" customHeight="false" outlineLevel="0" collapsed="false">
      <c r="A2528" s="8"/>
      <c r="B2528" s="9" t="s">
        <v>2635</v>
      </c>
      <c r="C2528" s="10" t="n">
        <v>1.63692307692308</v>
      </c>
      <c r="D2528" s="12" t="n">
        <f aca="false">C2528/3.9*1.2</f>
        <v>0.503668639053254</v>
      </c>
      <c r="E2528" s="7"/>
    </row>
    <row r="2529" customFormat="false" ht="15" hidden="false" customHeight="false" outlineLevel="0" collapsed="false">
      <c r="A2529" s="8"/>
      <c r="B2529" s="9" t="s">
        <v>2636</v>
      </c>
      <c r="C2529" s="10" t="n">
        <v>4.69538461538462</v>
      </c>
      <c r="D2529" s="12" t="n">
        <f aca="false">C2529/3.9*1.2</f>
        <v>1.44473372781065</v>
      </c>
      <c r="E2529" s="7"/>
    </row>
    <row r="2530" customFormat="false" ht="15" hidden="false" customHeight="false" outlineLevel="0" collapsed="false">
      <c r="A2530" s="8"/>
      <c r="B2530" s="9" t="s">
        <v>2637</v>
      </c>
      <c r="C2530" s="10" t="n">
        <v>2.84307692307692</v>
      </c>
      <c r="D2530" s="12" t="n">
        <f aca="false">C2530/3.9*1.2</f>
        <v>0.874792899408284</v>
      </c>
      <c r="E2530" s="7"/>
    </row>
    <row r="2531" customFormat="false" ht="15" hidden="false" customHeight="false" outlineLevel="0" collapsed="false">
      <c r="A2531" s="8"/>
      <c r="B2531" s="9" t="s">
        <v>2638</v>
      </c>
      <c r="C2531" s="10" t="n">
        <v>1.69076923076923</v>
      </c>
      <c r="D2531" s="12" t="n">
        <f aca="false">C2531/3.9*1.2</f>
        <v>0.520236686390532</v>
      </c>
      <c r="E2531" s="7"/>
    </row>
    <row r="2532" customFormat="false" ht="15" hidden="false" customHeight="false" outlineLevel="0" collapsed="false">
      <c r="A2532" s="8"/>
      <c r="B2532" s="9" t="s">
        <v>2639</v>
      </c>
      <c r="C2532" s="10" t="n">
        <v>2.84307692307692</v>
      </c>
      <c r="D2532" s="12" t="n">
        <f aca="false">C2532/3.9*1.2</f>
        <v>0.874792899408284</v>
      </c>
      <c r="E2532" s="7"/>
    </row>
    <row r="2533" customFormat="false" ht="15" hidden="false" customHeight="false" outlineLevel="0" collapsed="false">
      <c r="A2533" s="8"/>
      <c r="B2533" s="9" t="s">
        <v>2640</v>
      </c>
      <c r="C2533" s="10" t="n">
        <v>3.84461538461538</v>
      </c>
      <c r="D2533" s="12" t="n">
        <f aca="false">C2533/3.9*1.2</f>
        <v>1.18295857988166</v>
      </c>
      <c r="E2533" s="7"/>
    </row>
    <row r="2534" customFormat="false" ht="15" hidden="false" customHeight="false" outlineLevel="0" collapsed="false">
      <c r="A2534" s="8"/>
      <c r="B2534" s="9" t="s">
        <v>2641</v>
      </c>
      <c r="C2534" s="10" t="n">
        <v>3.84461538461538</v>
      </c>
      <c r="D2534" s="12" t="n">
        <f aca="false">C2534/3.9*1.2</f>
        <v>1.18295857988166</v>
      </c>
      <c r="E2534" s="7"/>
    </row>
    <row r="2535" customFormat="false" ht="15" hidden="false" customHeight="false" outlineLevel="0" collapsed="false">
      <c r="A2535" s="8"/>
      <c r="B2535" s="9" t="s">
        <v>2642</v>
      </c>
      <c r="C2535" s="10" t="n">
        <v>3.84461538461538</v>
      </c>
      <c r="D2535" s="12" t="n">
        <f aca="false">C2535/3.9*1.2</f>
        <v>1.18295857988166</v>
      </c>
      <c r="E2535" s="7"/>
    </row>
    <row r="2536" customFormat="false" ht="15" hidden="false" customHeight="false" outlineLevel="0" collapsed="false">
      <c r="A2536" s="8"/>
      <c r="B2536" s="9" t="s">
        <v>2643</v>
      </c>
      <c r="C2536" s="10" t="n">
        <v>3.23076923076923</v>
      </c>
      <c r="D2536" s="12" t="n">
        <f aca="false">C2536/3.9*1.2</f>
        <v>0.994082840236686</v>
      </c>
      <c r="E2536" s="7"/>
    </row>
    <row r="2537" customFormat="false" ht="15" hidden="false" customHeight="false" outlineLevel="0" collapsed="false">
      <c r="A2537" s="8"/>
      <c r="B2537" s="9" t="s">
        <v>2644</v>
      </c>
      <c r="C2537" s="10" t="n">
        <v>5.36307692307692</v>
      </c>
      <c r="D2537" s="12" t="n">
        <f aca="false">C2537/3.9*1.2</f>
        <v>1.6501775147929</v>
      </c>
      <c r="E2537" s="7"/>
    </row>
    <row r="2538" customFormat="false" ht="15" hidden="false" customHeight="false" outlineLevel="0" collapsed="false">
      <c r="A2538" s="8"/>
      <c r="B2538" s="9" t="s">
        <v>2645</v>
      </c>
      <c r="C2538" s="10" t="n">
        <v>5.36307692307692</v>
      </c>
      <c r="D2538" s="12" t="n">
        <f aca="false">C2538/3.9*1.2</f>
        <v>1.6501775147929</v>
      </c>
      <c r="E2538" s="7"/>
    </row>
    <row r="2539" customFormat="false" ht="15" hidden="false" customHeight="false" outlineLevel="0" collapsed="false">
      <c r="A2539" s="8"/>
      <c r="B2539" s="9" t="s">
        <v>2646</v>
      </c>
      <c r="C2539" s="10" t="n">
        <v>1.03384615384615</v>
      </c>
      <c r="D2539" s="12" t="n">
        <f aca="false">C2539/3.9*1.2</f>
        <v>0.31810650887574</v>
      </c>
      <c r="E2539" s="7"/>
    </row>
    <row r="2540" customFormat="false" ht="15" hidden="false" customHeight="false" outlineLevel="0" collapsed="false">
      <c r="A2540" s="8"/>
      <c r="B2540" s="9" t="s">
        <v>2647</v>
      </c>
      <c r="C2540" s="10" t="n">
        <v>1.03384615384615</v>
      </c>
      <c r="D2540" s="12" t="n">
        <f aca="false">C2540/3.9*1.2</f>
        <v>0.31810650887574</v>
      </c>
      <c r="E2540" s="7"/>
    </row>
    <row r="2541" customFormat="false" ht="15" hidden="false" customHeight="false" outlineLevel="0" collapsed="false">
      <c r="A2541" s="8"/>
      <c r="B2541" s="9" t="s">
        <v>2648</v>
      </c>
      <c r="C2541" s="10" t="n">
        <v>1.03384615384615</v>
      </c>
      <c r="D2541" s="12" t="n">
        <f aca="false">C2541/3.9*1.2</f>
        <v>0.31810650887574</v>
      </c>
      <c r="E2541" s="7"/>
    </row>
    <row r="2542" customFormat="false" ht="15" hidden="false" customHeight="false" outlineLevel="0" collapsed="false">
      <c r="A2542" s="8"/>
      <c r="B2542" s="9" t="s">
        <v>2649</v>
      </c>
      <c r="C2542" s="10" t="n">
        <v>2.31538461538462</v>
      </c>
      <c r="D2542" s="12" t="n">
        <f aca="false">C2542/3.9*1.2</f>
        <v>0.712426035502959</v>
      </c>
      <c r="E2542" s="7"/>
    </row>
    <row r="2543" customFormat="false" ht="15" hidden="false" customHeight="false" outlineLevel="0" collapsed="false">
      <c r="A2543" s="8"/>
      <c r="B2543" s="9" t="s">
        <v>2650</v>
      </c>
      <c r="C2543" s="10" t="n">
        <v>2.31538461538462</v>
      </c>
      <c r="D2543" s="12" t="n">
        <f aca="false">C2543/3.9*1.2</f>
        <v>0.712426035502959</v>
      </c>
      <c r="E2543" s="7"/>
    </row>
    <row r="2544" customFormat="false" ht="15" hidden="false" customHeight="false" outlineLevel="0" collapsed="false">
      <c r="A2544" s="8"/>
      <c r="B2544" s="9" t="s">
        <v>2651</v>
      </c>
      <c r="C2544" s="10" t="n">
        <v>2.31538461538462</v>
      </c>
      <c r="D2544" s="12" t="n">
        <f aca="false">C2544/3.9*1.2</f>
        <v>0.712426035502959</v>
      </c>
      <c r="E2544" s="7"/>
    </row>
    <row r="2545" customFormat="false" ht="15" hidden="false" customHeight="false" outlineLevel="0" collapsed="false">
      <c r="A2545" s="8"/>
      <c r="B2545" s="9" t="s">
        <v>2652</v>
      </c>
      <c r="C2545" s="10" t="n">
        <v>2.31538461538462</v>
      </c>
      <c r="D2545" s="12" t="n">
        <f aca="false">C2545/3.9*1.2</f>
        <v>0.712426035502959</v>
      </c>
      <c r="E2545" s="7"/>
    </row>
    <row r="2546" customFormat="false" ht="15" hidden="false" customHeight="false" outlineLevel="0" collapsed="false">
      <c r="A2546" s="8"/>
      <c r="B2546" s="9" t="s">
        <v>2653</v>
      </c>
      <c r="C2546" s="10" t="n">
        <v>2.31538461538462</v>
      </c>
      <c r="D2546" s="12" t="n">
        <f aca="false">C2546/3.9*1.2</f>
        <v>0.712426035502959</v>
      </c>
      <c r="E2546" s="7"/>
    </row>
    <row r="2547" customFormat="false" ht="15" hidden="false" customHeight="false" outlineLevel="0" collapsed="false">
      <c r="A2547" s="5" t="s">
        <v>2654</v>
      </c>
      <c r="B2547" s="5" t="s">
        <v>2655</v>
      </c>
      <c r="C2547" s="6" t="n">
        <v>1.28153846153846</v>
      </c>
      <c r="D2547" s="12" t="n">
        <f aca="false">C2547/3.9*1.2</f>
        <v>0.394319526627219</v>
      </c>
      <c r="E2547" s="7"/>
    </row>
    <row r="2548" customFormat="false" ht="15" hidden="false" customHeight="false" outlineLevel="0" collapsed="false">
      <c r="A2548" s="8"/>
      <c r="B2548" s="9" t="s">
        <v>2656</v>
      </c>
      <c r="C2548" s="10" t="n">
        <v>1.18461538461538</v>
      </c>
      <c r="D2548" s="12" t="n">
        <f aca="false">C2548/3.9*1.2</f>
        <v>0.364497041420118</v>
      </c>
      <c r="E2548" s="7"/>
    </row>
    <row r="2549" customFormat="false" ht="15" hidden="false" customHeight="false" outlineLevel="0" collapsed="false">
      <c r="A2549" s="8"/>
      <c r="B2549" s="9" t="s">
        <v>2657</v>
      </c>
      <c r="C2549" s="10" t="n">
        <v>1.55076923076923</v>
      </c>
      <c r="D2549" s="12" t="n">
        <f aca="false">C2549/3.9*1.2</f>
        <v>0.477159763313609</v>
      </c>
      <c r="E2549" s="7"/>
    </row>
    <row r="2550" customFormat="false" ht="15" hidden="false" customHeight="false" outlineLevel="0" collapsed="false">
      <c r="A2550" s="8"/>
      <c r="B2550" s="9" t="s">
        <v>2658</v>
      </c>
      <c r="C2550" s="10" t="n">
        <v>1.28153846153846</v>
      </c>
      <c r="D2550" s="12" t="n">
        <f aca="false">C2550/3.9*1.2</f>
        <v>0.394319526627219</v>
      </c>
      <c r="E2550" s="7"/>
    </row>
    <row r="2551" customFormat="false" ht="15" hidden="false" customHeight="false" outlineLevel="0" collapsed="false">
      <c r="A2551" s="8"/>
      <c r="B2551" s="9" t="s">
        <v>2659</v>
      </c>
      <c r="C2551" s="10" t="n">
        <v>1.28153846153846</v>
      </c>
      <c r="D2551" s="12" t="n">
        <f aca="false">C2551/3.9*1.2</f>
        <v>0.394319526627219</v>
      </c>
      <c r="E2551" s="7"/>
    </row>
    <row r="2552" customFormat="false" ht="15" hidden="false" customHeight="false" outlineLevel="0" collapsed="false">
      <c r="A2552" s="8"/>
      <c r="B2552" s="9" t="s">
        <v>2660</v>
      </c>
      <c r="C2552" s="10" t="n">
        <v>1.28153846153846</v>
      </c>
      <c r="D2552" s="12" t="n">
        <f aca="false">C2552/3.9*1.2</f>
        <v>0.394319526627219</v>
      </c>
      <c r="E2552" s="7"/>
    </row>
    <row r="2553" customFormat="false" ht="15" hidden="false" customHeight="false" outlineLevel="0" collapsed="false">
      <c r="A2553" s="8"/>
      <c r="B2553" s="9" t="s">
        <v>2661</v>
      </c>
      <c r="C2553" s="10" t="n">
        <v>1.55076923076923</v>
      </c>
      <c r="D2553" s="12" t="n">
        <f aca="false">C2553/3.9*1.2</f>
        <v>0.477159763313609</v>
      </c>
      <c r="E2553" s="7"/>
    </row>
    <row r="2554" customFormat="false" ht="15" hidden="false" customHeight="false" outlineLevel="0" collapsed="false">
      <c r="A2554" s="5" t="s">
        <v>2662</v>
      </c>
      <c r="B2554" s="5" t="s">
        <v>2663</v>
      </c>
      <c r="C2554" s="6" t="n">
        <v>11.0923076923077</v>
      </c>
      <c r="D2554" s="12" t="n">
        <f aca="false">C2554/3.9*1.2</f>
        <v>3.41301775147929</v>
      </c>
      <c r="E2554" s="7"/>
    </row>
    <row r="2555" customFormat="false" ht="15" hidden="false" customHeight="false" outlineLevel="0" collapsed="false">
      <c r="A2555" s="8"/>
      <c r="B2555" s="9" t="s">
        <v>2664</v>
      </c>
      <c r="C2555" s="10" t="n">
        <v>11.0923076923077</v>
      </c>
      <c r="D2555" s="12" t="n">
        <f aca="false">C2555/3.9*1.2</f>
        <v>3.41301775147929</v>
      </c>
      <c r="E2555" s="7"/>
    </row>
    <row r="2556" customFormat="false" ht="15" hidden="false" customHeight="false" outlineLevel="0" collapsed="false">
      <c r="A2556" s="5" t="s">
        <v>2665</v>
      </c>
      <c r="B2556" s="5" t="s">
        <v>2666</v>
      </c>
      <c r="C2556" s="6" t="n">
        <v>4.25384615384615</v>
      </c>
      <c r="D2556" s="12" t="n">
        <f aca="false">C2556/3.9*1.2</f>
        <v>1.30887573964497</v>
      </c>
      <c r="E2556" s="7"/>
    </row>
    <row r="2557" customFormat="false" ht="15" hidden="false" customHeight="false" outlineLevel="0" collapsed="false">
      <c r="A2557" s="8"/>
      <c r="B2557" s="9" t="s">
        <v>2667</v>
      </c>
      <c r="C2557" s="10" t="n">
        <v>13.4615384615385</v>
      </c>
      <c r="D2557" s="12" t="n">
        <f aca="false">C2557/3.9*1.2</f>
        <v>4.14201183431953</v>
      </c>
      <c r="E2557" s="7"/>
    </row>
    <row r="2558" customFormat="false" ht="15" hidden="false" customHeight="false" outlineLevel="0" collapsed="false">
      <c r="A2558" s="5" t="s">
        <v>2668</v>
      </c>
      <c r="B2558" s="5" t="s">
        <v>2669</v>
      </c>
      <c r="C2558" s="6" t="n">
        <v>2.03538461538462</v>
      </c>
      <c r="D2558" s="12" t="n">
        <f aca="false">C2558/3.9*1.2</f>
        <v>0.626272189349112</v>
      </c>
      <c r="E2558" s="7"/>
    </row>
    <row r="2559" customFormat="false" ht="15" hidden="false" customHeight="false" outlineLevel="0" collapsed="false">
      <c r="A2559" s="8"/>
      <c r="B2559" s="9" t="s">
        <v>2670</v>
      </c>
      <c r="C2559" s="10" t="n">
        <v>0.56</v>
      </c>
      <c r="D2559" s="12" t="n">
        <f aca="false">C2559/3.9*1.2</f>
        <v>0.172307692307692</v>
      </c>
      <c r="E2559" s="7"/>
    </row>
    <row r="2560" customFormat="false" ht="15" hidden="false" customHeight="false" outlineLevel="0" collapsed="false">
      <c r="A2560" s="8"/>
      <c r="B2560" s="9" t="s">
        <v>2671</v>
      </c>
      <c r="C2560" s="10" t="n">
        <v>0.56</v>
      </c>
      <c r="D2560" s="12" t="n">
        <f aca="false">C2560/3.9*1.2</f>
        <v>0.172307692307692</v>
      </c>
      <c r="E2560" s="7"/>
    </row>
    <row r="2561" customFormat="false" ht="15" hidden="false" customHeight="false" outlineLevel="0" collapsed="false">
      <c r="A2561" s="8"/>
      <c r="B2561" s="9" t="s">
        <v>2672</v>
      </c>
      <c r="C2561" s="10" t="n">
        <v>2.46615384615385</v>
      </c>
      <c r="D2561" s="12" t="n">
        <f aca="false">C2561/3.9*1.2</f>
        <v>0.758816568047337</v>
      </c>
      <c r="E2561" s="7"/>
    </row>
    <row r="2562" customFormat="false" ht="15" hidden="false" customHeight="false" outlineLevel="0" collapsed="false">
      <c r="A2562" s="8"/>
      <c r="B2562" s="9" t="s">
        <v>2673</v>
      </c>
      <c r="C2562" s="10" t="n">
        <v>0.667692307692308</v>
      </c>
      <c r="D2562" s="12" t="n">
        <f aca="false">C2562/3.9*1.2</f>
        <v>0.205443786982249</v>
      </c>
      <c r="E2562" s="7"/>
    </row>
    <row r="2563" customFormat="false" ht="15" hidden="false" customHeight="false" outlineLevel="0" collapsed="false">
      <c r="A2563" s="5" t="s">
        <v>2674</v>
      </c>
      <c r="B2563" s="5" t="s">
        <v>2675</v>
      </c>
      <c r="C2563" s="6" t="n">
        <v>10.4461538461538</v>
      </c>
      <c r="D2563" s="12" t="n">
        <f aca="false">C2563/3.9*1.2</f>
        <v>3.21420118343195</v>
      </c>
      <c r="E2563" s="7"/>
    </row>
    <row r="2564" customFormat="false" ht="15" hidden="false" customHeight="false" outlineLevel="0" collapsed="false">
      <c r="A2564" s="8"/>
      <c r="B2564" s="9" t="s">
        <v>2676</v>
      </c>
      <c r="C2564" s="10" t="n">
        <v>10.4461538461538</v>
      </c>
      <c r="D2564" s="12" t="n">
        <f aca="false">C2564/3.9*1.2</f>
        <v>3.21420118343195</v>
      </c>
      <c r="E2564" s="7"/>
    </row>
    <row r="2565" customFormat="false" ht="15" hidden="false" customHeight="false" outlineLevel="0" collapsed="false">
      <c r="A2565" s="8"/>
      <c r="B2565" s="9" t="s">
        <v>2677</v>
      </c>
      <c r="C2565" s="10" t="n">
        <v>10.4461538461538</v>
      </c>
      <c r="D2565" s="12" t="n">
        <f aca="false">C2565/3.9*1.2</f>
        <v>3.21420118343195</v>
      </c>
      <c r="E2565" s="7"/>
    </row>
    <row r="2566" customFormat="false" ht="15" hidden="false" customHeight="false" outlineLevel="0" collapsed="false">
      <c r="A2566" s="8"/>
      <c r="B2566" s="9" t="s">
        <v>2678</v>
      </c>
      <c r="C2566" s="10" t="n">
        <v>1.65846153846154</v>
      </c>
      <c r="D2566" s="12" t="n">
        <f aca="false">C2566/3.9*1.2</f>
        <v>0.510295857988166</v>
      </c>
      <c r="E2566" s="7"/>
    </row>
    <row r="2567" customFormat="false" ht="15" hidden="false" customHeight="false" outlineLevel="0" collapsed="false">
      <c r="A2567" s="8"/>
      <c r="B2567" s="9" t="s">
        <v>2679</v>
      </c>
      <c r="C2567" s="10" t="n">
        <v>2.13230769230769</v>
      </c>
      <c r="D2567" s="12" t="n">
        <f aca="false">C2567/3.9*1.2</f>
        <v>0.656094674556213</v>
      </c>
      <c r="E2567" s="7"/>
    </row>
    <row r="2568" customFormat="false" ht="15" hidden="false" customHeight="false" outlineLevel="0" collapsed="false">
      <c r="A2568" s="8"/>
      <c r="B2568" s="9" t="s">
        <v>2680</v>
      </c>
      <c r="C2568" s="10" t="n">
        <v>1.38923076923077</v>
      </c>
      <c r="D2568" s="12" t="n">
        <f aca="false">C2568/3.9*1.2</f>
        <v>0.427455621301775</v>
      </c>
      <c r="E2568" s="7"/>
    </row>
    <row r="2569" customFormat="false" ht="15" hidden="false" customHeight="false" outlineLevel="0" collapsed="false">
      <c r="A2569" s="8"/>
      <c r="B2569" s="9" t="s">
        <v>2681</v>
      </c>
      <c r="C2569" s="10" t="n">
        <v>9.42307692307692</v>
      </c>
      <c r="D2569" s="12" t="n">
        <f aca="false">C2569/3.9*1.2</f>
        <v>2.89940828402367</v>
      </c>
      <c r="E2569" s="7"/>
    </row>
    <row r="2570" customFormat="false" ht="15" hidden="false" customHeight="false" outlineLevel="0" collapsed="false">
      <c r="A2570" s="8"/>
      <c r="B2570" s="9" t="s">
        <v>2682</v>
      </c>
      <c r="C2570" s="10" t="n">
        <v>9.58461538461538</v>
      </c>
      <c r="D2570" s="12" t="n">
        <f aca="false">C2570/3.9*1.2</f>
        <v>2.9491124260355</v>
      </c>
      <c r="E2570" s="7"/>
    </row>
    <row r="2571" customFormat="false" ht="15" hidden="false" customHeight="false" outlineLevel="0" collapsed="false">
      <c r="A2571" s="5" t="s">
        <v>2683</v>
      </c>
      <c r="B2571" s="5" t="s">
        <v>2684</v>
      </c>
      <c r="C2571" s="6" t="n">
        <v>11.7923076923077</v>
      </c>
      <c r="D2571" s="12" t="n">
        <f aca="false">C2571/3.9*1.2</f>
        <v>3.62840236686391</v>
      </c>
      <c r="E2571" s="7"/>
    </row>
    <row r="2572" customFormat="false" ht="15" hidden="false" customHeight="false" outlineLevel="0" collapsed="false">
      <c r="A2572" s="8"/>
      <c r="B2572" s="9" t="s">
        <v>2685</v>
      </c>
      <c r="C2572" s="10" t="n">
        <v>11.7923076923077</v>
      </c>
      <c r="D2572" s="12" t="n">
        <f aca="false">C2572/3.9*1.2</f>
        <v>3.62840236686391</v>
      </c>
      <c r="E2572" s="7"/>
    </row>
    <row r="2573" customFormat="false" ht="15" hidden="false" customHeight="false" outlineLevel="0" collapsed="false">
      <c r="A2573" s="8"/>
      <c r="B2573" s="9" t="s">
        <v>2686</v>
      </c>
      <c r="C2573" s="10" t="n">
        <v>11.7923076923077</v>
      </c>
      <c r="D2573" s="12" t="n">
        <f aca="false">C2573/3.9*1.2</f>
        <v>3.62840236686391</v>
      </c>
      <c r="E2573" s="7"/>
    </row>
    <row r="2574" customFormat="false" ht="15" hidden="false" customHeight="false" outlineLevel="0" collapsed="false">
      <c r="A2574" s="8"/>
      <c r="B2574" s="9" t="s">
        <v>2687</v>
      </c>
      <c r="C2574" s="10" t="n">
        <v>11.7923076923077</v>
      </c>
      <c r="D2574" s="12" t="n">
        <f aca="false">C2574/3.9*1.2</f>
        <v>3.62840236686391</v>
      </c>
      <c r="E2574" s="7"/>
    </row>
    <row r="2575" customFormat="false" ht="15" hidden="false" customHeight="false" outlineLevel="0" collapsed="false">
      <c r="A2575" s="8"/>
      <c r="B2575" s="9" t="s">
        <v>2688</v>
      </c>
      <c r="C2575" s="10" t="n">
        <v>11.7923076923077</v>
      </c>
      <c r="D2575" s="12" t="n">
        <f aca="false">C2575/3.9*1.2</f>
        <v>3.62840236686391</v>
      </c>
      <c r="E2575" s="7"/>
    </row>
    <row r="2576" customFormat="false" ht="15" hidden="false" customHeight="false" outlineLevel="0" collapsed="false">
      <c r="A2576" s="8"/>
      <c r="B2576" s="9" t="s">
        <v>2689</v>
      </c>
      <c r="C2576" s="10" t="n">
        <v>12.6</v>
      </c>
      <c r="D2576" s="12" t="n">
        <f aca="false">C2576/3.9*1.2</f>
        <v>3.87692307692308</v>
      </c>
      <c r="E2576" s="7"/>
    </row>
    <row r="2577" customFormat="false" ht="15" hidden="false" customHeight="false" outlineLevel="0" collapsed="false">
      <c r="A2577" s="8"/>
      <c r="B2577" s="9" t="s">
        <v>2690</v>
      </c>
      <c r="C2577" s="10" t="n">
        <v>11.7923076923077</v>
      </c>
      <c r="D2577" s="12" t="n">
        <f aca="false">C2577/3.9*1.2</f>
        <v>3.62840236686391</v>
      </c>
      <c r="E2577" s="7"/>
    </row>
    <row r="2578" customFormat="false" ht="15" hidden="false" customHeight="false" outlineLevel="0" collapsed="false">
      <c r="A2578" s="8"/>
      <c r="B2578" s="9" t="s">
        <v>2691</v>
      </c>
      <c r="C2578" s="10" t="n">
        <v>11.7923076923077</v>
      </c>
      <c r="D2578" s="12" t="n">
        <f aca="false">C2578/3.9*1.2</f>
        <v>3.62840236686391</v>
      </c>
      <c r="E2578" s="7"/>
    </row>
    <row r="2579" customFormat="false" ht="15" hidden="false" customHeight="false" outlineLevel="0" collapsed="false">
      <c r="A2579" s="5" t="s">
        <v>2692</v>
      </c>
      <c r="B2579" s="5" t="s">
        <v>2693</v>
      </c>
      <c r="C2579" s="6" t="n">
        <v>0.958461538461538</v>
      </c>
      <c r="D2579" s="12" t="n">
        <f aca="false">C2579/3.9*1.2</f>
        <v>0.29491124260355</v>
      </c>
      <c r="E2579" s="7"/>
    </row>
    <row r="2580" customFormat="false" ht="15" hidden="false" customHeight="false" outlineLevel="0" collapsed="false">
      <c r="A2580" s="8"/>
      <c r="B2580" s="9" t="s">
        <v>2694</v>
      </c>
      <c r="C2580" s="10" t="n">
        <v>4.03846153846154</v>
      </c>
      <c r="D2580" s="12" t="n">
        <f aca="false">C2580/3.9*1.2</f>
        <v>1.24260355029586</v>
      </c>
      <c r="E2580" s="7"/>
    </row>
    <row r="2581" customFormat="false" ht="15" hidden="false" customHeight="false" outlineLevel="0" collapsed="false">
      <c r="A2581" s="8"/>
      <c r="B2581" s="9" t="s">
        <v>2695</v>
      </c>
      <c r="C2581" s="10" t="n">
        <v>1.16307692307692</v>
      </c>
      <c r="D2581" s="12" t="n">
        <f aca="false">C2581/3.9*1.2</f>
        <v>0.357869822485207</v>
      </c>
      <c r="E2581" s="7"/>
    </row>
    <row r="2582" customFormat="false" ht="15" hidden="false" customHeight="false" outlineLevel="0" collapsed="false">
      <c r="A2582" s="8"/>
      <c r="B2582" s="9" t="s">
        <v>2696</v>
      </c>
      <c r="C2582" s="10" t="n">
        <v>2.14307692307692</v>
      </c>
      <c r="D2582" s="12" t="n">
        <f aca="false">C2582/3.9*1.2</f>
        <v>0.659408284023669</v>
      </c>
      <c r="E2582" s="7"/>
    </row>
    <row r="2583" customFormat="false" ht="15" hidden="false" customHeight="false" outlineLevel="0" collapsed="false">
      <c r="A2583" s="8"/>
      <c r="B2583" s="9" t="s">
        <v>2697</v>
      </c>
      <c r="C2583" s="10" t="n">
        <v>1.38923076923077</v>
      </c>
      <c r="D2583" s="12" t="n">
        <f aca="false">C2583/3.9*1.2</f>
        <v>0.427455621301775</v>
      </c>
      <c r="E2583" s="7"/>
    </row>
    <row r="2584" customFormat="false" ht="15" hidden="false" customHeight="false" outlineLevel="0" collapsed="false">
      <c r="A2584" s="8"/>
      <c r="B2584" s="9" t="s">
        <v>2698</v>
      </c>
      <c r="C2584" s="10" t="n">
        <v>2.25076923076923</v>
      </c>
      <c r="D2584" s="12" t="n">
        <f aca="false">C2584/3.9*1.2</f>
        <v>0.692544378698225</v>
      </c>
      <c r="E2584" s="7"/>
    </row>
    <row r="2585" customFormat="false" ht="15" hidden="false" customHeight="false" outlineLevel="0" collapsed="false">
      <c r="A2585" s="8"/>
      <c r="B2585" s="9" t="s">
        <v>2699</v>
      </c>
      <c r="C2585" s="10" t="n">
        <v>1.38923076923077</v>
      </c>
      <c r="D2585" s="12" t="n">
        <f aca="false">C2585/3.9*1.2</f>
        <v>0.427455621301775</v>
      </c>
      <c r="E2585" s="7"/>
    </row>
    <row r="2586" customFormat="false" ht="15" hidden="false" customHeight="false" outlineLevel="0" collapsed="false">
      <c r="A2586" s="8"/>
      <c r="B2586" s="9" t="s">
        <v>2700</v>
      </c>
      <c r="C2586" s="10" t="n">
        <v>2.25076923076923</v>
      </c>
      <c r="D2586" s="12" t="n">
        <f aca="false">C2586/3.9*1.2</f>
        <v>0.692544378698225</v>
      </c>
      <c r="E2586" s="7"/>
    </row>
    <row r="2587" customFormat="false" ht="15" hidden="false" customHeight="false" outlineLevel="0" collapsed="false">
      <c r="A2587" s="8"/>
      <c r="B2587" s="9" t="s">
        <v>2701</v>
      </c>
      <c r="C2587" s="10" t="n">
        <v>3.5</v>
      </c>
      <c r="D2587" s="12" t="n">
        <f aca="false">C2587/3.9*1.2</f>
        <v>1.07692307692308</v>
      </c>
      <c r="E2587" s="7"/>
    </row>
    <row r="2588" customFormat="false" ht="15" hidden="false" customHeight="false" outlineLevel="0" collapsed="false">
      <c r="A2588" s="8"/>
      <c r="B2588" s="9" t="s">
        <v>2702</v>
      </c>
      <c r="C2588" s="10" t="n">
        <v>4.29692307692308</v>
      </c>
      <c r="D2588" s="12" t="n">
        <f aca="false">C2588/3.9*1.2</f>
        <v>1.32213017751479</v>
      </c>
      <c r="E2588" s="7"/>
    </row>
    <row r="2589" customFormat="false" ht="15" hidden="false" customHeight="false" outlineLevel="0" collapsed="false">
      <c r="A2589" s="8"/>
      <c r="B2589" s="9" t="s">
        <v>2703</v>
      </c>
      <c r="C2589" s="10" t="n">
        <v>1.47538461538462</v>
      </c>
      <c r="D2589" s="12" t="n">
        <f aca="false">C2589/3.9*1.2</f>
        <v>0.45396449704142</v>
      </c>
      <c r="E2589" s="7"/>
    </row>
    <row r="2590" customFormat="false" ht="15" hidden="false" customHeight="false" outlineLevel="0" collapsed="false">
      <c r="A2590" s="8"/>
      <c r="B2590" s="9" t="s">
        <v>2704</v>
      </c>
      <c r="C2590" s="10" t="n">
        <v>1.38923076923077</v>
      </c>
      <c r="D2590" s="12" t="n">
        <f aca="false">C2590/3.9*1.2</f>
        <v>0.427455621301775</v>
      </c>
      <c r="E2590" s="7"/>
    </row>
    <row r="2591" customFormat="false" ht="15" hidden="false" customHeight="false" outlineLevel="0" collapsed="false">
      <c r="A2591" s="8"/>
      <c r="B2591" s="9" t="s">
        <v>2705</v>
      </c>
      <c r="C2591" s="10" t="n">
        <v>1.38923076923077</v>
      </c>
      <c r="D2591" s="12" t="n">
        <f aca="false">C2591/3.9*1.2</f>
        <v>0.427455621301775</v>
      </c>
      <c r="E2591" s="7"/>
    </row>
    <row r="2592" customFormat="false" ht="15" hidden="false" customHeight="false" outlineLevel="0" collapsed="false">
      <c r="A2592" s="8"/>
      <c r="B2592" s="9" t="s">
        <v>2706</v>
      </c>
      <c r="C2592" s="10" t="n">
        <v>2.68153846153846</v>
      </c>
      <c r="D2592" s="12" t="n">
        <f aca="false">C2592/3.9*1.2</f>
        <v>0.82508875739645</v>
      </c>
      <c r="E2592" s="7"/>
    </row>
    <row r="2593" customFormat="false" ht="15" hidden="false" customHeight="false" outlineLevel="0" collapsed="false">
      <c r="A2593" s="8"/>
      <c r="B2593" s="9" t="s">
        <v>2707</v>
      </c>
      <c r="C2593" s="10" t="n">
        <v>2.03538461538462</v>
      </c>
      <c r="D2593" s="12" t="n">
        <f aca="false">C2593/3.9*1.2</f>
        <v>0.626272189349112</v>
      </c>
      <c r="E2593" s="7"/>
    </row>
    <row r="2594" customFormat="false" ht="15" hidden="false" customHeight="false" outlineLevel="0" collapsed="false">
      <c r="A2594" s="8"/>
      <c r="B2594" s="9" t="s">
        <v>2708</v>
      </c>
      <c r="C2594" s="10" t="n">
        <v>2.35846153846154</v>
      </c>
      <c r="D2594" s="12" t="n">
        <f aca="false">C2594/3.9*1.2</f>
        <v>0.725680473372781</v>
      </c>
      <c r="E2594" s="7"/>
    </row>
    <row r="2595" customFormat="false" ht="15" hidden="false" customHeight="false" outlineLevel="0" collapsed="false">
      <c r="A2595" s="8"/>
      <c r="B2595" s="9" t="s">
        <v>2709</v>
      </c>
      <c r="C2595" s="10" t="n">
        <v>2.03538461538462</v>
      </c>
      <c r="D2595" s="12" t="n">
        <f aca="false">C2595/3.9*1.2</f>
        <v>0.626272189349112</v>
      </c>
      <c r="E2595" s="7"/>
    </row>
    <row r="2596" customFormat="false" ht="15" hidden="false" customHeight="false" outlineLevel="0" collapsed="false">
      <c r="A2596" s="8"/>
      <c r="B2596" s="9" t="s">
        <v>2710</v>
      </c>
      <c r="C2596" s="10" t="n">
        <v>2.68153846153846</v>
      </c>
      <c r="D2596" s="12" t="n">
        <f aca="false">C2596/3.9*1.2</f>
        <v>0.82508875739645</v>
      </c>
      <c r="E2596" s="7"/>
    </row>
    <row r="2597" customFormat="false" ht="15" hidden="false" customHeight="false" outlineLevel="0" collapsed="false">
      <c r="A2597" s="8"/>
      <c r="B2597" s="9" t="s">
        <v>2711</v>
      </c>
      <c r="C2597" s="10" t="n">
        <v>2.14307692307692</v>
      </c>
      <c r="D2597" s="12" t="n">
        <f aca="false">C2597/3.9*1.2</f>
        <v>0.659408284023669</v>
      </c>
      <c r="E2597" s="7"/>
    </row>
    <row r="2598" customFormat="false" ht="15" hidden="false" customHeight="false" outlineLevel="0" collapsed="false">
      <c r="A2598" s="8"/>
      <c r="B2598" s="9" t="s">
        <v>2712</v>
      </c>
      <c r="C2598" s="10" t="n">
        <v>2.46615384615385</v>
      </c>
      <c r="D2598" s="12" t="n">
        <f aca="false">C2598/3.9*1.2</f>
        <v>0.758816568047337</v>
      </c>
      <c r="E2598" s="7"/>
    </row>
    <row r="2599" customFormat="false" ht="15" hidden="false" customHeight="false" outlineLevel="0" collapsed="false">
      <c r="A2599" s="8"/>
      <c r="B2599" s="9" t="s">
        <v>2713</v>
      </c>
      <c r="C2599" s="10" t="n">
        <v>4.57692307692308</v>
      </c>
      <c r="D2599" s="12" t="n">
        <f aca="false">C2599/3.9*1.2</f>
        <v>1.40828402366864</v>
      </c>
      <c r="E2599" s="7"/>
    </row>
    <row r="2600" customFormat="false" ht="15" hidden="false" customHeight="false" outlineLevel="0" collapsed="false">
      <c r="A2600" s="8"/>
      <c r="B2600" s="9" t="s">
        <v>2714</v>
      </c>
      <c r="C2600" s="10" t="n">
        <v>4.62</v>
      </c>
      <c r="D2600" s="12" t="n">
        <f aca="false">C2600/3.9*1.2</f>
        <v>1.42153846153846</v>
      </c>
      <c r="E2600" s="7"/>
    </row>
    <row r="2601" customFormat="false" ht="15" hidden="false" customHeight="false" outlineLevel="0" collapsed="false">
      <c r="A2601" s="8"/>
      <c r="B2601" s="9" t="s">
        <v>2715</v>
      </c>
      <c r="C2601" s="10" t="n">
        <v>4.63076923076923</v>
      </c>
      <c r="D2601" s="12" t="n">
        <f aca="false">C2601/3.9*1.2</f>
        <v>1.42485207100592</v>
      </c>
      <c r="E2601" s="7"/>
    </row>
    <row r="2602" customFormat="false" ht="15" hidden="false" customHeight="false" outlineLevel="0" collapsed="false">
      <c r="A2602" s="8"/>
      <c r="B2602" s="9" t="s">
        <v>2716</v>
      </c>
      <c r="C2602" s="10" t="n">
        <v>2.03538461538462</v>
      </c>
      <c r="D2602" s="12" t="n">
        <f aca="false">C2602/3.9*1.2</f>
        <v>0.626272189349112</v>
      </c>
      <c r="E2602" s="7"/>
    </row>
    <row r="2603" customFormat="false" ht="15" hidden="false" customHeight="false" outlineLevel="0" collapsed="false">
      <c r="A2603" s="8"/>
      <c r="B2603" s="9" t="s">
        <v>2717</v>
      </c>
      <c r="C2603" s="10" t="n">
        <v>2.03538461538462</v>
      </c>
      <c r="D2603" s="12" t="n">
        <f aca="false">C2603/3.9*1.2</f>
        <v>0.626272189349112</v>
      </c>
      <c r="E2603" s="7"/>
    </row>
    <row r="2604" customFormat="false" ht="15" hidden="false" customHeight="false" outlineLevel="0" collapsed="false">
      <c r="A2604" s="8"/>
      <c r="B2604" s="9" t="s">
        <v>2718</v>
      </c>
      <c r="C2604" s="10" t="n">
        <v>2.03538461538462</v>
      </c>
      <c r="D2604" s="12" t="n">
        <f aca="false">C2604/3.9*1.2</f>
        <v>0.626272189349112</v>
      </c>
      <c r="E2604" s="7"/>
    </row>
    <row r="2605" customFormat="false" ht="15" hidden="false" customHeight="false" outlineLevel="0" collapsed="false">
      <c r="A2605" s="8"/>
      <c r="B2605" s="9" t="s">
        <v>2719</v>
      </c>
      <c r="C2605" s="10" t="n">
        <v>0.958461538461538</v>
      </c>
      <c r="D2605" s="12" t="n">
        <f aca="false">C2605/3.9*1.2</f>
        <v>0.29491124260355</v>
      </c>
      <c r="E2605" s="7"/>
    </row>
    <row r="2606" customFormat="false" ht="15" hidden="false" customHeight="false" outlineLevel="0" collapsed="false">
      <c r="A2606" s="8"/>
      <c r="B2606" s="9" t="s">
        <v>2720</v>
      </c>
      <c r="C2606" s="10" t="n">
        <v>0.958461538461538</v>
      </c>
      <c r="D2606" s="12" t="n">
        <f aca="false">C2606/3.9*1.2</f>
        <v>0.29491124260355</v>
      </c>
      <c r="E2606" s="7"/>
    </row>
    <row r="2607" customFormat="false" ht="15" hidden="false" customHeight="false" outlineLevel="0" collapsed="false">
      <c r="A2607" s="8"/>
      <c r="B2607" s="9" t="s">
        <v>2721</v>
      </c>
      <c r="C2607" s="10" t="n">
        <v>2.95076923076923</v>
      </c>
      <c r="D2607" s="12" t="n">
        <f aca="false">C2607/3.9*1.2</f>
        <v>0.90792899408284</v>
      </c>
      <c r="E2607" s="7"/>
    </row>
    <row r="2608" customFormat="false" ht="15" hidden="false" customHeight="false" outlineLevel="0" collapsed="false">
      <c r="A2608" s="8"/>
      <c r="B2608" s="9" t="s">
        <v>2722</v>
      </c>
      <c r="C2608" s="10" t="n">
        <v>2.77846153846154</v>
      </c>
      <c r="D2608" s="12" t="n">
        <f aca="false">C2608/3.9*1.2</f>
        <v>0.85491124260355</v>
      </c>
      <c r="E2608" s="7"/>
    </row>
    <row r="2609" customFormat="false" ht="15" hidden="false" customHeight="false" outlineLevel="0" collapsed="false">
      <c r="A2609" s="8"/>
      <c r="B2609" s="9" t="s">
        <v>2723</v>
      </c>
      <c r="C2609" s="10" t="n">
        <v>1.66923076923077</v>
      </c>
      <c r="D2609" s="12" t="n">
        <f aca="false">C2609/3.9*1.2</f>
        <v>0.513609467455621</v>
      </c>
      <c r="E2609" s="7"/>
    </row>
    <row r="2610" customFormat="false" ht="15" hidden="false" customHeight="false" outlineLevel="0" collapsed="false">
      <c r="A2610" s="8"/>
      <c r="B2610" s="9" t="s">
        <v>2724</v>
      </c>
      <c r="C2610" s="10" t="n">
        <v>3.06923076923077</v>
      </c>
      <c r="D2610" s="12" t="n">
        <f aca="false">C2610/3.9*1.2</f>
        <v>0.944378698224852</v>
      </c>
      <c r="E2610" s="7"/>
    </row>
    <row r="2611" customFormat="false" ht="15" hidden="false" customHeight="false" outlineLevel="0" collapsed="false">
      <c r="A2611" s="8"/>
      <c r="B2611" s="9" t="s">
        <v>2725</v>
      </c>
      <c r="C2611" s="10" t="n">
        <v>2.20769230769231</v>
      </c>
      <c r="D2611" s="12" t="n">
        <f aca="false">C2611/3.9*1.2</f>
        <v>0.679289940828402</v>
      </c>
      <c r="E2611" s="7"/>
    </row>
    <row r="2612" customFormat="false" ht="15" hidden="false" customHeight="false" outlineLevel="0" collapsed="false">
      <c r="A2612" s="8"/>
      <c r="B2612" s="9" t="s">
        <v>2726</v>
      </c>
      <c r="C2612" s="10" t="n">
        <v>4.29692307692308</v>
      </c>
      <c r="D2612" s="12" t="n">
        <f aca="false">C2612/3.9*1.2</f>
        <v>1.32213017751479</v>
      </c>
      <c r="E2612" s="7"/>
    </row>
    <row r="2613" customFormat="false" ht="15" hidden="false" customHeight="false" outlineLevel="0" collapsed="false">
      <c r="A2613" s="8"/>
      <c r="B2613" s="9" t="s">
        <v>2727</v>
      </c>
      <c r="C2613" s="10" t="n">
        <v>8.45384615384615</v>
      </c>
      <c r="D2613" s="12" t="n">
        <f aca="false">C2613/3.9*1.2</f>
        <v>2.60118343195266</v>
      </c>
      <c r="E2613" s="7"/>
    </row>
    <row r="2614" customFormat="false" ht="15" hidden="false" customHeight="false" outlineLevel="0" collapsed="false">
      <c r="A2614" s="8"/>
      <c r="B2614" s="9" t="s">
        <v>2728</v>
      </c>
      <c r="C2614" s="10" t="n">
        <v>4.68461538461538</v>
      </c>
      <c r="D2614" s="12" t="n">
        <f aca="false">C2614/3.9*1.2</f>
        <v>1.4414201183432</v>
      </c>
      <c r="E2614" s="7"/>
    </row>
    <row r="2615" customFormat="false" ht="15" hidden="false" customHeight="false" outlineLevel="0" collapsed="false">
      <c r="A2615" s="5" t="s">
        <v>2729</v>
      </c>
      <c r="B2615" s="5" t="s">
        <v>2730</v>
      </c>
      <c r="C2615" s="6" t="n">
        <v>13.1923076923077</v>
      </c>
      <c r="D2615" s="12" t="n">
        <f aca="false">C2615/3.9*1.2</f>
        <v>4.05917159763314</v>
      </c>
      <c r="E2615" s="7"/>
    </row>
    <row r="2616" customFormat="false" ht="15" hidden="false" customHeight="false" outlineLevel="0" collapsed="false">
      <c r="A2616" s="8"/>
      <c r="B2616" s="9" t="s">
        <v>2731</v>
      </c>
      <c r="C2616" s="10" t="n">
        <v>1.01230769230769</v>
      </c>
      <c r="D2616" s="12" t="n">
        <f aca="false">C2616/3.9*1.2</f>
        <v>0.311479289940828</v>
      </c>
      <c r="E2616" s="7"/>
    </row>
    <row r="2617" customFormat="false" ht="15" hidden="false" customHeight="false" outlineLevel="0" collapsed="false">
      <c r="A2617" s="8"/>
      <c r="B2617" s="9" t="s">
        <v>2732</v>
      </c>
      <c r="C2617" s="10" t="n">
        <v>1.01230769230769</v>
      </c>
      <c r="D2617" s="12" t="n">
        <f aca="false">C2617/3.9*1.2</f>
        <v>0.311479289940828</v>
      </c>
      <c r="E2617" s="7"/>
    </row>
    <row r="2618" customFormat="false" ht="15" hidden="false" customHeight="false" outlineLevel="0" collapsed="false">
      <c r="A2618" s="8"/>
      <c r="B2618" s="9" t="s">
        <v>2733</v>
      </c>
      <c r="C2618" s="10" t="n">
        <v>1.01230769230769</v>
      </c>
      <c r="D2618" s="12" t="n">
        <f aca="false">C2618/3.9*1.2</f>
        <v>0.311479289940828</v>
      </c>
      <c r="E2618" s="7"/>
    </row>
    <row r="2619" customFormat="false" ht="15" hidden="false" customHeight="false" outlineLevel="0" collapsed="false">
      <c r="A2619" s="8"/>
      <c r="B2619" s="9" t="s">
        <v>2734</v>
      </c>
      <c r="C2619" s="10" t="n">
        <v>1.01230769230769</v>
      </c>
      <c r="D2619" s="12" t="n">
        <f aca="false">C2619/3.9*1.2</f>
        <v>0.311479289940828</v>
      </c>
      <c r="E2619" s="7"/>
    </row>
    <row r="2620" customFormat="false" ht="15" hidden="false" customHeight="false" outlineLevel="0" collapsed="false">
      <c r="A2620" s="8"/>
      <c r="B2620" s="9" t="s">
        <v>2735</v>
      </c>
      <c r="C2620" s="10" t="n">
        <v>1.01230769230769</v>
      </c>
      <c r="D2620" s="12" t="n">
        <f aca="false">C2620/3.9*1.2</f>
        <v>0.311479289940828</v>
      </c>
      <c r="E2620" s="7"/>
    </row>
    <row r="2621" customFormat="false" ht="15" hidden="false" customHeight="false" outlineLevel="0" collapsed="false">
      <c r="A2621" s="8"/>
      <c r="B2621" s="9" t="s">
        <v>2736</v>
      </c>
      <c r="C2621" s="10" t="n">
        <v>1.01230769230769</v>
      </c>
      <c r="D2621" s="12" t="n">
        <f aca="false">C2621/3.9*1.2</f>
        <v>0.311479289940828</v>
      </c>
      <c r="E2621" s="7"/>
    </row>
    <row r="2622" customFormat="false" ht="15" hidden="false" customHeight="false" outlineLevel="0" collapsed="false">
      <c r="A2622" s="8"/>
      <c r="B2622" s="9" t="s">
        <v>2737</v>
      </c>
      <c r="C2622" s="10" t="n">
        <v>1.01230769230769</v>
      </c>
      <c r="D2622" s="12" t="n">
        <f aca="false">C2622/3.9*1.2</f>
        <v>0.311479289940828</v>
      </c>
      <c r="E2622" s="7"/>
    </row>
    <row r="2623" customFormat="false" ht="15" hidden="false" customHeight="false" outlineLevel="0" collapsed="false">
      <c r="A2623" s="8"/>
      <c r="B2623" s="9" t="s">
        <v>2738</v>
      </c>
      <c r="C2623" s="10" t="n">
        <v>1.01230769230769</v>
      </c>
      <c r="D2623" s="12" t="n">
        <f aca="false">C2623/3.9*1.2</f>
        <v>0.311479289940828</v>
      </c>
      <c r="E2623" s="7"/>
    </row>
    <row r="2624" customFormat="false" ht="15" hidden="false" customHeight="false" outlineLevel="0" collapsed="false">
      <c r="A2624" s="8"/>
      <c r="B2624" s="9" t="s">
        <v>2739</v>
      </c>
      <c r="C2624" s="10" t="n">
        <v>1.17384615384615</v>
      </c>
      <c r="D2624" s="12" t="n">
        <f aca="false">C2624/3.9*1.2</f>
        <v>0.361183431952663</v>
      </c>
      <c r="E2624" s="7"/>
    </row>
    <row r="2625" customFormat="false" ht="15" hidden="false" customHeight="false" outlineLevel="0" collapsed="false">
      <c r="A2625" s="8"/>
      <c r="B2625" s="9" t="s">
        <v>2740</v>
      </c>
      <c r="C2625" s="10" t="n">
        <v>1.17384615384615</v>
      </c>
      <c r="D2625" s="12" t="n">
        <f aca="false">C2625/3.9*1.2</f>
        <v>0.361183431952663</v>
      </c>
      <c r="E2625" s="7"/>
    </row>
    <row r="2626" customFormat="false" ht="15" hidden="false" customHeight="false" outlineLevel="0" collapsed="false">
      <c r="A2626" s="8"/>
      <c r="B2626" s="9" t="s">
        <v>2741</v>
      </c>
      <c r="C2626" s="10" t="n">
        <v>1.17384615384615</v>
      </c>
      <c r="D2626" s="12" t="n">
        <f aca="false">C2626/3.9*1.2</f>
        <v>0.361183431952663</v>
      </c>
      <c r="E2626" s="7"/>
    </row>
    <row r="2627" customFormat="false" ht="15" hidden="false" customHeight="false" outlineLevel="0" collapsed="false">
      <c r="A2627" s="8"/>
      <c r="B2627" s="9" t="s">
        <v>2742</v>
      </c>
      <c r="C2627" s="10" t="n">
        <v>1.17384615384615</v>
      </c>
      <c r="D2627" s="12" t="n">
        <f aca="false">C2627/3.9*1.2</f>
        <v>0.361183431952663</v>
      </c>
      <c r="E2627" s="7"/>
    </row>
    <row r="2628" customFormat="false" ht="15" hidden="false" customHeight="false" outlineLevel="0" collapsed="false">
      <c r="A2628" s="5" t="s">
        <v>2743</v>
      </c>
      <c r="B2628" s="5" t="s">
        <v>2744</v>
      </c>
      <c r="C2628" s="6" t="n">
        <v>1.45384615384615</v>
      </c>
      <c r="D2628" s="12" t="n">
        <f aca="false">C2628/3.9*1.2</f>
        <v>0.447337278106509</v>
      </c>
      <c r="E2628" s="7"/>
    </row>
    <row r="2629" customFormat="false" ht="15" hidden="false" customHeight="false" outlineLevel="0" collapsed="false">
      <c r="A2629" s="8"/>
      <c r="B2629" s="9" t="s">
        <v>2745</v>
      </c>
      <c r="C2629" s="10" t="n">
        <v>1.71230769230769</v>
      </c>
      <c r="D2629" s="12" t="n">
        <f aca="false">C2629/3.9*1.2</f>
        <v>0.526863905325444</v>
      </c>
      <c r="E2629" s="7"/>
    </row>
    <row r="2630" customFormat="false" ht="15" hidden="false" customHeight="false" outlineLevel="0" collapsed="false">
      <c r="A2630" s="8"/>
      <c r="B2630" s="9" t="s">
        <v>2746</v>
      </c>
      <c r="C2630" s="10" t="n">
        <v>1.48615384615385</v>
      </c>
      <c r="D2630" s="12" t="n">
        <f aca="false">C2630/3.9*1.2</f>
        <v>0.457278106508876</v>
      </c>
      <c r="E2630" s="7"/>
    </row>
    <row r="2631" customFormat="false" ht="15" hidden="false" customHeight="false" outlineLevel="0" collapsed="false">
      <c r="A2631" s="8"/>
      <c r="B2631" s="9" t="s">
        <v>2747</v>
      </c>
      <c r="C2631" s="10" t="n">
        <v>1.57230769230769</v>
      </c>
      <c r="D2631" s="12" t="n">
        <f aca="false">C2631/3.9*1.2</f>
        <v>0.483786982248521</v>
      </c>
      <c r="E2631" s="7"/>
    </row>
    <row r="2632" customFormat="false" ht="15" hidden="false" customHeight="false" outlineLevel="0" collapsed="false">
      <c r="A2632" s="8"/>
      <c r="B2632" s="9" t="s">
        <v>2748</v>
      </c>
      <c r="C2632" s="10" t="n">
        <v>1.57230769230769</v>
      </c>
      <c r="D2632" s="12" t="n">
        <f aca="false">C2632/3.9*1.2</f>
        <v>0.483786982248521</v>
      </c>
      <c r="E2632" s="7"/>
    </row>
    <row r="2633" customFormat="false" ht="15" hidden="false" customHeight="false" outlineLevel="0" collapsed="false">
      <c r="A2633" s="8"/>
      <c r="B2633" s="9" t="s">
        <v>2749</v>
      </c>
      <c r="C2633" s="10" t="n">
        <v>1.57230769230769</v>
      </c>
      <c r="D2633" s="12" t="n">
        <f aca="false">C2633/3.9*1.2</f>
        <v>0.483786982248521</v>
      </c>
      <c r="E2633" s="7"/>
    </row>
    <row r="2634" customFormat="false" ht="15" hidden="false" customHeight="false" outlineLevel="0" collapsed="false">
      <c r="A2634" s="8"/>
      <c r="B2634" s="9" t="s">
        <v>2750</v>
      </c>
      <c r="C2634" s="10" t="n">
        <v>1.57230769230769</v>
      </c>
      <c r="D2634" s="12" t="n">
        <f aca="false">C2634/3.9*1.2</f>
        <v>0.483786982248521</v>
      </c>
      <c r="E2634" s="7"/>
    </row>
    <row r="2635" customFormat="false" ht="15" hidden="false" customHeight="false" outlineLevel="0" collapsed="false">
      <c r="A2635" s="8"/>
      <c r="B2635" s="9" t="s">
        <v>2751</v>
      </c>
      <c r="C2635" s="10" t="n">
        <v>1.48615384615385</v>
      </c>
      <c r="D2635" s="12" t="n">
        <f aca="false">C2635/3.9*1.2</f>
        <v>0.457278106508876</v>
      </c>
      <c r="E2635" s="7"/>
    </row>
    <row r="2636" customFormat="false" ht="15" hidden="false" customHeight="false" outlineLevel="0" collapsed="false">
      <c r="A2636" s="8"/>
      <c r="B2636" s="9" t="s">
        <v>2752</v>
      </c>
      <c r="C2636" s="10" t="n">
        <v>1.48615384615385</v>
      </c>
      <c r="D2636" s="12" t="n">
        <f aca="false">C2636/3.9*1.2</f>
        <v>0.457278106508876</v>
      </c>
      <c r="E2636" s="7"/>
    </row>
    <row r="2637" customFormat="false" ht="15" hidden="false" customHeight="false" outlineLevel="0" collapsed="false">
      <c r="A2637" s="8"/>
      <c r="B2637" s="9" t="s">
        <v>2753</v>
      </c>
      <c r="C2637" s="10" t="n">
        <v>0.990769230769231</v>
      </c>
      <c r="D2637" s="12" t="n">
        <f aca="false">C2637/3.9*1.2</f>
        <v>0.304852071005917</v>
      </c>
      <c r="E2637" s="7"/>
    </row>
    <row r="2638" customFormat="false" ht="15" hidden="false" customHeight="false" outlineLevel="0" collapsed="false">
      <c r="A2638" s="8"/>
      <c r="B2638" s="9" t="s">
        <v>2754</v>
      </c>
      <c r="C2638" s="10" t="n">
        <v>1.28153846153846</v>
      </c>
      <c r="D2638" s="12" t="n">
        <f aca="false">C2638/3.9*1.2</f>
        <v>0.394319526627219</v>
      </c>
      <c r="E2638" s="7"/>
    </row>
    <row r="2639" customFormat="false" ht="15" hidden="false" customHeight="false" outlineLevel="0" collapsed="false">
      <c r="A2639" s="8"/>
      <c r="B2639" s="9" t="s">
        <v>2755</v>
      </c>
      <c r="C2639" s="10" t="n">
        <v>0.764615384615385</v>
      </c>
      <c r="D2639" s="12" t="n">
        <f aca="false">C2639/3.9*1.2</f>
        <v>0.235266272189349</v>
      </c>
      <c r="E2639" s="7"/>
    </row>
    <row r="2640" customFormat="false" ht="15" hidden="false" customHeight="false" outlineLevel="0" collapsed="false">
      <c r="A2640" s="8"/>
      <c r="B2640" s="9" t="s">
        <v>2756</v>
      </c>
      <c r="C2640" s="10" t="n">
        <v>1.02307692307692</v>
      </c>
      <c r="D2640" s="12" t="n">
        <f aca="false">C2640/3.9*1.2</f>
        <v>0.314792899408284</v>
      </c>
      <c r="E2640" s="7"/>
    </row>
    <row r="2641" customFormat="false" ht="15" hidden="false" customHeight="false" outlineLevel="0" collapsed="false">
      <c r="A2641" s="8"/>
      <c r="B2641" s="9" t="s">
        <v>2757</v>
      </c>
      <c r="C2641" s="10" t="n">
        <v>2.42307692307692</v>
      </c>
      <c r="D2641" s="12" t="n">
        <f aca="false">C2641/3.9*1.2</f>
        <v>0.745562130177515</v>
      </c>
      <c r="E2641" s="7"/>
    </row>
    <row r="2642" customFormat="false" ht="15" hidden="false" customHeight="false" outlineLevel="0" collapsed="false">
      <c r="A2642" s="8"/>
      <c r="B2642" s="9" t="s">
        <v>2758</v>
      </c>
      <c r="C2642" s="10" t="n">
        <v>1.45384615384615</v>
      </c>
      <c r="D2642" s="12" t="n">
        <f aca="false">C2642/3.9*1.2</f>
        <v>0.447337278106509</v>
      </c>
      <c r="E2642" s="7"/>
    </row>
    <row r="2643" customFormat="false" ht="15" hidden="false" customHeight="false" outlineLevel="0" collapsed="false">
      <c r="A2643" s="8"/>
      <c r="B2643" s="9" t="s">
        <v>2759</v>
      </c>
      <c r="C2643" s="10" t="n">
        <v>2.36923076923077</v>
      </c>
      <c r="D2643" s="12" t="n">
        <f aca="false">C2643/3.9*1.2</f>
        <v>0.728994082840237</v>
      </c>
      <c r="E2643" s="7"/>
    </row>
    <row r="2644" customFormat="false" ht="15" hidden="false" customHeight="false" outlineLevel="0" collapsed="false">
      <c r="A2644" s="8"/>
      <c r="B2644" s="9" t="s">
        <v>2760</v>
      </c>
      <c r="C2644" s="10" t="n">
        <v>0.947692307692308</v>
      </c>
      <c r="D2644" s="12" t="n">
        <f aca="false">C2644/3.9*1.2</f>
        <v>0.291597633136095</v>
      </c>
      <c r="E2644" s="7"/>
    </row>
    <row r="2645" customFormat="false" ht="15" hidden="false" customHeight="false" outlineLevel="0" collapsed="false">
      <c r="A2645" s="8"/>
      <c r="B2645" s="9" t="s">
        <v>2761</v>
      </c>
      <c r="C2645" s="10" t="n">
        <v>3.33846153846154</v>
      </c>
      <c r="D2645" s="12" t="n">
        <f aca="false">C2645/3.9*1.2</f>
        <v>1.02721893491124</v>
      </c>
      <c r="E2645" s="7"/>
    </row>
    <row r="2646" customFormat="false" ht="15" hidden="false" customHeight="false" outlineLevel="0" collapsed="false">
      <c r="A2646" s="8"/>
      <c r="B2646" s="9" t="s">
        <v>2762</v>
      </c>
      <c r="C2646" s="10" t="n">
        <v>1.93846153846154</v>
      </c>
      <c r="D2646" s="12" t="n">
        <f aca="false">C2646/3.9*1.2</f>
        <v>0.596449704142012</v>
      </c>
      <c r="E2646" s="7"/>
    </row>
    <row r="2647" customFormat="false" ht="15" hidden="false" customHeight="false" outlineLevel="0" collapsed="false">
      <c r="A2647" s="8"/>
      <c r="B2647" s="9" t="s">
        <v>2763</v>
      </c>
      <c r="C2647" s="10" t="n">
        <v>1.99230769230769</v>
      </c>
      <c r="D2647" s="12" t="n">
        <f aca="false">C2647/3.9*1.2</f>
        <v>0.61301775147929</v>
      </c>
      <c r="E2647" s="7"/>
    </row>
    <row r="2648" customFormat="false" ht="15" hidden="false" customHeight="false" outlineLevel="0" collapsed="false">
      <c r="A2648" s="8"/>
      <c r="B2648" s="9" t="s">
        <v>2764</v>
      </c>
      <c r="C2648" s="10" t="n">
        <v>39.4692307692308</v>
      </c>
      <c r="D2648" s="12" t="n">
        <f aca="false">C2648/3.9*1.2</f>
        <v>12.1443786982249</v>
      </c>
      <c r="E2648" s="7"/>
    </row>
    <row r="2649" customFormat="false" ht="15" hidden="false" customHeight="false" outlineLevel="0" collapsed="false">
      <c r="A2649" s="5" t="s">
        <v>2765</v>
      </c>
      <c r="B2649" s="5" t="s">
        <v>2766</v>
      </c>
      <c r="C2649" s="6" t="n">
        <v>10.4461538461538</v>
      </c>
      <c r="D2649" s="12" t="n">
        <f aca="false">C2649/3.9*1.2</f>
        <v>3.21420118343195</v>
      </c>
      <c r="E2649" s="7"/>
    </row>
    <row r="2650" customFormat="false" ht="15" hidden="false" customHeight="false" outlineLevel="0" collapsed="false">
      <c r="A2650" s="8"/>
      <c r="B2650" s="9" t="s">
        <v>2767</v>
      </c>
      <c r="C2650" s="10" t="n">
        <v>10.4461538461538</v>
      </c>
      <c r="D2650" s="12" t="n">
        <f aca="false">C2650/3.9*1.2</f>
        <v>3.21420118343195</v>
      </c>
      <c r="E2650" s="7"/>
    </row>
    <row r="2651" customFormat="false" ht="15" hidden="false" customHeight="false" outlineLevel="0" collapsed="false">
      <c r="A2651" s="8"/>
      <c r="B2651" s="9" t="s">
        <v>2768</v>
      </c>
      <c r="C2651" s="10" t="n">
        <v>11.7384615384615</v>
      </c>
      <c r="D2651" s="12" t="n">
        <f aca="false">C2651/3.9*1.2</f>
        <v>3.61183431952663</v>
      </c>
      <c r="E2651" s="7"/>
    </row>
    <row r="2652" customFormat="false" ht="15" hidden="false" customHeight="false" outlineLevel="0" collapsed="false">
      <c r="A2652" s="5" t="s">
        <v>2769</v>
      </c>
      <c r="B2652" s="5" t="s">
        <v>2770</v>
      </c>
      <c r="C2652" s="6" t="n">
        <v>1.70153846153846</v>
      </c>
      <c r="D2652" s="12" t="n">
        <f aca="false">C2652/3.9*1.2</f>
        <v>0.523550295857988</v>
      </c>
      <c r="E2652" s="7"/>
    </row>
    <row r="2653" customFormat="false" ht="15" hidden="false" customHeight="false" outlineLevel="0" collapsed="false">
      <c r="A2653" s="8"/>
      <c r="B2653" s="9" t="s">
        <v>2771</v>
      </c>
      <c r="C2653" s="10" t="n">
        <v>1.70153846153846</v>
      </c>
      <c r="D2653" s="12" t="n">
        <f aca="false">C2653/3.9*1.2</f>
        <v>0.523550295857988</v>
      </c>
      <c r="E2653" s="7"/>
    </row>
    <row r="2654" customFormat="false" ht="15" hidden="false" customHeight="false" outlineLevel="0" collapsed="false">
      <c r="A2654" s="8"/>
      <c r="B2654" s="9" t="s">
        <v>2772</v>
      </c>
      <c r="C2654" s="10" t="n">
        <v>1.44307692307692</v>
      </c>
      <c r="D2654" s="12" t="n">
        <f aca="false">C2654/3.9*1.2</f>
        <v>0.444023668639053</v>
      </c>
      <c r="E2654" s="7"/>
    </row>
    <row r="2655" customFormat="false" ht="15" hidden="false" customHeight="false" outlineLevel="0" collapsed="false">
      <c r="A2655" s="8"/>
      <c r="B2655" s="9" t="s">
        <v>2773</v>
      </c>
      <c r="C2655" s="10" t="n">
        <v>1.44307692307692</v>
      </c>
      <c r="D2655" s="12" t="n">
        <f aca="false">C2655/3.9*1.2</f>
        <v>0.444023668639053</v>
      </c>
      <c r="E2655" s="7"/>
    </row>
    <row r="2656" customFormat="false" ht="15" hidden="false" customHeight="false" outlineLevel="0" collapsed="false">
      <c r="A2656" s="8"/>
      <c r="B2656" s="9" t="s">
        <v>2774</v>
      </c>
      <c r="C2656" s="10" t="n">
        <v>1.59384615384615</v>
      </c>
      <c r="D2656" s="12" t="n">
        <f aca="false">C2656/3.9*1.2</f>
        <v>0.490414201183432</v>
      </c>
      <c r="E2656" s="7"/>
    </row>
    <row r="2657" customFormat="false" ht="15" hidden="false" customHeight="false" outlineLevel="0" collapsed="false">
      <c r="A2657" s="8"/>
      <c r="B2657" s="9" t="s">
        <v>2775</v>
      </c>
      <c r="C2657" s="10" t="n">
        <v>2.20769230769231</v>
      </c>
      <c r="D2657" s="12" t="n">
        <f aca="false">C2657/3.9*1.2</f>
        <v>0.679289940828402</v>
      </c>
      <c r="E2657" s="7"/>
    </row>
    <row r="2658" customFormat="false" ht="15" hidden="false" customHeight="false" outlineLevel="0" collapsed="false">
      <c r="A2658" s="8"/>
      <c r="B2658" s="9" t="s">
        <v>2776</v>
      </c>
      <c r="C2658" s="10" t="n">
        <v>2.46615384615385</v>
      </c>
      <c r="D2658" s="12" t="n">
        <f aca="false">C2658/3.9*1.2</f>
        <v>0.758816568047337</v>
      </c>
      <c r="E2658" s="7"/>
    </row>
    <row r="2659" customFormat="false" ht="15" hidden="false" customHeight="false" outlineLevel="0" collapsed="false">
      <c r="A2659" s="8"/>
      <c r="B2659" s="9" t="s">
        <v>2777</v>
      </c>
      <c r="C2659" s="10" t="n">
        <v>1.92769230769231</v>
      </c>
      <c r="D2659" s="12" t="n">
        <f aca="false">C2659/3.9*1.2</f>
        <v>0.593136094674556</v>
      </c>
      <c r="E2659" s="7"/>
    </row>
    <row r="2660" customFormat="false" ht="15" hidden="false" customHeight="false" outlineLevel="0" collapsed="false">
      <c r="A2660" s="8"/>
      <c r="B2660" s="9" t="s">
        <v>2778</v>
      </c>
      <c r="C2660" s="10" t="n">
        <v>2.03538461538462</v>
      </c>
      <c r="D2660" s="12" t="n">
        <f aca="false">C2660/3.9*1.2</f>
        <v>0.626272189349112</v>
      </c>
      <c r="E2660" s="7"/>
    </row>
    <row r="2661" customFormat="false" ht="15" hidden="false" customHeight="false" outlineLevel="0" collapsed="false">
      <c r="A2661" s="8"/>
      <c r="B2661" s="9" t="s">
        <v>2779</v>
      </c>
      <c r="C2661" s="10" t="n">
        <v>1.49692307692308</v>
      </c>
      <c r="D2661" s="12" t="n">
        <f aca="false">C2661/3.9*1.2</f>
        <v>0.460591715976331</v>
      </c>
      <c r="E2661" s="7"/>
    </row>
    <row r="2662" customFormat="false" ht="15" hidden="false" customHeight="false" outlineLevel="0" collapsed="false">
      <c r="A2662" s="8"/>
      <c r="B2662" s="9" t="s">
        <v>2780</v>
      </c>
      <c r="C2662" s="10" t="n">
        <v>2.24</v>
      </c>
      <c r="D2662" s="12" t="n">
        <f aca="false">C2662/3.9*1.2</f>
        <v>0.689230769230769</v>
      </c>
      <c r="E2662" s="7"/>
    </row>
    <row r="2663" customFormat="false" ht="15" hidden="false" customHeight="false" outlineLevel="0" collapsed="false">
      <c r="A2663" s="8"/>
      <c r="B2663" s="9" t="s">
        <v>2781</v>
      </c>
      <c r="C2663" s="10" t="n">
        <v>2.34769230769231</v>
      </c>
      <c r="D2663" s="12" t="n">
        <f aca="false">C2663/3.9*1.2</f>
        <v>0.722366863905326</v>
      </c>
      <c r="E2663" s="7"/>
    </row>
    <row r="2664" customFormat="false" ht="15" hidden="false" customHeight="false" outlineLevel="0" collapsed="false">
      <c r="A2664" s="8"/>
      <c r="B2664" s="9" t="s">
        <v>2782</v>
      </c>
      <c r="C2664" s="10" t="n">
        <v>1.15230769230769</v>
      </c>
      <c r="D2664" s="12" t="n">
        <f aca="false">C2664/3.9*1.2</f>
        <v>0.354556213017752</v>
      </c>
      <c r="E2664" s="7"/>
    </row>
    <row r="2665" customFormat="false" ht="15" hidden="false" customHeight="false" outlineLevel="0" collapsed="false">
      <c r="A2665" s="8"/>
      <c r="B2665" s="9" t="s">
        <v>2783</v>
      </c>
      <c r="C2665" s="10" t="n">
        <v>1.21692307692308</v>
      </c>
      <c r="D2665" s="12" t="n">
        <f aca="false">C2665/3.9*1.2</f>
        <v>0.374437869822485</v>
      </c>
      <c r="E2665" s="7"/>
    </row>
    <row r="2666" customFormat="false" ht="15" hidden="false" customHeight="false" outlineLevel="0" collapsed="false">
      <c r="A2666" s="8"/>
      <c r="B2666" s="9" t="s">
        <v>2784</v>
      </c>
      <c r="C2666" s="10" t="n">
        <v>2.00307692307692</v>
      </c>
      <c r="D2666" s="12" t="n">
        <f aca="false">C2666/3.9*1.2</f>
        <v>0.616331360946746</v>
      </c>
      <c r="E2666" s="7"/>
    </row>
    <row r="2667" customFormat="false" ht="15" hidden="false" customHeight="false" outlineLevel="0" collapsed="false">
      <c r="A2667" s="8"/>
      <c r="B2667" s="9" t="s">
        <v>2785</v>
      </c>
      <c r="C2667" s="10" t="n">
        <v>2.00307692307692</v>
      </c>
      <c r="D2667" s="12" t="n">
        <f aca="false">C2667/3.9*1.2</f>
        <v>0.616331360946746</v>
      </c>
      <c r="E2667" s="7"/>
    </row>
    <row r="2668" customFormat="false" ht="15" hidden="false" customHeight="false" outlineLevel="0" collapsed="false">
      <c r="A2668" s="8"/>
      <c r="B2668" s="9" t="s">
        <v>2786</v>
      </c>
      <c r="C2668" s="10" t="n">
        <v>1.63692307692308</v>
      </c>
      <c r="D2668" s="12" t="n">
        <f aca="false">C2668/3.9*1.2</f>
        <v>0.503668639053254</v>
      </c>
      <c r="E2668" s="7"/>
    </row>
    <row r="2669" customFormat="false" ht="15" hidden="false" customHeight="false" outlineLevel="0" collapsed="false">
      <c r="A2669" s="8"/>
      <c r="B2669" s="9" t="s">
        <v>2787</v>
      </c>
      <c r="C2669" s="10" t="n">
        <v>1.68</v>
      </c>
      <c r="D2669" s="12" t="n">
        <f aca="false">C2669/3.9*1.2</f>
        <v>0.516923076923077</v>
      </c>
      <c r="E2669" s="7"/>
    </row>
    <row r="2670" customFormat="false" ht="15" hidden="false" customHeight="false" outlineLevel="0" collapsed="false">
      <c r="A2670" s="8"/>
      <c r="B2670" s="9" t="s">
        <v>2788</v>
      </c>
      <c r="C2670" s="10" t="n">
        <v>2.66</v>
      </c>
      <c r="D2670" s="12" t="n">
        <f aca="false">C2670/3.9*1.2</f>
        <v>0.818461538461539</v>
      </c>
      <c r="E2670" s="7"/>
    </row>
    <row r="2671" customFormat="false" ht="15" hidden="false" customHeight="false" outlineLevel="0" collapsed="false">
      <c r="A2671" s="8"/>
      <c r="B2671" s="9" t="s">
        <v>2789</v>
      </c>
      <c r="C2671" s="10" t="n">
        <v>2.03538461538462</v>
      </c>
      <c r="D2671" s="12" t="n">
        <f aca="false">C2671/3.9*1.2</f>
        <v>0.626272189349112</v>
      </c>
      <c r="E2671" s="7"/>
    </row>
    <row r="2672" customFormat="false" ht="15" hidden="false" customHeight="false" outlineLevel="0" collapsed="false">
      <c r="A2672" s="8"/>
      <c r="B2672" s="9" t="s">
        <v>2790</v>
      </c>
      <c r="C2672" s="10" t="n">
        <v>1.26</v>
      </c>
      <c r="D2672" s="12" t="n">
        <f aca="false">C2672/3.9*1.2</f>
        <v>0.387692307692308</v>
      </c>
      <c r="E2672" s="7"/>
    </row>
    <row r="2673" customFormat="false" ht="15" hidden="false" customHeight="false" outlineLevel="0" collapsed="false">
      <c r="A2673" s="8"/>
      <c r="B2673" s="9" t="s">
        <v>2791</v>
      </c>
      <c r="C2673" s="10" t="n">
        <v>1.31384615384615</v>
      </c>
      <c r="D2673" s="12" t="n">
        <f aca="false">C2673/3.9*1.2</f>
        <v>0.404260355029586</v>
      </c>
      <c r="E2673" s="7"/>
    </row>
    <row r="2674" customFormat="false" ht="15" hidden="false" customHeight="false" outlineLevel="0" collapsed="false">
      <c r="A2674" s="8"/>
      <c r="B2674" s="9" t="s">
        <v>2792</v>
      </c>
      <c r="C2674" s="10" t="n">
        <v>2.41230769230769</v>
      </c>
      <c r="D2674" s="12" t="n">
        <f aca="false">C2674/3.9*1.2</f>
        <v>0.742248520710059</v>
      </c>
      <c r="E2674" s="7"/>
    </row>
    <row r="2675" customFormat="false" ht="15" hidden="false" customHeight="false" outlineLevel="0" collapsed="false">
      <c r="A2675" s="8"/>
      <c r="B2675" s="9" t="s">
        <v>2793</v>
      </c>
      <c r="C2675" s="10" t="n">
        <v>8.93846153846154</v>
      </c>
      <c r="D2675" s="12" t="n">
        <f aca="false">C2675/3.9*1.2</f>
        <v>2.75029585798817</v>
      </c>
      <c r="E2675" s="7"/>
    </row>
    <row r="2676" customFormat="false" ht="15" hidden="false" customHeight="false" outlineLevel="0" collapsed="false">
      <c r="A2676" s="5" t="s">
        <v>2794</v>
      </c>
      <c r="B2676" s="5" t="s">
        <v>2795</v>
      </c>
      <c r="C2676" s="6" t="n">
        <v>1.17384615384615</v>
      </c>
      <c r="D2676" s="12" t="n">
        <f aca="false">C2676/3.9*1.2</f>
        <v>0.361183431952663</v>
      </c>
      <c r="E2676" s="7"/>
    </row>
    <row r="2677" customFormat="false" ht="15" hidden="false" customHeight="false" outlineLevel="0" collapsed="false">
      <c r="A2677" s="8"/>
      <c r="B2677" s="9" t="s">
        <v>2796</v>
      </c>
      <c r="C2677" s="10" t="n">
        <v>2.07846153846154</v>
      </c>
      <c r="D2677" s="12" t="n">
        <f aca="false">C2677/3.9*1.2</f>
        <v>0.639526627218935</v>
      </c>
      <c r="E2677" s="7"/>
    </row>
    <row r="2678" customFormat="false" ht="15" hidden="false" customHeight="false" outlineLevel="0" collapsed="false">
      <c r="A2678" s="8"/>
      <c r="B2678" s="9" t="s">
        <v>2797</v>
      </c>
      <c r="C2678" s="10" t="n">
        <v>10.08</v>
      </c>
      <c r="D2678" s="12" t="n">
        <f aca="false">C2678/3.9*1.2</f>
        <v>3.10153846153846</v>
      </c>
      <c r="E2678" s="7"/>
    </row>
    <row r="2679" customFormat="false" ht="15" hidden="false" customHeight="false" outlineLevel="0" collapsed="false">
      <c r="A2679" s="8"/>
      <c r="B2679" s="9" t="s">
        <v>2798</v>
      </c>
      <c r="C2679" s="10" t="n">
        <v>9.95076923076923</v>
      </c>
      <c r="D2679" s="12" t="n">
        <f aca="false">C2679/3.9*1.2</f>
        <v>3.06177514792899</v>
      </c>
      <c r="E2679" s="7"/>
    </row>
    <row r="2680" customFormat="false" ht="15" hidden="false" customHeight="false" outlineLevel="0" collapsed="false">
      <c r="A2680" s="5" t="s">
        <v>2799</v>
      </c>
      <c r="B2680" s="5" t="s">
        <v>2800</v>
      </c>
      <c r="C2680" s="6" t="n">
        <v>1.13076923076923</v>
      </c>
      <c r="D2680" s="12" t="n">
        <f aca="false">C2680/3.9*1.2</f>
        <v>0.34792899408284</v>
      </c>
      <c r="E2680" s="7"/>
    </row>
    <row r="2681" customFormat="false" ht="15" hidden="false" customHeight="false" outlineLevel="0" collapsed="false">
      <c r="A2681" s="8"/>
      <c r="B2681" s="9" t="s">
        <v>2801</v>
      </c>
      <c r="C2681" s="10" t="n">
        <v>1.13076923076923</v>
      </c>
      <c r="D2681" s="12" t="n">
        <f aca="false">C2681/3.9*1.2</f>
        <v>0.34792899408284</v>
      </c>
      <c r="E2681" s="7"/>
    </row>
    <row r="2682" customFormat="false" ht="15" hidden="false" customHeight="false" outlineLevel="0" collapsed="false">
      <c r="A2682" s="8"/>
      <c r="B2682" s="9" t="s">
        <v>2802</v>
      </c>
      <c r="C2682" s="10" t="n">
        <v>1.13076923076923</v>
      </c>
      <c r="D2682" s="12" t="n">
        <f aca="false">C2682/3.9*1.2</f>
        <v>0.34792899408284</v>
      </c>
      <c r="E2682" s="7"/>
    </row>
    <row r="2683" customFormat="false" ht="15" hidden="false" customHeight="false" outlineLevel="0" collapsed="false">
      <c r="A2683" s="8"/>
      <c r="B2683" s="9" t="s">
        <v>2803</v>
      </c>
      <c r="C2683" s="10" t="n">
        <v>1.13076923076923</v>
      </c>
      <c r="D2683" s="12" t="n">
        <f aca="false">C2683/3.9*1.2</f>
        <v>0.34792899408284</v>
      </c>
      <c r="E2683" s="7"/>
    </row>
    <row r="2684" customFormat="false" ht="15" hidden="false" customHeight="false" outlineLevel="0" collapsed="false">
      <c r="A2684" s="8"/>
      <c r="B2684" s="9" t="s">
        <v>2804</v>
      </c>
      <c r="C2684" s="10" t="n">
        <v>1.13076923076923</v>
      </c>
      <c r="D2684" s="12" t="n">
        <f aca="false">C2684/3.9*1.2</f>
        <v>0.34792899408284</v>
      </c>
      <c r="E2684" s="7"/>
    </row>
    <row r="2685" customFormat="false" ht="15" hidden="false" customHeight="false" outlineLevel="0" collapsed="false">
      <c r="A2685" s="8"/>
      <c r="B2685" s="9" t="s">
        <v>2805</v>
      </c>
      <c r="C2685" s="10" t="n">
        <v>1.13076923076923</v>
      </c>
      <c r="D2685" s="12" t="n">
        <f aca="false">C2685/3.9*1.2</f>
        <v>0.34792899408284</v>
      </c>
      <c r="E2685" s="7"/>
    </row>
    <row r="2686" customFormat="false" ht="15" hidden="false" customHeight="false" outlineLevel="0" collapsed="false">
      <c r="A2686" s="8"/>
      <c r="B2686" s="9" t="s">
        <v>2806</v>
      </c>
      <c r="C2686" s="10" t="n">
        <v>1.13076923076923</v>
      </c>
      <c r="D2686" s="12" t="n">
        <f aca="false">C2686/3.9*1.2</f>
        <v>0.34792899408284</v>
      </c>
      <c r="E2686" s="7"/>
    </row>
    <row r="2687" customFormat="false" ht="15" hidden="false" customHeight="false" outlineLevel="0" collapsed="false">
      <c r="A2687" s="8"/>
      <c r="B2687" s="9" t="s">
        <v>2807</v>
      </c>
      <c r="C2687" s="10" t="n">
        <v>1.13076923076923</v>
      </c>
      <c r="D2687" s="12" t="n">
        <f aca="false">C2687/3.9*1.2</f>
        <v>0.34792899408284</v>
      </c>
      <c r="E2687" s="7"/>
    </row>
    <row r="2688" customFormat="false" ht="15" hidden="false" customHeight="false" outlineLevel="0" collapsed="false">
      <c r="A2688" s="8"/>
      <c r="B2688" s="9" t="s">
        <v>2808</v>
      </c>
      <c r="C2688" s="10" t="n">
        <v>1.06615384615385</v>
      </c>
      <c r="D2688" s="12" t="n">
        <f aca="false">C2688/3.9*1.2</f>
        <v>0.328047337278107</v>
      </c>
      <c r="E2688" s="7"/>
    </row>
    <row r="2689" customFormat="false" ht="15" hidden="false" customHeight="false" outlineLevel="0" collapsed="false">
      <c r="A2689" s="8"/>
      <c r="B2689" s="9" t="s">
        <v>2809</v>
      </c>
      <c r="C2689" s="10" t="n">
        <v>2.42307692307692</v>
      </c>
      <c r="D2689" s="12" t="n">
        <f aca="false">C2689/3.9*1.2</f>
        <v>0.745562130177515</v>
      </c>
      <c r="E2689" s="7"/>
    </row>
    <row r="2690" customFormat="false" ht="15" hidden="false" customHeight="false" outlineLevel="0" collapsed="false">
      <c r="A2690" s="8"/>
      <c r="B2690" s="9" t="s">
        <v>2810</v>
      </c>
      <c r="C2690" s="10" t="n">
        <v>1.06615384615385</v>
      </c>
      <c r="D2690" s="12" t="n">
        <f aca="false">C2690/3.9*1.2</f>
        <v>0.328047337278107</v>
      </c>
      <c r="E2690" s="7"/>
    </row>
    <row r="2691" customFormat="false" ht="15" hidden="false" customHeight="false" outlineLevel="0" collapsed="false">
      <c r="A2691" s="8"/>
      <c r="B2691" s="9" t="s">
        <v>2811</v>
      </c>
      <c r="C2691" s="10" t="n">
        <v>0.807692307692308</v>
      </c>
      <c r="D2691" s="12" t="n">
        <f aca="false">C2691/3.9*1.2</f>
        <v>0.248520710059172</v>
      </c>
      <c r="E2691" s="7"/>
    </row>
    <row r="2692" customFormat="false" ht="15" hidden="false" customHeight="false" outlineLevel="0" collapsed="false">
      <c r="A2692" s="8"/>
      <c r="B2692" s="9" t="s">
        <v>2812</v>
      </c>
      <c r="C2692" s="10" t="n">
        <v>0.807692307692308</v>
      </c>
      <c r="D2692" s="12" t="n">
        <f aca="false">C2692/3.9*1.2</f>
        <v>0.248520710059172</v>
      </c>
      <c r="E2692" s="7"/>
    </row>
    <row r="2693" customFormat="false" ht="15" hidden="false" customHeight="false" outlineLevel="0" collapsed="false">
      <c r="A2693" s="8"/>
      <c r="B2693" s="9" t="s">
        <v>2813</v>
      </c>
      <c r="C2693" s="10" t="n">
        <v>0.807692307692308</v>
      </c>
      <c r="D2693" s="12" t="n">
        <f aca="false">C2693/3.9*1.2</f>
        <v>0.248520710059172</v>
      </c>
      <c r="E2693" s="7"/>
    </row>
    <row r="2694" customFormat="false" ht="15" hidden="false" customHeight="false" outlineLevel="0" collapsed="false">
      <c r="A2694" s="8"/>
      <c r="B2694" s="9" t="s">
        <v>2814</v>
      </c>
      <c r="C2694" s="10" t="n">
        <v>0.807692307692308</v>
      </c>
      <c r="D2694" s="12" t="n">
        <f aca="false">C2694/3.9*1.2</f>
        <v>0.248520710059172</v>
      </c>
      <c r="E2694" s="7"/>
    </row>
    <row r="2695" customFormat="false" ht="15" hidden="false" customHeight="false" outlineLevel="0" collapsed="false">
      <c r="A2695" s="8"/>
      <c r="B2695" s="9" t="s">
        <v>2815</v>
      </c>
      <c r="C2695" s="10" t="n">
        <v>2.03538461538462</v>
      </c>
      <c r="D2695" s="12" t="n">
        <f aca="false">C2695/3.9*1.2</f>
        <v>0.626272189349112</v>
      </c>
      <c r="E2695" s="7"/>
    </row>
    <row r="2696" customFormat="false" ht="15" hidden="false" customHeight="false" outlineLevel="0" collapsed="false">
      <c r="A2696" s="8"/>
      <c r="B2696" s="9" t="s">
        <v>2816</v>
      </c>
      <c r="C2696" s="10" t="n">
        <v>2.14307692307692</v>
      </c>
      <c r="D2696" s="12" t="n">
        <f aca="false">C2696/3.9*1.2</f>
        <v>0.659408284023669</v>
      </c>
      <c r="E2696" s="7"/>
    </row>
    <row r="2697" customFormat="false" ht="15" hidden="false" customHeight="false" outlineLevel="0" collapsed="false">
      <c r="A2697" s="8"/>
      <c r="B2697" s="9" t="s">
        <v>2817</v>
      </c>
      <c r="C2697" s="10" t="n">
        <v>2.12153846153846</v>
      </c>
      <c r="D2697" s="12" t="n">
        <f aca="false">C2697/3.9*1.2</f>
        <v>0.652781065088757</v>
      </c>
      <c r="E2697" s="7"/>
    </row>
    <row r="2698" customFormat="false" ht="15" hidden="false" customHeight="false" outlineLevel="0" collapsed="false">
      <c r="A2698" s="8"/>
      <c r="B2698" s="9" t="s">
        <v>2818</v>
      </c>
      <c r="C2698" s="10" t="n">
        <v>2.25076923076923</v>
      </c>
      <c r="D2698" s="12" t="n">
        <f aca="false">C2698/3.9*1.2</f>
        <v>0.692544378698225</v>
      </c>
      <c r="E2698" s="7"/>
    </row>
    <row r="2699" customFormat="false" ht="15" hidden="false" customHeight="false" outlineLevel="0" collapsed="false">
      <c r="A2699" s="8"/>
      <c r="B2699" s="9" t="s">
        <v>2819</v>
      </c>
      <c r="C2699" s="10" t="n">
        <v>1.99230769230769</v>
      </c>
      <c r="D2699" s="12" t="n">
        <f aca="false">C2699/3.9*1.2</f>
        <v>0.61301775147929</v>
      </c>
      <c r="E2699" s="7"/>
    </row>
    <row r="2700" customFormat="false" ht="15" hidden="false" customHeight="false" outlineLevel="0" collapsed="false">
      <c r="A2700" s="8"/>
      <c r="B2700" s="9" t="s">
        <v>2820</v>
      </c>
      <c r="C2700" s="10" t="n">
        <v>2.25076923076923</v>
      </c>
      <c r="D2700" s="12" t="n">
        <f aca="false">C2700/3.9*1.2</f>
        <v>0.692544378698225</v>
      </c>
      <c r="E2700" s="7"/>
    </row>
    <row r="2701" customFormat="false" ht="15" hidden="false" customHeight="false" outlineLevel="0" collapsed="false">
      <c r="A2701" s="8"/>
      <c r="B2701" s="9" t="s">
        <v>2821</v>
      </c>
      <c r="C2701" s="10" t="n">
        <v>2.35846153846154</v>
      </c>
      <c r="D2701" s="12" t="n">
        <f aca="false">C2701/3.9*1.2</f>
        <v>0.725680473372781</v>
      </c>
      <c r="E2701" s="7"/>
    </row>
    <row r="2702" customFormat="false" ht="15" hidden="false" customHeight="false" outlineLevel="0" collapsed="false">
      <c r="A2702" s="8"/>
      <c r="B2702" s="9" t="s">
        <v>2822</v>
      </c>
      <c r="C2702" s="10" t="n">
        <v>2.14307692307692</v>
      </c>
      <c r="D2702" s="12" t="n">
        <f aca="false">C2702/3.9*1.2</f>
        <v>0.659408284023669</v>
      </c>
      <c r="E2702" s="7"/>
    </row>
    <row r="2703" customFormat="false" ht="15" hidden="false" customHeight="false" outlineLevel="0" collapsed="false">
      <c r="A2703" s="8"/>
      <c r="B2703" s="9" t="s">
        <v>2823</v>
      </c>
      <c r="C2703" s="10" t="n">
        <v>2.25076923076923</v>
      </c>
      <c r="D2703" s="12" t="n">
        <f aca="false">C2703/3.9*1.2</f>
        <v>0.692544378698225</v>
      </c>
      <c r="E2703" s="7"/>
    </row>
    <row r="2704" customFormat="false" ht="15" hidden="false" customHeight="false" outlineLevel="0" collapsed="false">
      <c r="A2704" s="8"/>
      <c r="B2704" s="9" t="s">
        <v>2824</v>
      </c>
      <c r="C2704" s="10" t="n">
        <v>13.8384615384615</v>
      </c>
      <c r="D2704" s="12" t="n">
        <f aca="false">C2704/3.9*1.2</f>
        <v>4.25798816568047</v>
      </c>
      <c r="E2704" s="7"/>
    </row>
    <row r="2705" customFormat="false" ht="15" hidden="false" customHeight="false" outlineLevel="0" collapsed="false">
      <c r="A2705" s="8"/>
      <c r="B2705" s="9" t="s">
        <v>2825</v>
      </c>
      <c r="C2705" s="10" t="n">
        <v>12.0076923076923</v>
      </c>
      <c r="D2705" s="12" t="n">
        <f aca="false">C2705/3.9*1.2</f>
        <v>3.69467455621302</v>
      </c>
      <c r="E2705" s="7"/>
    </row>
    <row r="2706" customFormat="false" ht="15" hidden="false" customHeight="false" outlineLevel="0" collapsed="false">
      <c r="A2706" s="8"/>
      <c r="B2706" s="9" t="s">
        <v>2826</v>
      </c>
      <c r="C2706" s="10" t="n">
        <v>14.42</v>
      </c>
      <c r="D2706" s="12" t="n">
        <f aca="false">C2706/3.9*1.2</f>
        <v>4.43692307692308</v>
      </c>
      <c r="E2706" s="7"/>
    </row>
    <row r="2707" customFormat="false" ht="15" hidden="false" customHeight="false" outlineLevel="0" collapsed="false">
      <c r="A2707" s="8"/>
      <c r="B2707" s="9" t="s">
        <v>2827</v>
      </c>
      <c r="C2707" s="10" t="n">
        <v>11.5230769230769</v>
      </c>
      <c r="D2707" s="12" t="n">
        <f aca="false">C2707/3.9*1.2</f>
        <v>3.54556213017751</v>
      </c>
      <c r="E2707" s="7"/>
    </row>
    <row r="2708" customFormat="false" ht="15" hidden="false" customHeight="false" outlineLevel="0" collapsed="false">
      <c r="A2708" s="8"/>
      <c r="B2708" s="9" t="s">
        <v>2828</v>
      </c>
      <c r="C2708" s="10" t="n">
        <v>3.28461538461538</v>
      </c>
      <c r="D2708" s="12" t="n">
        <f aca="false">C2708/3.9*1.2</f>
        <v>1.01065088757396</v>
      </c>
      <c r="E2708" s="7"/>
    </row>
    <row r="2709" customFormat="false" ht="15" hidden="false" customHeight="false" outlineLevel="0" collapsed="false">
      <c r="A2709" s="8"/>
      <c r="B2709" s="9" t="s">
        <v>2829</v>
      </c>
      <c r="C2709" s="10" t="n">
        <v>12.1153846153846</v>
      </c>
      <c r="D2709" s="12" t="n">
        <f aca="false">C2709/3.9*1.2</f>
        <v>3.72781065088757</v>
      </c>
      <c r="E2709" s="7"/>
    </row>
    <row r="2710" customFormat="false" ht="15" hidden="false" customHeight="false" outlineLevel="0" collapsed="false">
      <c r="A2710" s="8"/>
      <c r="B2710" s="9" t="s">
        <v>2830</v>
      </c>
      <c r="C2710" s="10" t="n">
        <v>18.5123076923077</v>
      </c>
      <c r="D2710" s="12" t="n">
        <f aca="false">C2710/3.9*1.2</f>
        <v>5.69609467455621</v>
      </c>
      <c r="E2710" s="7"/>
    </row>
    <row r="2711" customFormat="false" ht="15" hidden="false" customHeight="false" outlineLevel="0" collapsed="false">
      <c r="A2711" s="8"/>
      <c r="B2711" s="9" t="s">
        <v>2831</v>
      </c>
      <c r="C2711" s="10" t="n">
        <v>2.74615384615385</v>
      </c>
      <c r="D2711" s="12" t="n">
        <f aca="false">C2711/3.9*1.2</f>
        <v>0.844970414201183</v>
      </c>
      <c r="E2711" s="7"/>
    </row>
    <row r="2712" customFormat="false" ht="15" hidden="false" customHeight="false" outlineLevel="0" collapsed="false">
      <c r="A2712" s="8"/>
      <c r="B2712" s="9" t="s">
        <v>2832</v>
      </c>
      <c r="C2712" s="10" t="n">
        <v>14.42</v>
      </c>
      <c r="D2712" s="12" t="n">
        <f aca="false">C2712/3.9*1.2</f>
        <v>4.43692307692308</v>
      </c>
      <c r="E2712" s="7"/>
    </row>
    <row r="2713" customFormat="false" ht="15" hidden="false" customHeight="false" outlineLevel="0" collapsed="false">
      <c r="A2713" s="8"/>
      <c r="B2713" s="9" t="s">
        <v>2833</v>
      </c>
      <c r="C2713" s="10" t="n">
        <v>0.958461538461538</v>
      </c>
      <c r="D2713" s="12" t="n">
        <f aca="false">C2713/3.9*1.2</f>
        <v>0.29491124260355</v>
      </c>
      <c r="E2713" s="7"/>
    </row>
    <row r="2714" customFormat="false" ht="15" hidden="false" customHeight="false" outlineLevel="0" collapsed="false">
      <c r="A2714" s="8"/>
      <c r="B2714" s="9" t="s">
        <v>2834</v>
      </c>
      <c r="C2714" s="10" t="n">
        <v>0.958461538461538</v>
      </c>
      <c r="D2714" s="12" t="n">
        <f aca="false">C2714/3.9*1.2</f>
        <v>0.29491124260355</v>
      </c>
      <c r="E2714" s="7"/>
    </row>
    <row r="2715" customFormat="false" ht="15" hidden="false" customHeight="false" outlineLevel="0" collapsed="false">
      <c r="A2715" s="8"/>
      <c r="B2715" s="9" t="s">
        <v>2835</v>
      </c>
      <c r="C2715" s="10" t="n">
        <v>0.958461538461538</v>
      </c>
      <c r="D2715" s="12" t="n">
        <f aca="false">C2715/3.9*1.2</f>
        <v>0.29491124260355</v>
      </c>
      <c r="E2715" s="7"/>
    </row>
    <row r="2716" customFormat="false" ht="15" hidden="false" customHeight="false" outlineLevel="0" collapsed="false">
      <c r="A2716" s="8"/>
      <c r="B2716" s="9" t="s">
        <v>2836</v>
      </c>
      <c r="C2716" s="10" t="n">
        <v>0.958461538461538</v>
      </c>
      <c r="D2716" s="12" t="n">
        <f aca="false">C2716/3.9*1.2</f>
        <v>0.29491124260355</v>
      </c>
      <c r="E2716" s="7"/>
    </row>
    <row r="2717" customFormat="false" ht="15" hidden="false" customHeight="false" outlineLevel="0" collapsed="false">
      <c r="A2717" s="8"/>
      <c r="B2717" s="9" t="s">
        <v>2837</v>
      </c>
      <c r="C2717" s="10" t="n">
        <v>1.15230769230769</v>
      </c>
      <c r="D2717" s="12" t="n">
        <f aca="false">C2717/3.9*1.2</f>
        <v>0.354556213017752</v>
      </c>
      <c r="E2717" s="7"/>
    </row>
    <row r="2718" customFormat="false" ht="15" hidden="false" customHeight="false" outlineLevel="0" collapsed="false">
      <c r="A2718" s="8"/>
      <c r="B2718" s="9" t="s">
        <v>2838</v>
      </c>
      <c r="C2718" s="10" t="n">
        <v>1.15230769230769</v>
      </c>
      <c r="D2718" s="12" t="n">
        <f aca="false">C2718/3.9*1.2</f>
        <v>0.354556213017752</v>
      </c>
      <c r="E2718" s="7"/>
    </row>
    <row r="2719" customFormat="false" ht="15" hidden="false" customHeight="false" outlineLevel="0" collapsed="false">
      <c r="A2719" s="8"/>
      <c r="B2719" s="9" t="s">
        <v>2839</v>
      </c>
      <c r="C2719" s="10" t="n">
        <v>1.15230769230769</v>
      </c>
      <c r="D2719" s="12" t="n">
        <f aca="false">C2719/3.9*1.2</f>
        <v>0.354556213017752</v>
      </c>
      <c r="E2719" s="7"/>
    </row>
    <row r="2720" customFormat="false" ht="15" hidden="false" customHeight="false" outlineLevel="0" collapsed="false">
      <c r="A2720" s="8"/>
      <c r="B2720" s="9" t="s">
        <v>2840</v>
      </c>
      <c r="C2720" s="10" t="n">
        <v>1.15230769230769</v>
      </c>
      <c r="D2720" s="12" t="n">
        <f aca="false">C2720/3.9*1.2</f>
        <v>0.354556213017752</v>
      </c>
      <c r="E2720" s="7"/>
    </row>
    <row r="2721" customFormat="false" ht="15" hidden="false" customHeight="false" outlineLevel="0" collapsed="false">
      <c r="A2721" s="8"/>
      <c r="B2721" s="9" t="s">
        <v>2841</v>
      </c>
      <c r="C2721" s="10" t="n">
        <v>1.15230769230769</v>
      </c>
      <c r="D2721" s="12" t="n">
        <f aca="false">C2721/3.9*1.2</f>
        <v>0.354556213017752</v>
      </c>
      <c r="E2721" s="7"/>
    </row>
    <row r="2722" customFormat="false" ht="15" hidden="false" customHeight="false" outlineLevel="0" collapsed="false">
      <c r="A2722" s="8"/>
      <c r="B2722" s="9" t="s">
        <v>2842</v>
      </c>
      <c r="C2722" s="10" t="n">
        <v>1.15230769230769</v>
      </c>
      <c r="D2722" s="12" t="n">
        <f aca="false">C2722/3.9*1.2</f>
        <v>0.354556213017752</v>
      </c>
      <c r="E2722" s="7"/>
    </row>
    <row r="2723" customFormat="false" ht="15" hidden="false" customHeight="false" outlineLevel="0" collapsed="false">
      <c r="A2723" s="8"/>
      <c r="B2723" s="9" t="s">
        <v>2843</v>
      </c>
      <c r="C2723" s="10" t="n">
        <v>1.15230769230769</v>
      </c>
      <c r="D2723" s="12" t="n">
        <f aca="false">C2723/3.9*1.2</f>
        <v>0.354556213017752</v>
      </c>
      <c r="E2723" s="7"/>
    </row>
    <row r="2724" customFormat="false" ht="15" hidden="false" customHeight="false" outlineLevel="0" collapsed="false">
      <c r="A2724" s="8"/>
      <c r="B2724" s="9" t="s">
        <v>2844</v>
      </c>
      <c r="C2724" s="10" t="n">
        <v>1.15230769230769</v>
      </c>
      <c r="D2724" s="12" t="n">
        <f aca="false">C2724/3.9*1.2</f>
        <v>0.354556213017752</v>
      </c>
      <c r="E2724" s="7"/>
    </row>
    <row r="2725" customFormat="false" ht="15" hidden="false" customHeight="false" outlineLevel="0" collapsed="false">
      <c r="A2725" s="8"/>
      <c r="B2725" s="9" t="s">
        <v>2845</v>
      </c>
      <c r="C2725" s="10" t="n">
        <v>3.06923076923077</v>
      </c>
      <c r="D2725" s="12" t="n">
        <f aca="false">C2725/3.9*1.2</f>
        <v>0.944378698224852</v>
      </c>
      <c r="E2725" s="7"/>
    </row>
    <row r="2726" customFormat="false" ht="15" hidden="false" customHeight="false" outlineLevel="0" collapsed="false">
      <c r="A2726" s="8"/>
      <c r="B2726" s="9" t="s">
        <v>2846</v>
      </c>
      <c r="C2726" s="10" t="n">
        <v>3.06923076923077</v>
      </c>
      <c r="D2726" s="12" t="n">
        <f aca="false">C2726/3.9*1.2</f>
        <v>0.944378698224852</v>
      </c>
      <c r="E2726" s="7"/>
    </row>
    <row r="2727" customFormat="false" ht="15" hidden="false" customHeight="false" outlineLevel="0" collapsed="false">
      <c r="A2727" s="8"/>
      <c r="B2727" s="9" t="s">
        <v>2847</v>
      </c>
      <c r="C2727" s="10" t="n">
        <v>3.06923076923077</v>
      </c>
      <c r="D2727" s="12" t="n">
        <f aca="false">C2727/3.9*1.2</f>
        <v>0.944378698224852</v>
      </c>
      <c r="E2727" s="7"/>
    </row>
    <row r="2728" customFormat="false" ht="15" hidden="false" customHeight="false" outlineLevel="0" collapsed="false">
      <c r="A2728" s="8"/>
      <c r="B2728" s="9" t="s">
        <v>2848</v>
      </c>
      <c r="C2728" s="10" t="n">
        <v>74.9</v>
      </c>
      <c r="D2728" s="12" t="n">
        <f aca="false">C2728/3.9*1.2</f>
        <v>23.0461538461538</v>
      </c>
      <c r="E2728" s="7"/>
    </row>
    <row r="2729" customFormat="false" ht="15" hidden="false" customHeight="false" outlineLevel="0" collapsed="false">
      <c r="A2729" s="5" t="s">
        <v>2849</v>
      </c>
      <c r="B2729" s="5" t="s">
        <v>2850</v>
      </c>
      <c r="C2729" s="6" t="n">
        <v>14.2692307692308</v>
      </c>
      <c r="D2729" s="12" t="n">
        <f aca="false">C2729/3.9*1.2</f>
        <v>4.3905325443787</v>
      </c>
      <c r="E2729" s="7"/>
    </row>
    <row r="2730" customFormat="false" ht="15" hidden="false" customHeight="false" outlineLevel="0" collapsed="false">
      <c r="A2730" s="8"/>
      <c r="B2730" s="9" t="s">
        <v>2851</v>
      </c>
      <c r="C2730" s="10" t="n">
        <v>2.85384615384615</v>
      </c>
      <c r="D2730" s="12" t="n">
        <f aca="false">C2730/3.9*1.2</f>
        <v>0.87810650887574</v>
      </c>
      <c r="E2730" s="7"/>
    </row>
    <row r="2731" customFormat="false" ht="15" hidden="false" customHeight="false" outlineLevel="0" collapsed="false">
      <c r="A2731" s="8"/>
      <c r="B2731" s="9" t="s">
        <v>2852</v>
      </c>
      <c r="C2731" s="10" t="n">
        <v>15.5615384615385</v>
      </c>
      <c r="D2731" s="12" t="n">
        <f aca="false">C2731/3.9*1.2</f>
        <v>4.78816568047337</v>
      </c>
      <c r="E2731" s="7"/>
    </row>
    <row r="2732" customFormat="false" ht="15" hidden="false" customHeight="false" outlineLevel="0" collapsed="false">
      <c r="A2732" s="8"/>
      <c r="B2732" s="9" t="s">
        <v>2853</v>
      </c>
      <c r="C2732" s="10" t="n">
        <v>14.6461538461538</v>
      </c>
      <c r="D2732" s="12" t="n">
        <f aca="false">C2732/3.9*1.2</f>
        <v>4.50650887573964</v>
      </c>
      <c r="E2732" s="7"/>
    </row>
    <row r="2733" customFormat="false" ht="15" hidden="false" customHeight="false" outlineLevel="0" collapsed="false">
      <c r="A2733" s="8"/>
      <c r="B2733" s="9" t="s">
        <v>2854</v>
      </c>
      <c r="C2733" s="10" t="n">
        <v>15.5615384615385</v>
      </c>
      <c r="D2733" s="12" t="n">
        <f aca="false">C2733/3.9*1.2</f>
        <v>4.78816568047337</v>
      </c>
      <c r="E2733" s="7"/>
    </row>
    <row r="2734" customFormat="false" ht="15" hidden="false" customHeight="false" outlineLevel="0" collapsed="false">
      <c r="A2734" s="5" t="s">
        <v>2855</v>
      </c>
      <c r="B2734" s="5" t="s">
        <v>2856</v>
      </c>
      <c r="C2734" s="6" t="n">
        <v>27.7415384615385</v>
      </c>
      <c r="D2734" s="12" t="n">
        <f aca="false">C2734/3.9*1.2</f>
        <v>8.53585798816568</v>
      </c>
      <c r="E2734" s="7"/>
    </row>
    <row r="2735" customFormat="false" ht="15" hidden="false" customHeight="false" outlineLevel="0" collapsed="false">
      <c r="A2735" s="8"/>
      <c r="B2735" s="9" t="s">
        <v>2857</v>
      </c>
      <c r="C2735" s="10" t="n">
        <v>3.41384615384615</v>
      </c>
      <c r="D2735" s="12" t="n">
        <f aca="false">C2735/3.9*1.2</f>
        <v>1.05041420118343</v>
      </c>
      <c r="E2735" s="7"/>
    </row>
    <row r="2736" customFormat="false" ht="15" hidden="false" customHeight="false" outlineLevel="0" collapsed="false">
      <c r="A2736" s="8"/>
      <c r="B2736" s="9" t="s">
        <v>2858</v>
      </c>
      <c r="C2736" s="10" t="n">
        <v>3.74769230769231</v>
      </c>
      <c r="D2736" s="12" t="n">
        <f aca="false">C2736/3.9*1.2</f>
        <v>1.15313609467456</v>
      </c>
      <c r="E2736" s="7"/>
    </row>
    <row r="2737" customFormat="false" ht="15" hidden="false" customHeight="false" outlineLevel="0" collapsed="false">
      <c r="A2737" s="8"/>
      <c r="B2737" s="9" t="s">
        <v>2859</v>
      </c>
      <c r="C2737" s="10" t="n">
        <v>3.41384615384615</v>
      </c>
      <c r="D2737" s="12" t="n">
        <f aca="false">C2737/3.9*1.2</f>
        <v>1.05041420118343</v>
      </c>
      <c r="E2737" s="7"/>
    </row>
    <row r="2738" customFormat="false" ht="15" hidden="false" customHeight="false" outlineLevel="0" collapsed="false">
      <c r="A2738" s="8"/>
      <c r="B2738" s="9" t="s">
        <v>2860</v>
      </c>
      <c r="C2738" s="10" t="n">
        <v>3.74769230769231</v>
      </c>
      <c r="D2738" s="12" t="n">
        <f aca="false">C2738/3.9*1.2</f>
        <v>1.15313609467456</v>
      </c>
      <c r="E2738" s="7"/>
    </row>
    <row r="2739" customFormat="false" ht="15" hidden="false" customHeight="false" outlineLevel="0" collapsed="false">
      <c r="A2739" s="5" t="s">
        <v>2861</v>
      </c>
      <c r="B2739" s="5" t="s">
        <v>2862</v>
      </c>
      <c r="C2739" s="6" t="n">
        <v>1.58307692307692</v>
      </c>
      <c r="D2739" s="12" t="n">
        <f aca="false">C2739/3.9*1.2</f>
        <v>0.487100591715976</v>
      </c>
      <c r="E2739" s="7"/>
    </row>
    <row r="2740" customFormat="false" ht="15" hidden="false" customHeight="false" outlineLevel="0" collapsed="false">
      <c r="A2740" s="8"/>
      <c r="B2740" s="9" t="s">
        <v>2863</v>
      </c>
      <c r="C2740" s="10" t="n">
        <v>2.11076923076923</v>
      </c>
      <c r="D2740" s="12" t="n">
        <f aca="false">C2740/3.9*1.2</f>
        <v>0.649467455621302</v>
      </c>
      <c r="E2740" s="7"/>
    </row>
    <row r="2741" customFormat="false" ht="15" hidden="false" customHeight="false" outlineLevel="0" collapsed="false">
      <c r="A2741" s="8"/>
      <c r="B2741" s="9" t="s">
        <v>2864</v>
      </c>
      <c r="C2741" s="10" t="n">
        <v>1.75538461538462</v>
      </c>
      <c r="D2741" s="12" t="n">
        <f aca="false">C2741/3.9*1.2</f>
        <v>0.540118343195266</v>
      </c>
      <c r="E2741" s="7"/>
    </row>
    <row r="2742" customFormat="false" ht="15" hidden="false" customHeight="false" outlineLevel="0" collapsed="false">
      <c r="A2742" s="8"/>
      <c r="B2742" s="9" t="s">
        <v>2865</v>
      </c>
      <c r="C2742" s="10" t="n">
        <v>9.68153846153846</v>
      </c>
      <c r="D2742" s="12" t="n">
        <f aca="false">C2742/3.9*1.2</f>
        <v>2.9789349112426</v>
      </c>
      <c r="E2742" s="7"/>
    </row>
    <row r="2743" customFormat="false" ht="15" hidden="false" customHeight="false" outlineLevel="0" collapsed="false">
      <c r="A2743" s="8"/>
      <c r="B2743" s="9" t="s">
        <v>2866</v>
      </c>
      <c r="C2743" s="10" t="n">
        <v>95.6307692307692</v>
      </c>
      <c r="D2743" s="12" t="n">
        <f aca="false">C2743/3.9*1.2</f>
        <v>29.4248520710059</v>
      </c>
      <c r="E2743" s="7"/>
    </row>
    <row r="2744" customFormat="false" ht="15" hidden="false" customHeight="false" outlineLevel="0" collapsed="false">
      <c r="A2744" s="8"/>
      <c r="B2744" s="9" t="s">
        <v>2867</v>
      </c>
      <c r="C2744" s="10" t="n">
        <v>5.55692307692308</v>
      </c>
      <c r="D2744" s="12" t="n">
        <f aca="false">C2744/3.9*1.2</f>
        <v>1.7098224852071</v>
      </c>
      <c r="E2744" s="7"/>
    </row>
    <row r="2745" customFormat="false" ht="15" hidden="false" customHeight="false" outlineLevel="0" collapsed="false">
      <c r="A2745" s="8"/>
      <c r="B2745" s="9" t="s">
        <v>2868</v>
      </c>
      <c r="C2745" s="10" t="n">
        <v>5.55692307692308</v>
      </c>
      <c r="D2745" s="12" t="n">
        <f aca="false">C2745/3.9*1.2</f>
        <v>1.7098224852071</v>
      </c>
      <c r="E2745" s="7"/>
    </row>
    <row r="2746" customFormat="false" ht="15" hidden="false" customHeight="false" outlineLevel="0" collapsed="false">
      <c r="A2746" s="8"/>
      <c r="B2746" s="9" t="s">
        <v>2869</v>
      </c>
      <c r="C2746" s="10" t="n">
        <v>1.70153846153846</v>
      </c>
      <c r="D2746" s="12" t="n">
        <f aca="false">C2746/3.9*1.2</f>
        <v>0.523550295857988</v>
      </c>
      <c r="E2746" s="7"/>
    </row>
    <row r="2747" customFormat="false" ht="15" hidden="false" customHeight="false" outlineLevel="0" collapsed="false">
      <c r="A2747" s="5" t="s">
        <v>2870</v>
      </c>
      <c r="B2747" s="5" t="s">
        <v>2871</v>
      </c>
      <c r="C2747" s="6" t="n">
        <v>2.46615384615385</v>
      </c>
      <c r="D2747" s="12" t="n">
        <f aca="false">C2747/3.9*1.2</f>
        <v>0.758816568047337</v>
      </c>
      <c r="E2747" s="7"/>
    </row>
    <row r="2748" customFormat="false" ht="15" hidden="false" customHeight="false" outlineLevel="0" collapsed="false">
      <c r="A2748" s="8"/>
      <c r="B2748" s="9" t="s">
        <v>2872</v>
      </c>
      <c r="C2748" s="10" t="n">
        <v>1.66923076923077</v>
      </c>
      <c r="D2748" s="12" t="n">
        <f aca="false">C2748/3.9*1.2</f>
        <v>0.513609467455621</v>
      </c>
      <c r="E2748" s="7"/>
    </row>
    <row r="2749" customFormat="false" ht="15" hidden="false" customHeight="false" outlineLevel="0" collapsed="false">
      <c r="A2749" s="8"/>
      <c r="B2749" s="9" t="s">
        <v>2873</v>
      </c>
      <c r="C2749" s="10" t="n">
        <v>3.06923076923077</v>
      </c>
      <c r="D2749" s="12" t="n">
        <f aca="false">C2749/3.9*1.2</f>
        <v>0.944378698224852</v>
      </c>
      <c r="E2749" s="7"/>
    </row>
    <row r="2750" customFormat="false" ht="15" hidden="false" customHeight="false" outlineLevel="0" collapsed="false">
      <c r="A2750" s="8"/>
      <c r="B2750" s="9" t="s">
        <v>2874</v>
      </c>
      <c r="C2750" s="10" t="n">
        <v>1.63692307692308</v>
      </c>
      <c r="D2750" s="12" t="n">
        <f aca="false">C2750/3.9*1.2</f>
        <v>0.503668639053254</v>
      </c>
      <c r="E2750" s="7"/>
    </row>
    <row r="2751" customFormat="false" ht="15" hidden="false" customHeight="false" outlineLevel="0" collapsed="false">
      <c r="A2751" s="8"/>
      <c r="B2751" s="9" t="s">
        <v>2875</v>
      </c>
      <c r="C2751" s="10" t="n">
        <v>2.53076923076923</v>
      </c>
      <c r="D2751" s="12" t="n">
        <f aca="false">C2751/3.9*1.2</f>
        <v>0.778698224852071</v>
      </c>
      <c r="E2751" s="7"/>
    </row>
    <row r="2752" customFormat="false" ht="15" hidden="false" customHeight="false" outlineLevel="0" collapsed="false">
      <c r="A2752" s="8"/>
      <c r="B2752" s="9" t="s">
        <v>2876</v>
      </c>
      <c r="C2752" s="10" t="n">
        <v>2.06769230769231</v>
      </c>
      <c r="D2752" s="12" t="n">
        <f aca="false">C2752/3.9*1.2</f>
        <v>0.636213017751479</v>
      </c>
      <c r="E2752" s="7"/>
    </row>
    <row r="2753" customFormat="false" ht="15" hidden="false" customHeight="false" outlineLevel="0" collapsed="false">
      <c r="A2753" s="8"/>
      <c r="B2753" s="9" t="s">
        <v>2877</v>
      </c>
      <c r="C2753" s="10" t="n">
        <v>2.40153846153846</v>
      </c>
      <c r="D2753" s="12" t="n">
        <f aca="false">C2753/3.9*1.2</f>
        <v>0.738934911242604</v>
      </c>
      <c r="E2753" s="7"/>
    </row>
    <row r="2754" customFormat="false" ht="15" hidden="false" customHeight="false" outlineLevel="0" collapsed="false">
      <c r="A2754" s="8"/>
      <c r="B2754" s="9" t="s">
        <v>2878</v>
      </c>
      <c r="C2754" s="10" t="n">
        <v>3.71538461538462</v>
      </c>
      <c r="D2754" s="12" t="n">
        <f aca="false">C2754/3.9*1.2</f>
        <v>1.14319526627219</v>
      </c>
      <c r="E2754" s="7"/>
    </row>
    <row r="2755" customFormat="false" ht="15" hidden="false" customHeight="false" outlineLevel="0" collapsed="false">
      <c r="A2755" s="8"/>
      <c r="B2755" s="9" t="s">
        <v>2879</v>
      </c>
      <c r="C2755" s="10" t="n">
        <v>1.82</v>
      </c>
      <c r="D2755" s="12" t="n">
        <f aca="false">C2755/3.9*1.2</f>
        <v>0.56</v>
      </c>
      <c r="E2755" s="7"/>
    </row>
    <row r="2756" customFormat="false" ht="15" hidden="false" customHeight="false" outlineLevel="0" collapsed="false">
      <c r="A2756" s="8"/>
      <c r="B2756" s="9" t="s">
        <v>2880</v>
      </c>
      <c r="C2756" s="10" t="n">
        <v>3.60769230769231</v>
      </c>
      <c r="D2756" s="12" t="n">
        <f aca="false">C2756/3.9*1.2</f>
        <v>1.11005917159763</v>
      </c>
      <c r="E2756" s="7"/>
    </row>
    <row r="2757" customFormat="false" ht="15" hidden="false" customHeight="false" outlineLevel="0" collapsed="false">
      <c r="A2757" s="8"/>
      <c r="B2757" s="9" t="s">
        <v>2881</v>
      </c>
      <c r="C2757" s="10" t="n">
        <v>1.66923076923077</v>
      </c>
      <c r="D2757" s="12" t="n">
        <f aca="false">C2757/3.9*1.2</f>
        <v>0.513609467455621</v>
      </c>
      <c r="E2757" s="7"/>
    </row>
    <row r="2758" customFormat="false" ht="15" hidden="false" customHeight="false" outlineLevel="0" collapsed="false">
      <c r="A2758" s="8"/>
      <c r="B2758" s="9" t="s">
        <v>2882</v>
      </c>
      <c r="C2758" s="10" t="n">
        <v>3.71538461538462</v>
      </c>
      <c r="D2758" s="12" t="n">
        <f aca="false">C2758/3.9*1.2</f>
        <v>1.14319526627219</v>
      </c>
      <c r="E2758" s="7"/>
    </row>
    <row r="2759" customFormat="false" ht="15" hidden="false" customHeight="false" outlineLevel="0" collapsed="false">
      <c r="A2759" s="8"/>
      <c r="B2759" s="9" t="s">
        <v>2883</v>
      </c>
      <c r="C2759" s="10" t="n">
        <v>7.16153846153846</v>
      </c>
      <c r="D2759" s="12" t="n">
        <f aca="false">C2759/3.9*1.2</f>
        <v>2.20355029585799</v>
      </c>
      <c r="E2759" s="7"/>
    </row>
    <row r="2760" customFormat="false" ht="15" hidden="false" customHeight="false" outlineLevel="0" collapsed="false">
      <c r="A2760" s="8"/>
      <c r="B2760" s="9" t="s">
        <v>2884</v>
      </c>
      <c r="C2760" s="10" t="n">
        <v>3.37076923076923</v>
      </c>
      <c r="D2760" s="12" t="n">
        <f aca="false">C2760/3.9*1.2</f>
        <v>1.03715976331361</v>
      </c>
      <c r="E2760" s="7"/>
    </row>
    <row r="2761" customFormat="false" ht="15" hidden="false" customHeight="false" outlineLevel="0" collapsed="false">
      <c r="A2761" s="8"/>
      <c r="B2761" s="9" t="s">
        <v>2885</v>
      </c>
      <c r="C2761" s="10" t="n">
        <v>4.25384615384615</v>
      </c>
      <c r="D2761" s="12" t="n">
        <f aca="false">C2761/3.9*1.2</f>
        <v>1.30887573964497</v>
      </c>
      <c r="E2761" s="7"/>
    </row>
    <row r="2762" customFormat="false" ht="15" hidden="false" customHeight="false" outlineLevel="0" collapsed="false">
      <c r="A2762" s="8"/>
      <c r="B2762" s="9" t="s">
        <v>2886</v>
      </c>
      <c r="C2762" s="10" t="n">
        <v>8.06615384615385</v>
      </c>
      <c r="D2762" s="12" t="n">
        <f aca="false">C2762/3.9*1.2</f>
        <v>2.48189349112426</v>
      </c>
      <c r="E2762" s="7"/>
    </row>
    <row r="2763" customFormat="false" ht="15" hidden="false" customHeight="false" outlineLevel="0" collapsed="false">
      <c r="A2763" s="8"/>
      <c r="B2763" s="9" t="s">
        <v>2887</v>
      </c>
      <c r="C2763" s="10" t="n">
        <v>3.43538461538462</v>
      </c>
      <c r="D2763" s="12" t="n">
        <f aca="false">C2763/3.9*1.2</f>
        <v>1.05704142011834</v>
      </c>
      <c r="E2763" s="7"/>
    </row>
    <row r="2764" customFormat="false" ht="15" hidden="false" customHeight="false" outlineLevel="0" collapsed="false">
      <c r="A2764" s="8"/>
      <c r="B2764" s="9" t="s">
        <v>2888</v>
      </c>
      <c r="C2764" s="10" t="n">
        <v>4.03846153846154</v>
      </c>
      <c r="D2764" s="12" t="n">
        <f aca="false">C2764/3.9*1.2</f>
        <v>1.24260355029586</v>
      </c>
      <c r="E2764" s="7"/>
    </row>
    <row r="2765" customFormat="false" ht="15" hidden="false" customHeight="false" outlineLevel="0" collapsed="false">
      <c r="A2765" s="8"/>
      <c r="B2765" s="9" t="s">
        <v>2889</v>
      </c>
      <c r="C2765" s="10" t="n">
        <v>2.42307692307692</v>
      </c>
      <c r="D2765" s="12" t="n">
        <f aca="false">C2765/3.9*1.2</f>
        <v>0.745562130177515</v>
      </c>
      <c r="E2765" s="7"/>
    </row>
    <row r="2766" customFormat="false" ht="15" hidden="false" customHeight="false" outlineLevel="0" collapsed="false">
      <c r="A2766" s="8"/>
      <c r="B2766" s="9" t="s">
        <v>2890</v>
      </c>
      <c r="C2766" s="10" t="n">
        <v>11.7276923076923</v>
      </c>
      <c r="D2766" s="12" t="n">
        <f aca="false">C2766/3.9*1.2</f>
        <v>3.60852071005917</v>
      </c>
      <c r="E2766" s="7"/>
    </row>
    <row r="2767" customFormat="false" ht="15" hidden="false" customHeight="false" outlineLevel="0" collapsed="false">
      <c r="A2767" s="5" t="s">
        <v>2891</v>
      </c>
      <c r="B2767" s="5" t="s">
        <v>2892</v>
      </c>
      <c r="C2767" s="6" t="n">
        <v>1.49692307692308</v>
      </c>
      <c r="D2767" s="12" t="n">
        <f aca="false">C2767/3.9*1.2</f>
        <v>0.460591715976331</v>
      </c>
      <c r="E2767" s="7"/>
    </row>
    <row r="2768" customFormat="false" ht="15" hidden="false" customHeight="false" outlineLevel="0" collapsed="false">
      <c r="A2768" s="8"/>
      <c r="B2768" s="9" t="s">
        <v>2893</v>
      </c>
      <c r="C2768" s="10" t="n">
        <v>3.11230769230769</v>
      </c>
      <c r="D2768" s="12" t="n">
        <f aca="false">C2768/3.9*1.2</f>
        <v>0.957633136094675</v>
      </c>
      <c r="E2768" s="7"/>
    </row>
    <row r="2769" customFormat="false" ht="15" hidden="false" customHeight="false" outlineLevel="0" collapsed="false">
      <c r="A2769" s="8"/>
      <c r="B2769" s="9" t="s">
        <v>2894</v>
      </c>
      <c r="C2769" s="10" t="n">
        <v>15.6153846153846</v>
      </c>
      <c r="D2769" s="12" t="n">
        <f aca="false">C2769/3.9*1.2</f>
        <v>4.80473372781065</v>
      </c>
      <c r="E2769" s="7"/>
    </row>
    <row r="2770" customFormat="false" ht="15" hidden="false" customHeight="false" outlineLevel="0" collapsed="false">
      <c r="A2770" s="8"/>
      <c r="B2770" s="9" t="s">
        <v>2895</v>
      </c>
      <c r="C2770" s="10" t="n">
        <v>4.79230769230769</v>
      </c>
      <c r="D2770" s="12" t="n">
        <f aca="false">C2770/3.9*1.2</f>
        <v>1.47455621301775</v>
      </c>
      <c r="E2770" s="7"/>
    </row>
    <row r="2771" customFormat="false" ht="15" hidden="false" customHeight="false" outlineLevel="0" collapsed="false">
      <c r="A2771" s="8"/>
      <c r="B2771" s="9" t="s">
        <v>2896</v>
      </c>
      <c r="C2771" s="10" t="n">
        <v>1.60461538461538</v>
      </c>
      <c r="D2771" s="12" t="n">
        <f aca="false">C2771/3.9*1.2</f>
        <v>0.493727810650888</v>
      </c>
      <c r="E2771" s="7"/>
    </row>
    <row r="2772" customFormat="false" ht="15" hidden="false" customHeight="false" outlineLevel="0" collapsed="false">
      <c r="A2772" s="8"/>
      <c r="B2772" s="9" t="s">
        <v>2897</v>
      </c>
      <c r="C2772" s="10" t="n">
        <v>1.71230769230769</v>
      </c>
      <c r="D2772" s="12" t="n">
        <f aca="false">C2772/3.9*1.2</f>
        <v>0.526863905325444</v>
      </c>
      <c r="E2772" s="7"/>
    </row>
    <row r="2773" customFormat="false" ht="15" hidden="false" customHeight="false" outlineLevel="0" collapsed="false">
      <c r="A2773" s="8"/>
      <c r="B2773" s="9" t="s">
        <v>2898</v>
      </c>
      <c r="C2773" s="10" t="n">
        <v>1.60461538461538</v>
      </c>
      <c r="D2773" s="12" t="n">
        <f aca="false">C2773/3.9*1.2</f>
        <v>0.493727810650888</v>
      </c>
      <c r="E2773" s="7"/>
    </row>
    <row r="2774" customFormat="false" ht="15" hidden="false" customHeight="false" outlineLevel="0" collapsed="false">
      <c r="A2774" s="8"/>
      <c r="B2774" s="9" t="s">
        <v>2899</v>
      </c>
      <c r="C2774" s="10" t="n">
        <v>1.66923076923077</v>
      </c>
      <c r="D2774" s="12" t="n">
        <f aca="false">C2774/3.9*1.2</f>
        <v>0.513609467455621</v>
      </c>
      <c r="E2774" s="7"/>
    </row>
    <row r="2775" customFormat="false" ht="15" hidden="false" customHeight="false" outlineLevel="0" collapsed="false">
      <c r="A2775" s="8"/>
      <c r="B2775" s="9" t="s">
        <v>2900</v>
      </c>
      <c r="C2775" s="10" t="n">
        <v>2.26153846153846</v>
      </c>
      <c r="D2775" s="12" t="n">
        <f aca="false">C2775/3.9*1.2</f>
        <v>0.695857988165681</v>
      </c>
      <c r="E2775" s="7"/>
    </row>
    <row r="2776" customFormat="false" ht="15" hidden="false" customHeight="false" outlineLevel="0" collapsed="false">
      <c r="A2776" s="5" t="s">
        <v>2901</v>
      </c>
      <c r="B2776" s="5" t="s">
        <v>2902</v>
      </c>
      <c r="C2776" s="6" t="n">
        <v>2.46615384615385</v>
      </c>
      <c r="D2776" s="12" t="n">
        <f aca="false">C2776/3.9*1.2</f>
        <v>0.758816568047337</v>
      </c>
      <c r="E2776" s="7"/>
    </row>
    <row r="2777" customFormat="false" ht="15" hidden="false" customHeight="false" outlineLevel="0" collapsed="false">
      <c r="A2777" s="8"/>
      <c r="B2777" s="9" t="s">
        <v>2903</v>
      </c>
      <c r="C2777" s="10" t="n">
        <v>1.28153846153846</v>
      </c>
      <c r="D2777" s="12" t="n">
        <f aca="false">C2777/3.9*1.2</f>
        <v>0.394319526627219</v>
      </c>
      <c r="E2777" s="7"/>
    </row>
    <row r="2778" customFormat="false" ht="15" hidden="false" customHeight="false" outlineLevel="0" collapsed="false">
      <c r="A2778" s="8"/>
      <c r="B2778" s="9" t="s">
        <v>2904</v>
      </c>
      <c r="C2778" s="10" t="n">
        <v>2.35846153846154</v>
      </c>
      <c r="D2778" s="12" t="n">
        <f aca="false">C2778/3.9*1.2</f>
        <v>0.725680473372781</v>
      </c>
      <c r="E2778" s="7"/>
    </row>
    <row r="2779" customFormat="false" ht="15" hidden="false" customHeight="false" outlineLevel="0" collapsed="false">
      <c r="A2779" s="8"/>
      <c r="B2779" s="9" t="s">
        <v>2905</v>
      </c>
      <c r="C2779" s="10" t="n">
        <v>2.35846153846154</v>
      </c>
      <c r="D2779" s="12" t="n">
        <f aca="false">C2779/3.9*1.2</f>
        <v>0.725680473372781</v>
      </c>
      <c r="E2779" s="7"/>
    </row>
    <row r="2780" customFormat="false" ht="15" hidden="false" customHeight="false" outlineLevel="0" collapsed="false">
      <c r="A2780" s="8"/>
      <c r="B2780" s="9" t="s">
        <v>2906</v>
      </c>
      <c r="C2780" s="10" t="n">
        <v>2.1</v>
      </c>
      <c r="D2780" s="12" t="n">
        <f aca="false">C2780/3.9*1.2</f>
        <v>0.646153846153846</v>
      </c>
      <c r="E2780" s="7"/>
    </row>
    <row r="2781" customFormat="false" ht="15" hidden="false" customHeight="false" outlineLevel="0" collapsed="false">
      <c r="A2781" s="8"/>
      <c r="B2781" s="9" t="s">
        <v>2907</v>
      </c>
      <c r="C2781" s="10" t="n">
        <v>2.25076923076923</v>
      </c>
      <c r="D2781" s="12" t="n">
        <f aca="false">C2781/3.9*1.2</f>
        <v>0.692544378698225</v>
      </c>
      <c r="E2781" s="7"/>
    </row>
    <row r="2782" customFormat="false" ht="15" hidden="false" customHeight="false" outlineLevel="0" collapsed="false">
      <c r="A2782" s="8"/>
      <c r="B2782" s="9" t="s">
        <v>2908</v>
      </c>
      <c r="C2782" s="10" t="n">
        <v>3.93076923076923</v>
      </c>
      <c r="D2782" s="12" t="n">
        <f aca="false">C2782/3.9*1.2</f>
        <v>1.2094674556213</v>
      </c>
      <c r="E2782" s="7"/>
    </row>
    <row r="2783" customFormat="false" ht="15" hidden="false" customHeight="false" outlineLevel="0" collapsed="false">
      <c r="A2783" s="5" t="s">
        <v>2909</v>
      </c>
      <c r="B2783" s="5" t="s">
        <v>2910</v>
      </c>
      <c r="C2783" s="6" t="n">
        <v>2.42307692307692</v>
      </c>
      <c r="D2783" s="12" t="n">
        <f aca="false">C2783/3.9*1.2</f>
        <v>0.745562130177515</v>
      </c>
      <c r="E2783" s="7"/>
    </row>
    <row r="2784" customFormat="false" ht="15" hidden="false" customHeight="false" outlineLevel="0" collapsed="false">
      <c r="A2784" s="8"/>
      <c r="B2784" s="9" t="s">
        <v>2911</v>
      </c>
      <c r="C2784" s="10" t="n">
        <v>3.60769230769231</v>
      </c>
      <c r="D2784" s="12" t="n">
        <f aca="false">C2784/3.9*1.2</f>
        <v>1.11005917159763</v>
      </c>
      <c r="E2784" s="7"/>
    </row>
    <row r="2785" customFormat="false" ht="15" hidden="false" customHeight="false" outlineLevel="0" collapsed="false">
      <c r="A2785" s="8"/>
      <c r="B2785" s="9" t="s">
        <v>2912</v>
      </c>
      <c r="C2785" s="10" t="n">
        <v>3.32769230769231</v>
      </c>
      <c r="D2785" s="12" t="n">
        <f aca="false">C2785/3.9*1.2</f>
        <v>1.02390532544379</v>
      </c>
      <c r="E2785" s="7"/>
    </row>
    <row r="2786" customFormat="false" ht="15" hidden="false" customHeight="false" outlineLevel="0" collapsed="false">
      <c r="A2786" s="8"/>
      <c r="B2786" s="9" t="s">
        <v>2913</v>
      </c>
      <c r="C2786" s="10" t="n">
        <v>3.32769230769231</v>
      </c>
      <c r="D2786" s="12" t="n">
        <f aca="false">C2786/3.9*1.2</f>
        <v>1.02390532544379</v>
      </c>
      <c r="E2786" s="7"/>
    </row>
    <row r="2787" customFormat="false" ht="15" hidden="false" customHeight="false" outlineLevel="0" collapsed="false">
      <c r="A2787" s="8"/>
      <c r="B2787" s="9" t="s">
        <v>2914</v>
      </c>
      <c r="C2787" s="10" t="n">
        <v>1.24923076923077</v>
      </c>
      <c r="D2787" s="12" t="n">
        <f aca="false">C2787/3.9*1.2</f>
        <v>0.384378698224852</v>
      </c>
      <c r="E2787" s="7"/>
    </row>
    <row r="2788" customFormat="false" ht="15" hidden="false" customHeight="false" outlineLevel="0" collapsed="false">
      <c r="A2788" s="8"/>
      <c r="B2788" s="9" t="s">
        <v>2915</v>
      </c>
      <c r="C2788" s="10" t="n">
        <v>1.24923076923077</v>
      </c>
      <c r="D2788" s="12" t="n">
        <f aca="false">C2788/3.9*1.2</f>
        <v>0.384378698224852</v>
      </c>
      <c r="E2788" s="7"/>
    </row>
    <row r="2789" customFormat="false" ht="15" hidden="false" customHeight="false" outlineLevel="0" collapsed="false">
      <c r="A2789" s="8"/>
      <c r="B2789" s="9" t="s">
        <v>2916</v>
      </c>
      <c r="C2789" s="10" t="n">
        <v>1.24923076923077</v>
      </c>
      <c r="D2789" s="12" t="n">
        <f aca="false">C2789/3.9*1.2</f>
        <v>0.384378698224852</v>
      </c>
      <c r="E2789" s="7"/>
    </row>
    <row r="2790" customFormat="false" ht="15" hidden="false" customHeight="false" outlineLevel="0" collapsed="false">
      <c r="A2790" s="8"/>
      <c r="B2790" s="9" t="s">
        <v>2917</v>
      </c>
      <c r="C2790" s="10" t="n">
        <v>1.24923076923077</v>
      </c>
      <c r="D2790" s="12" t="n">
        <f aca="false">C2790/3.9*1.2</f>
        <v>0.384378698224852</v>
      </c>
      <c r="E2790" s="7"/>
    </row>
    <row r="2791" customFormat="false" ht="15" hidden="false" customHeight="false" outlineLevel="0" collapsed="false">
      <c r="A2791" s="8"/>
      <c r="B2791" s="9" t="s">
        <v>2918</v>
      </c>
      <c r="C2791" s="10" t="n">
        <v>1.24923076923077</v>
      </c>
      <c r="D2791" s="12" t="n">
        <f aca="false">C2791/3.9*1.2</f>
        <v>0.384378698224852</v>
      </c>
      <c r="E2791" s="7"/>
    </row>
    <row r="2792" customFormat="false" ht="15" hidden="false" customHeight="false" outlineLevel="0" collapsed="false">
      <c r="A2792" s="8"/>
      <c r="B2792" s="9" t="s">
        <v>2919</v>
      </c>
      <c r="C2792" s="10" t="n">
        <v>1.24923076923077</v>
      </c>
      <c r="D2792" s="12" t="n">
        <f aca="false">C2792/3.9*1.2</f>
        <v>0.384378698224852</v>
      </c>
      <c r="E2792" s="7"/>
    </row>
    <row r="2793" customFormat="false" ht="15" hidden="false" customHeight="false" outlineLevel="0" collapsed="false">
      <c r="A2793" s="8"/>
      <c r="B2793" s="9" t="s">
        <v>2920</v>
      </c>
      <c r="C2793" s="10" t="n">
        <v>1.41076923076923</v>
      </c>
      <c r="D2793" s="12" t="n">
        <f aca="false">C2793/3.9*1.2</f>
        <v>0.434082840236686</v>
      </c>
      <c r="E2793" s="7"/>
    </row>
    <row r="2794" customFormat="false" ht="15" hidden="false" customHeight="false" outlineLevel="0" collapsed="false">
      <c r="A2794" s="8"/>
      <c r="B2794" s="9" t="s">
        <v>2921</v>
      </c>
      <c r="C2794" s="10" t="n">
        <v>4.85692307692308</v>
      </c>
      <c r="D2794" s="12" t="n">
        <f aca="false">C2794/3.9*1.2</f>
        <v>1.49443786982249</v>
      </c>
      <c r="E2794" s="7"/>
    </row>
    <row r="2795" customFormat="false" ht="15" hidden="false" customHeight="false" outlineLevel="0" collapsed="false">
      <c r="A2795" s="8"/>
      <c r="B2795" s="9" t="s">
        <v>2922</v>
      </c>
      <c r="C2795" s="10" t="n">
        <v>2.28307692307692</v>
      </c>
      <c r="D2795" s="12" t="n">
        <f aca="false">C2795/3.9*1.2</f>
        <v>0.702485207100592</v>
      </c>
      <c r="E2795" s="7"/>
    </row>
    <row r="2796" customFormat="false" ht="15" hidden="false" customHeight="false" outlineLevel="0" collapsed="false">
      <c r="A2796" s="8"/>
      <c r="B2796" s="9" t="s">
        <v>2923</v>
      </c>
      <c r="C2796" s="10" t="n">
        <v>2.74615384615385</v>
      </c>
      <c r="D2796" s="12" t="n">
        <f aca="false">C2796/3.9*1.2</f>
        <v>0.844970414201183</v>
      </c>
      <c r="E2796" s="7"/>
    </row>
    <row r="2797" customFormat="false" ht="15" hidden="false" customHeight="false" outlineLevel="0" collapsed="false">
      <c r="A2797" s="8"/>
      <c r="B2797" s="9" t="s">
        <v>2924</v>
      </c>
      <c r="C2797" s="10" t="n">
        <v>2.74615384615385</v>
      </c>
      <c r="D2797" s="12" t="n">
        <f aca="false">C2797/3.9*1.2</f>
        <v>0.844970414201183</v>
      </c>
      <c r="E2797" s="7"/>
    </row>
    <row r="2798" customFormat="false" ht="15" hidden="false" customHeight="false" outlineLevel="0" collapsed="false">
      <c r="A2798" s="8"/>
      <c r="B2798" s="9" t="s">
        <v>2925</v>
      </c>
      <c r="C2798" s="10" t="n">
        <v>2.74615384615385</v>
      </c>
      <c r="D2798" s="12" t="n">
        <f aca="false">C2798/3.9*1.2</f>
        <v>0.844970414201183</v>
      </c>
      <c r="E2798" s="7"/>
    </row>
    <row r="2799" customFormat="false" ht="15" hidden="false" customHeight="false" outlineLevel="0" collapsed="false">
      <c r="A2799" s="8"/>
      <c r="B2799" s="9" t="s">
        <v>2926</v>
      </c>
      <c r="C2799" s="10" t="n">
        <v>2.74615384615385</v>
      </c>
      <c r="D2799" s="12" t="n">
        <f aca="false">C2799/3.9*1.2</f>
        <v>0.844970414201183</v>
      </c>
      <c r="E2799" s="7"/>
    </row>
    <row r="2800" customFormat="false" ht="15" hidden="false" customHeight="false" outlineLevel="0" collapsed="false">
      <c r="A2800" s="5" t="s">
        <v>2927</v>
      </c>
      <c r="B2800" s="5" t="s">
        <v>2928</v>
      </c>
      <c r="C2800" s="6" t="n">
        <v>9.96584615384615</v>
      </c>
      <c r="D2800" s="12" t="n">
        <f aca="false">C2800/3.9*1.2</f>
        <v>3.06641420118343</v>
      </c>
      <c r="E2800" s="7"/>
    </row>
    <row r="2801" customFormat="false" ht="15" hidden="false" customHeight="false" outlineLevel="0" collapsed="false">
      <c r="A2801" s="8"/>
      <c r="B2801" s="9" t="s">
        <v>2929</v>
      </c>
      <c r="C2801" s="10" t="n">
        <v>19.9230769230769</v>
      </c>
      <c r="D2801" s="12" t="n">
        <f aca="false">C2801/3.9*1.2</f>
        <v>6.1301775147929</v>
      </c>
      <c r="E2801" s="7"/>
    </row>
    <row r="2802" customFormat="false" ht="15" hidden="false" customHeight="false" outlineLevel="0" collapsed="false">
      <c r="A2802" s="8"/>
      <c r="B2802" s="9" t="s">
        <v>2930</v>
      </c>
      <c r="C2802" s="10" t="n">
        <v>29.5615384615385</v>
      </c>
      <c r="D2802" s="12" t="n">
        <f aca="false">C2802/3.9*1.2</f>
        <v>9.09585798816568</v>
      </c>
      <c r="E2802" s="7"/>
    </row>
    <row r="2803" customFormat="false" ht="15" hidden="false" customHeight="false" outlineLevel="0" collapsed="false">
      <c r="A2803" s="8"/>
      <c r="B2803" s="9" t="s">
        <v>2931</v>
      </c>
      <c r="C2803" s="10" t="n">
        <v>9.96153846153846</v>
      </c>
      <c r="D2803" s="12" t="n">
        <f aca="false">C2803/3.9*1.2</f>
        <v>3.06508875739645</v>
      </c>
      <c r="E2803" s="7"/>
    </row>
    <row r="2804" customFormat="false" ht="15" hidden="false" customHeight="false" outlineLevel="0" collapsed="false">
      <c r="A2804" s="8"/>
      <c r="B2804" s="9" t="s">
        <v>2932</v>
      </c>
      <c r="C2804" s="10" t="n">
        <v>9.96153846153846</v>
      </c>
      <c r="D2804" s="12" t="n">
        <f aca="false">C2804/3.9*1.2</f>
        <v>3.06508875739645</v>
      </c>
      <c r="E2804" s="7"/>
    </row>
    <row r="2805" customFormat="false" ht="15" hidden="false" customHeight="false" outlineLevel="0" collapsed="false">
      <c r="A2805" s="8"/>
      <c r="B2805" s="9" t="s">
        <v>2933</v>
      </c>
      <c r="C2805" s="10" t="n">
        <v>1083.14769230769</v>
      </c>
      <c r="D2805" s="12" t="n">
        <f aca="false">C2805/3.9*1.2</f>
        <v>333.276213017751</v>
      </c>
      <c r="E2805" s="7"/>
    </row>
    <row r="2806" customFormat="false" ht="15" hidden="false" customHeight="false" outlineLevel="0" collapsed="false">
      <c r="A2806" s="8"/>
      <c r="B2806" s="9" t="s">
        <v>2934</v>
      </c>
      <c r="C2806" s="10" t="n">
        <v>4.68461538461538</v>
      </c>
      <c r="D2806" s="12" t="n">
        <f aca="false">C2806/3.9*1.2</f>
        <v>1.4414201183432</v>
      </c>
      <c r="E2806" s="7"/>
    </row>
    <row r="2807" customFormat="false" ht="15" hidden="false" customHeight="false" outlineLevel="0" collapsed="false">
      <c r="A2807" s="8"/>
      <c r="B2807" s="9" t="s">
        <v>2935</v>
      </c>
      <c r="C2807" s="10" t="n">
        <v>14.3769230769231</v>
      </c>
      <c r="D2807" s="12" t="n">
        <f aca="false">C2807/3.9*1.2</f>
        <v>4.42366863905326</v>
      </c>
      <c r="E2807" s="7"/>
    </row>
    <row r="2808" customFormat="false" ht="15" hidden="false" customHeight="false" outlineLevel="0" collapsed="false">
      <c r="A2808" s="8"/>
      <c r="B2808" s="9" t="s">
        <v>2936</v>
      </c>
      <c r="C2808" s="10" t="n">
        <v>334.438461538462</v>
      </c>
      <c r="D2808" s="12" t="n">
        <f aca="false">C2808/3.9*1.2</f>
        <v>102.904142011834</v>
      </c>
      <c r="E2808" s="7"/>
    </row>
    <row r="2809" customFormat="false" ht="15" hidden="false" customHeight="false" outlineLevel="0" collapsed="false">
      <c r="A2809" s="8"/>
      <c r="B2809" s="9" t="s">
        <v>2937</v>
      </c>
      <c r="C2809" s="10" t="n">
        <v>13.9461538461538</v>
      </c>
      <c r="D2809" s="12" t="n">
        <f aca="false">C2809/3.9*1.2</f>
        <v>4.29112426035503</v>
      </c>
      <c r="E2809" s="7"/>
    </row>
    <row r="2810" customFormat="false" ht="15" hidden="false" customHeight="false" outlineLevel="0" collapsed="false">
      <c r="A2810" s="8"/>
      <c r="B2810" s="9" t="s">
        <v>2938</v>
      </c>
      <c r="C2810" s="10" t="n">
        <v>418.029230769231</v>
      </c>
      <c r="D2810" s="12" t="n">
        <f aca="false">C2810/3.9*1.2</f>
        <v>128.624378698225</v>
      </c>
      <c r="E2810" s="7"/>
    </row>
    <row r="2811" customFormat="false" ht="15" hidden="false" customHeight="false" outlineLevel="0" collapsed="false">
      <c r="A2811" s="8"/>
      <c r="B2811" s="9" t="s">
        <v>2939</v>
      </c>
      <c r="C2811" s="10" t="n">
        <v>14.0538461538462</v>
      </c>
      <c r="D2811" s="12" t="n">
        <f aca="false">C2811/3.9*1.2</f>
        <v>4.32426035502959</v>
      </c>
      <c r="E2811" s="7"/>
    </row>
    <row r="2812" customFormat="false" ht="15" hidden="false" customHeight="false" outlineLevel="0" collapsed="false">
      <c r="A2812" s="8"/>
      <c r="B2812" s="9" t="s">
        <v>2940</v>
      </c>
      <c r="C2812" s="10" t="n">
        <v>2.29384615384615</v>
      </c>
      <c r="D2812" s="12" t="n">
        <f aca="false">C2812/3.9*1.2</f>
        <v>0.705798816568047</v>
      </c>
      <c r="E2812" s="7"/>
    </row>
    <row r="2813" customFormat="false" ht="15" hidden="false" customHeight="false" outlineLevel="0" collapsed="false">
      <c r="A2813" s="8"/>
      <c r="B2813" s="9" t="s">
        <v>2941</v>
      </c>
      <c r="C2813" s="10" t="n">
        <v>3.00461538461538</v>
      </c>
      <c r="D2813" s="12" t="n">
        <f aca="false">C2813/3.9*1.2</f>
        <v>0.924497041420118</v>
      </c>
      <c r="E2813" s="7"/>
    </row>
    <row r="2814" customFormat="false" ht="15" hidden="false" customHeight="false" outlineLevel="0" collapsed="false">
      <c r="A2814" s="8"/>
      <c r="B2814" s="9" t="s">
        <v>2942</v>
      </c>
      <c r="C2814" s="10" t="n">
        <v>3.00461538461538</v>
      </c>
      <c r="D2814" s="12" t="n">
        <f aca="false">C2814/3.9*1.2</f>
        <v>0.924497041420118</v>
      </c>
      <c r="E2814" s="7"/>
    </row>
    <row r="2815" customFormat="false" ht="15" hidden="false" customHeight="false" outlineLevel="0" collapsed="false">
      <c r="A2815" s="8"/>
      <c r="B2815" s="9" t="s">
        <v>2943</v>
      </c>
      <c r="C2815" s="10" t="n">
        <v>25.9969230769231</v>
      </c>
      <c r="D2815" s="12" t="n">
        <f aca="false">C2815/3.9*1.2</f>
        <v>7.99905325443787</v>
      </c>
      <c r="E2815" s="7"/>
    </row>
    <row r="2816" customFormat="false" ht="15" hidden="false" customHeight="false" outlineLevel="0" collapsed="false">
      <c r="A2816" s="8"/>
      <c r="B2816" s="9" t="s">
        <v>2944</v>
      </c>
      <c r="C2816" s="10" t="n">
        <v>1.99230769230769</v>
      </c>
      <c r="D2816" s="12" t="n">
        <f aca="false">C2816/3.9*1.2</f>
        <v>0.61301775147929</v>
      </c>
      <c r="E2816" s="7"/>
    </row>
    <row r="2817" customFormat="false" ht="15" hidden="false" customHeight="false" outlineLevel="0" collapsed="false">
      <c r="A2817" s="8"/>
      <c r="B2817" s="9" t="s">
        <v>2945</v>
      </c>
      <c r="C2817" s="10" t="n">
        <v>2.53076923076923</v>
      </c>
      <c r="D2817" s="12" t="n">
        <f aca="false">C2817/3.9*1.2</f>
        <v>0.778698224852071</v>
      </c>
      <c r="E2817" s="7"/>
    </row>
    <row r="2818" customFormat="false" ht="15" hidden="false" customHeight="false" outlineLevel="0" collapsed="false">
      <c r="A2818" s="8"/>
      <c r="B2818" s="9" t="s">
        <v>2946</v>
      </c>
      <c r="C2818" s="10" t="n">
        <v>2.53076923076923</v>
      </c>
      <c r="D2818" s="12" t="n">
        <f aca="false">C2818/3.9*1.2</f>
        <v>0.778698224852071</v>
      </c>
      <c r="E2818" s="7"/>
    </row>
    <row r="2819" customFormat="false" ht="15" hidden="false" customHeight="false" outlineLevel="0" collapsed="false">
      <c r="A2819" s="8"/>
      <c r="B2819" s="9" t="s">
        <v>2947</v>
      </c>
      <c r="C2819" s="10" t="n">
        <v>2.53076923076923</v>
      </c>
      <c r="D2819" s="12" t="n">
        <f aca="false">C2819/3.9*1.2</f>
        <v>0.778698224852071</v>
      </c>
      <c r="E2819" s="7"/>
    </row>
    <row r="2820" customFormat="false" ht="15" hidden="false" customHeight="false" outlineLevel="0" collapsed="false">
      <c r="A2820" s="8"/>
      <c r="B2820" s="9" t="s">
        <v>2948</v>
      </c>
      <c r="C2820" s="10" t="n">
        <v>2.29384615384615</v>
      </c>
      <c r="D2820" s="12" t="n">
        <f aca="false">C2820/3.9*1.2</f>
        <v>0.705798816568047</v>
      </c>
      <c r="E2820" s="7"/>
    </row>
    <row r="2821" customFormat="false" ht="15" hidden="false" customHeight="false" outlineLevel="0" collapsed="false">
      <c r="A2821" s="8"/>
      <c r="B2821" s="9" t="s">
        <v>2949</v>
      </c>
      <c r="C2821" s="10" t="n">
        <v>1.33538461538462</v>
      </c>
      <c r="D2821" s="12" t="n">
        <f aca="false">C2821/3.9*1.2</f>
        <v>0.410887573964497</v>
      </c>
      <c r="E2821" s="7"/>
    </row>
    <row r="2822" customFormat="false" ht="15" hidden="false" customHeight="false" outlineLevel="0" collapsed="false">
      <c r="A2822" s="8"/>
      <c r="B2822" s="9" t="s">
        <v>2950</v>
      </c>
      <c r="C2822" s="10" t="n">
        <v>2.02461538461538</v>
      </c>
      <c r="D2822" s="12" t="n">
        <f aca="false">C2822/3.9*1.2</f>
        <v>0.622958579881657</v>
      </c>
      <c r="E2822" s="7"/>
    </row>
    <row r="2823" customFormat="false" ht="15" hidden="false" customHeight="false" outlineLevel="0" collapsed="false">
      <c r="A2823" s="8"/>
      <c r="B2823" s="9" t="s">
        <v>2951</v>
      </c>
      <c r="C2823" s="10" t="n">
        <v>1.38923076923077</v>
      </c>
      <c r="D2823" s="12" t="n">
        <f aca="false">C2823/3.9*1.2</f>
        <v>0.427455621301775</v>
      </c>
      <c r="E2823" s="7"/>
    </row>
    <row r="2824" customFormat="false" ht="15" hidden="false" customHeight="false" outlineLevel="0" collapsed="false">
      <c r="A2824" s="8"/>
      <c r="B2824" s="9" t="s">
        <v>2952</v>
      </c>
      <c r="C2824" s="10" t="n">
        <v>1.33538461538462</v>
      </c>
      <c r="D2824" s="12" t="n">
        <f aca="false">C2824/3.9*1.2</f>
        <v>0.410887573964497</v>
      </c>
      <c r="E2824" s="7"/>
    </row>
    <row r="2825" customFormat="false" ht="15" hidden="false" customHeight="false" outlineLevel="0" collapsed="false">
      <c r="A2825" s="8"/>
      <c r="B2825" s="9" t="s">
        <v>2953</v>
      </c>
      <c r="C2825" s="10" t="n">
        <v>0.581538461538462</v>
      </c>
      <c r="D2825" s="12" t="n">
        <f aca="false">C2825/3.9*1.2</f>
        <v>0.178934911242604</v>
      </c>
      <c r="E2825" s="7"/>
    </row>
    <row r="2826" customFormat="false" ht="15" hidden="false" customHeight="false" outlineLevel="0" collapsed="false">
      <c r="A2826" s="8"/>
      <c r="B2826" s="9" t="s">
        <v>2954</v>
      </c>
      <c r="C2826" s="10" t="n">
        <v>2.33907692307692</v>
      </c>
      <c r="D2826" s="12" t="n">
        <f aca="false">C2826/3.9*1.2</f>
        <v>0.719715976331361</v>
      </c>
      <c r="E2826" s="7"/>
    </row>
    <row r="2827" customFormat="false" ht="15" hidden="false" customHeight="false" outlineLevel="0" collapsed="false">
      <c r="A2827" s="8"/>
      <c r="B2827" s="9" t="s">
        <v>2955</v>
      </c>
      <c r="C2827" s="10" t="n">
        <v>2.39076923076923</v>
      </c>
      <c r="D2827" s="12" t="n">
        <f aca="false">C2827/3.9*1.2</f>
        <v>0.735621301775148</v>
      </c>
      <c r="E2827" s="7"/>
    </row>
    <row r="2828" customFormat="false" ht="15" hidden="false" customHeight="false" outlineLevel="0" collapsed="false">
      <c r="A2828" s="8"/>
      <c r="B2828" s="9" t="s">
        <v>2956</v>
      </c>
      <c r="C2828" s="10" t="n">
        <v>0.850769230769231</v>
      </c>
      <c r="D2828" s="12" t="n">
        <f aca="false">C2828/3.9*1.2</f>
        <v>0.261775147928994</v>
      </c>
      <c r="E2828" s="7"/>
    </row>
    <row r="2829" customFormat="false" ht="15" hidden="false" customHeight="false" outlineLevel="0" collapsed="false">
      <c r="A2829" s="8"/>
      <c r="B2829" s="9" t="s">
        <v>2957</v>
      </c>
      <c r="C2829" s="10" t="n">
        <v>2.36923076923077</v>
      </c>
      <c r="D2829" s="12" t="n">
        <f aca="false">C2829/3.9*1.2</f>
        <v>0.728994082840237</v>
      </c>
      <c r="E2829" s="7"/>
    </row>
    <row r="2830" customFormat="false" ht="15" hidden="false" customHeight="false" outlineLevel="0" collapsed="false">
      <c r="A2830" s="5" t="s">
        <v>2958</v>
      </c>
      <c r="B2830" s="5" t="s">
        <v>2959</v>
      </c>
      <c r="C2830" s="6" t="n">
        <v>3.74769230769231</v>
      </c>
      <c r="D2830" s="12" t="n">
        <f aca="false">C2830/3.9*1.2</f>
        <v>1.15313609467456</v>
      </c>
      <c r="E2830" s="7"/>
    </row>
    <row r="2831" customFormat="false" ht="15" hidden="false" customHeight="false" outlineLevel="0" collapsed="false">
      <c r="A2831" s="8"/>
      <c r="B2831" s="9" t="s">
        <v>2960</v>
      </c>
      <c r="C2831" s="10" t="n">
        <v>3.94153846153846</v>
      </c>
      <c r="D2831" s="12" t="n">
        <f aca="false">C2831/3.9*1.2</f>
        <v>1.21278106508876</v>
      </c>
      <c r="E2831" s="7"/>
    </row>
    <row r="2832" customFormat="false" ht="15" hidden="false" customHeight="false" outlineLevel="0" collapsed="false">
      <c r="A2832" s="8"/>
      <c r="B2832" s="9" t="s">
        <v>2961</v>
      </c>
      <c r="C2832" s="10" t="n">
        <v>3.94153846153846</v>
      </c>
      <c r="D2832" s="12" t="n">
        <f aca="false">C2832/3.9*1.2</f>
        <v>1.21278106508876</v>
      </c>
      <c r="E2832" s="7"/>
    </row>
    <row r="2833" customFormat="false" ht="15" hidden="false" customHeight="false" outlineLevel="0" collapsed="false">
      <c r="A2833" s="8"/>
      <c r="B2833" s="9" t="s">
        <v>2962</v>
      </c>
      <c r="C2833" s="10" t="n">
        <v>3.94153846153846</v>
      </c>
      <c r="D2833" s="12" t="n">
        <f aca="false">C2833/3.9*1.2</f>
        <v>1.21278106508876</v>
      </c>
      <c r="E2833" s="7"/>
    </row>
    <row r="2834" customFormat="false" ht="15" hidden="false" customHeight="false" outlineLevel="0" collapsed="false">
      <c r="A2834" s="8"/>
      <c r="B2834" s="9" t="s">
        <v>2963</v>
      </c>
      <c r="C2834" s="10" t="n">
        <v>3.94153846153846</v>
      </c>
      <c r="D2834" s="12" t="n">
        <f aca="false">C2834/3.9*1.2</f>
        <v>1.21278106508876</v>
      </c>
      <c r="E2834" s="7"/>
    </row>
    <row r="2835" customFormat="false" ht="15" hidden="false" customHeight="false" outlineLevel="0" collapsed="false">
      <c r="A2835" s="8"/>
      <c r="B2835" s="9" t="s">
        <v>2964</v>
      </c>
      <c r="C2835" s="10" t="n">
        <v>3.94153846153846</v>
      </c>
      <c r="D2835" s="12" t="n">
        <f aca="false">C2835/3.9*1.2</f>
        <v>1.21278106508876</v>
      </c>
      <c r="E2835" s="7"/>
    </row>
    <row r="2836" customFormat="false" ht="15" hidden="false" customHeight="false" outlineLevel="0" collapsed="false">
      <c r="A2836" s="8"/>
      <c r="B2836" s="9" t="s">
        <v>2965</v>
      </c>
      <c r="C2836" s="10" t="n">
        <v>2.45538461538462</v>
      </c>
      <c r="D2836" s="12" t="n">
        <f aca="false">C2836/3.9*1.2</f>
        <v>0.755502958579882</v>
      </c>
      <c r="E2836" s="7"/>
    </row>
    <row r="2837" customFormat="false" ht="15" hidden="false" customHeight="false" outlineLevel="0" collapsed="false">
      <c r="A2837" s="8"/>
      <c r="B2837" s="9" t="s">
        <v>2966</v>
      </c>
      <c r="C2837" s="10" t="n">
        <v>2.45538461538462</v>
      </c>
      <c r="D2837" s="12" t="n">
        <f aca="false">C2837/3.9*1.2</f>
        <v>0.755502958579882</v>
      </c>
      <c r="E2837" s="7"/>
    </row>
    <row r="2838" customFormat="false" ht="15" hidden="false" customHeight="false" outlineLevel="0" collapsed="false">
      <c r="A2838" s="8"/>
      <c r="B2838" s="9" t="s">
        <v>2967</v>
      </c>
      <c r="C2838" s="10" t="n">
        <v>2.45538461538462</v>
      </c>
      <c r="D2838" s="12" t="n">
        <f aca="false">C2838/3.9*1.2</f>
        <v>0.755502958579882</v>
      </c>
      <c r="E2838" s="7"/>
    </row>
    <row r="2839" customFormat="false" ht="15" hidden="false" customHeight="false" outlineLevel="0" collapsed="false">
      <c r="A2839" s="8"/>
      <c r="B2839" s="9" t="s">
        <v>2968</v>
      </c>
      <c r="C2839" s="10" t="n">
        <v>2.45538461538462</v>
      </c>
      <c r="D2839" s="12" t="n">
        <f aca="false">C2839/3.9*1.2</f>
        <v>0.755502958579882</v>
      </c>
      <c r="E2839" s="7"/>
    </row>
    <row r="2840" customFormat="false" ht="15" hidden="false" customHeight="false" outlineLevel="0" collapsed="false">
      <c r="A2840" s="8"/>
      <c r="B2840" s="9" t="s">
        <v>2969</v>
      </c>
      <c r="C2840" s="10" t="n">
        <v>1.88461538461538</v>
      </c>
      <c r="D2840" s="12" t="n">
        <f aca="false">C2840/3.9*1.2</f>
        <v>0.579881656804734</v>
      </c>
      <c r="E2840" s="7"/>
    </row>
    <row r="2841" customFormat="false" ht="15" hidden="false" customHeight="false" outlineLevel="0" collapsed="false">
      <c r="A2841" s="8"/>
      <c r="B2841" s="9" t="s">
        <v>2970</v>
      </c>
      <c r="C2841" s="10" t="n">
        <v>1.88461538461538</v>
      </c>
      <c r="D2841" s="12" t="n">
        <f aca="false">C2841/3.9*1.2</f>
        <v>0.579881656804734</v>
      </c>
      <c r="E2841" s="7"/>
    </row>
    <row r="2842" customFormat="false" ht="15" hidden="false" customHeight="false" outlineLevel="0" collapsed="false">
      <c r="A2842" s="8"/>
      <c r="B2842" s="9" t="s">
        <v>2971</v>
      </c>
      <c r="C2842" s="10" t="n">
        <v>1.88461538461538</v>
      </c>
      <c r="D2842" s="12" t="n">
        <f aca="false">C2842/3.9*1.2</f>
        <v>0.579881656804734</v>
      </c>
      <c r="E2842" s="7"/>
    </row>
    <row r="2843" customFormat="false" ht="15" hidden="false" customHeight="false" outlineLevel="0" collapsed="false">
      <c r="A2843" s="8"/>
      <c r="B2843" s="9" t="s">
        <v>2972</v>
      </c>
      <c r="C2843" s="10" t="n">
        <v>1.88461538461538</v>
      </c>
      <c r="D2843" s="12" t="n">
        <f aca="false">C2843/3.9*1.2</f>
        <v>0.579881656804734</v>
      </c>
      <c r="E2843" s="7"/>
    </row>
    <row r="2844" customFormat="false" ht="15" hidden="false" customHeight="false" outlineLevel="0" collapsed="false">
      <c r="A2844" s="8"/>
      <c r="B2844" s="9" t="s">
        <v>2973</v>
      </c>
      <c r="C2844" s="10" t="n">
        <v>5.53538461538462</v>
      </c>
      <c r="D2844" s="12" t="n">
        <f aca="false">C2844/3.9*1.2</f>
        <v>1.70319526627219</v>
      </c>
      <c r="E2844" s="7"/>
    </row>
    <row r="2845" customFormat="false" ht="15" hidden="false" customHeight="false" outlineLevel="0" collapsed="false">
      <c r="A2845" s="8"/>
      <c r="B2845" s="9" t="s">
        <v>2974</v>
      </c>
      <c r="C2845" s="10" t="n">
        <v>4.37230769230769</v>
      </c>
      <c r="D2845" s="12" t="n">
        <f aca="false">C2845/3.9*1.2</f>
        <v>1.34532544378698</v>
      </c>
      <c r="E2845" s="7"/>
    </row>
    <row r="2846" customFormat="false" ht="15" hidden="false" customHeight="false" outlineLevel="0" collapsed="false">
      <c r="A2846" s="8"/>
      <c r="B2846" s="9" t="s">
        <v>2975</v>
      </c>
      <c r="C2846" s="10" t="n">
        <v>3.13384615384615</v>
      </c>
      <c r="D2846" s="12" t="n">
        <f aca="false">C2846/3.9*1.2</f>
        <v>0.964260355029586</v>
      </c>
      <c r="E2846" s="7"/>
    </row>
    <row r="2847" customFormat="false" ht="15" hidden="false" customHeight="false" outlineLevel="0" collapsed="false">
      <c r="A2847" s="8"/>
      <c r="B2847" s="9" t="s">
        <v>2976</v>
      </c>
      <c r="C2847" s="10" t="n">
        <v>3.13384615384615</v>
      </c>
      <c r="D2847" s="12" t="n">
        <f aca="false">C2847/3.9*1.2</f>
        <v>0.964260355029586</v>
      </c>
      <c r="E2847" s="7"/>
    </row>
    <row r="2848" customFormat="false" ht="15" hidden="false" customHeight="false" outlineLevel="0" collapsed="false">
      <c r="A2848" s="8"/>
      <c r="B2848" s="9" t="s">
        <v>2977</v>
      </c>
      <c r="C2848" s="10" t="n">
        <v>2.30461538461538</v>
      </c>
      <c r="D2848" s="12" t="n">
        <f aca="false">C2848/3.9*1.2</f>
        <v>0.709112426035503</v>
      </c>
      <c r="E2848" s="7"/>
    </row>
    <row r="2849" customFormat="false" ht="15" hidden="false" customHeight="false" outlineLevel="0" collapsed="false">
      <c r="A2849" s="8"/>
      <c r="B2849" s="9" t="s">
        <v>2978</v>
      </c>
      <c r="C2849" s="10" t="n">
        <v>2.30461538461538</v>
      </c>
      <c r="D2849" s="12" t="n">
        <f aca="false">C2849/3.9*1.2</f>
        <v>0.709112426035503</v>
      </c>
      <c r="E2849" s="7"/>
    </row>
    <row r="2850" customFormat="false" ht="15" hidden="false" customHeight="false" outlineLevel="0" collapsed="false">
      <c r="A2850" s="8"/>
      <c r="B2850" s="9" t="s">
        <v>2979</v>
      </c>
      <c r="C2850" s="10" t="n">
        <v>2.30461538461538</v>
      </c>
      <c r="D2850" s="12" t="n">
        <f aca="false">C2850/3.9*1.2</f>
        <v>0.709112426035503</v>
      </c>
      <c r="E2850" s="7"/>
    </row>
    <row r="2851" customFormat="false" ht="15" hidden="false" customHeight="false" outlineLevel="0" collapsed="false">
      <c r="A2851" s="8"/>
      <c r="B2851" s="9" t="s">
        <v>2980</v>
      </c>
      <c r="C2851" s="10" t="n">
        <v>20.9246153846154</v>
      </c>
      <c r="D2851" s="12" t="n">
        <f aca="false">C2851/3.9*1.2</f>
        <v>6.43834319526627</v>
      </c>
      <c r="E2851" s="7"/>
    </row>
    <row r="2852" customFormat="false" ht="15" hidden="false" customHeight="false" outlineLevel="0" collapsed="false">
      <c r="A2852" s="8"/>
      <c r="B2852" s="9" t="s">
        <v>2981</v>
      </c>
      <c r="C2852" s="10" t="n">
        <v>11.4261538461538</v>
      </c>
      <c r="D2852" s="12" t="n">
        <f aca="false">C2852/3.9*1.2</f>
        <v>3.51573964497041</v>
      </c>
      <c r="E2852" s="7"/>
    </row>
    <row r="2853" customFormat="false" ht="15" hidden="false" customHeight="false" outlineLevel="0" collapsed="false">
      <c r="A2853" s="8"/>
      <c r="B2853" s="9" t="s">
        <v>2982</v>
      </c>
      <c r="C2853" s="10" t="n">
        <v>6.50461538461538</v>
      </c>
      <c r="D2853" s="12" t="n">
        <f aca="false">C2853/3.9*1.2</f>
        <v>2.0014201183432</v>
      </c>
      <c r="E2853" s="7"/>
    </row>
    <row r="2854" customFormat="false" ht="15" hidden="false" customHeight="false" outlineLevel="0" collapsed="false">
      <c r="A2854" s="8"/>
      <c r="B2854" s="9" t="s">
        <v>2983</v>
      </c>
      <c r="C2854" s="10" t="n">
        <v>2.84307692307692</v>
      </c>
      <c r="D2854" s="12" t="n">
        <f aca="false">C2854/3.9*1.2</f>
        <v>0.874792899408284</v>
      </c>
      <c r="E2854" s="7"/>
    </row>
    <row r="2855" customFormat="false" ht="15" hidden="false" customHeight="false" outlineLevel="0" collapsed="false">
      <c r="A2855" s="8"/>
      <c r="B2855" s="9" t="s">
        <v>2984</v>
      </c>
      <c r="C2855" s="10" t="n">
        <v>2.85384615384615</v>
      </c>
      <c r="D2855" s="12" t="n">
        <f aca="false">C2855/3.9*1.2</f>
        <v>0.87810650887574</v>
      </c>
      <c r="E2855" s="7"/>
    </row>
    <row r="2856" customFormat="false" ht="15" hidden="false" customHeight="false" outlineLevel="0" collapsed="false">
      <c r="A2856" s="8"/>
      <c r="B2856" s="9" t="s">
        <v>2985</v>
      </c>
      <c r="C2856" s="10" t="n">
        <v>3.74769230769231</v>
      </c>
      <c r="D2856" s="12" t="n">
        <f aca="false">C2856/3.9*1.2</f>
        <v>1.15313609467456</v>
      </c>
      <c r="E2856" s="7"/>
    </row>
    <row r="2857" customFormat="false" ht="15" hidden="false" customHeight="false" outlineLevel="0" collapsed="false">
      <c r="A2857" s="8"/>
      <c r="B2857" s="9" t="s">
        <v>2986</v>
      </c>
      <c r="C2857" s="10" t="n">
        <v>2.85384615384615</v>
      </c>
      <c r="D2857" s="12" t="n">
        <f aca="false">C2857/3.9*1.2</f>
        <v>0.87810650887574</v>
      </c>
      <c r="E2857" s="7"/>
    </row>
    <row r="2858" customFormat="false" ht="15" hidden="false" customHeight="false" outlineLevel="0" collapsed="false">
      <c r="A2858" s="8"/>
      <c r="B2858" s="9" t="s">
        <v>2987</v>
      </c>
      <c r="C2858" s="10" t="n">
        <v>3.73692307692308</v>
      </c>
      <c r="D2858" s="12" t="n">
        <f aca="false">C2858/3.9*1.2</f>
        <v>1.1498224852071</v>
      </c>
      <c r="E2858" s="7"/>
    </row>
    <row r="2859" customFormat="false" ht="15" hidden="false" customHeight="false" outlineLevel="0" collapsed="false">
      <c r="A2859" s="8"/>
      <c r="B2859" s="9" t="s">
        <v>2988</v>
      </c>
      <c r="C2859" s="10" t="n">
        <v>5.67538461538462</v>
      </c>
      <c r="D2859" s="12" t="n">
        <f aca="false">C2859/3.9*1.2</f>
        <v>1.74627218934911</v>
      </c>
      <c r="E2859" s="7"/>
    </row>
    <row r="2860" customFormat="false" ht="15" hidden="false" customHeight="false" outlineLevel="0" collapsed="false">
      <c r="A2860" s="8"/>
      <c r="B2860" s="9" t="s">
        <v>2989</v>
      </c>
      <c r="C2860" s="10" t="n">
        <v>3.74769230769231</v>
      </c>
      <c r="D2860" s="12" t="n">
        <f aca="false">C2860/3.9*1.2</f>
        <v>1.15313609467456</v>
      </c>
      <c r="E2860" s="7"/>
    </row>
    <row r="2861" customFormat="false" ht="15" hidden="false" customHeight="false" outlineLevel="0" collapsed="false">
      <c r="A2861" s="5" t="s">
        <v>2990</v>
      </c>
      <c r="B2861" s="5" t="s">
        <v>2991</v>
      </c>
      <c r="C2861" s="6" t="n">
        <v>2.63846153846154</v>
      </c>
      <c r="D2861" s="12" t="n">
        <f aca="false">C2861/3.9*1.2</f>
        <v>0.811834319526627</v>
      </c>
      <c r="E2861" s="7"/>
    </row>
    <row r="2862" customFormat="false" ht="15" hidden="false" customHeight="false" outlineLevel="0" collapsed="false">
      <c r="A2862" s="8"/>
      <c r="B2862" s="9" t="s">
        <v>2992</v>
      </c>
      <c r="C2862" s="10" t="n">
        <v>2.03538461538462</v>
      </c>
      <c r="D2862" s="12" t="n">
        <f aca="false">C2862/3.9*1.2</f>
        <v>0.626272189349112</v>
      </c>
      <c r="E2862" s="7"/>
    </row>
    <row r="2863" customFormat="false" ht="15" hidden="false" customHeight="false" outlineLevel="0" collapsed="false">
      <c r="A2863" s="5" t="s">
        <v>2993</v>
      </c>
      <c r="B2863" s="5" t="s">
        <v>2994</v>
      </c>
      <c r="C2863" s="6" t="n">
        <v>1.85230769230769</v>
      </c>
      <c r="D2863" s="12" t="n">
        <f aca="false">C2863/3.9*1.2</f>
        <v>0.569940828402367</v>
      </c>
      <c r="E2863" s="7"/>
    </row>
    <row r="2864" customFormat="false" ht="15" hidden="false" customHeight="false" outlineLevel="0" collapsed="false">
      <c r="A2864" s="8"/>
      <c r="B2864" s="9" t="s">
        <v>2995</v>
      </c>
      <c r="C2864" s="10" t="n">
        <v>2.18615384615385</v>
      </c>
      <c r="D2864" s="12" t="n">
        <f aca="false">C2864/3.9*1.2</f>
        <v>0.672662721893491</v>
      </c>
      <c r="E2864" s="7"/>
    </row>
    <row r="2865" customFormat="false" ht="15" hidden="false" customHeight="false" outlineLevel="0" collapsed="false">
      <c r="A2865" s="8"/>
      <c r="B2865" s="9" t="s">
        <v>2996</v>
      </c>
      <c r="C2865" s="10" t="n">
        <v>2.27230769230769</v>
      </c>
      <c r="D2865" s="12" t="n">
        <f aca="false">C2865/3.9*1.2</f>
        <v>0.699171597633136</v>
      </c>
      <c r="E2865" s="7"/>
    </row>
    <row r="2866" customFormat="false" ht="15" hidden="false" customHeight="false" outlineLevel="0" collapsed="false">
      <c r="A2866" s="8"/>
      <c r="B2866" s="9" t="s">
        <v>2997</v>
      </c>
      <c r="C2866" s="10" t="n">
        <v>2.32615384615385</v>
      </c>
      <c r="D2866" s="12" t="n">
        <f aca="false">C2866/3.9*1.2</f>
        <v>0.715739644970414</v>
      </c>
      <c r="E2866" s="7"/>
    </row>
    <row r="2867" customFormat="false" ht="15" hidden="false" customHeight="false" outlineLevel="0" collapsed="false">
      <c r="A2867" s="8"/>
      <c r="B2867" s="9" t="s">
        <v>2998</v>
      </c>
      <c r="C2867" s="10" t="n">
        <v>2.62769230769231</v>
      </c>
      <c r="D2867" s="12" t="n">
        <f aca="false">C2867/3.9*1.2</f>
        <v>0.808520710059172</v>
      </c>
      <c r="E2867" s="7"/>
    </row>
    <row r="2868" customFormat="false" ht="15" hidden="false" customHeight="false" outlineLevel="0" collapsed="false">
      <c r="A2868" s="8"/>
      <c r="B2868" s="9" t="s">
        <v>2999</v>
      </c>
      <c r="C2868" s="10" t="n">
        <v>2.62769230769231</v>
      </c>
      <c r="D2868" s="12" t="n">
        <f aca="false">C2868/3.9*1.2</f>
        <v>0.808520710059172</v>
      </c>
      <c r="E2868" s="7"/>
    </row>
    <row r="2869" customFormat="false" ht="15" hidden="false" customHeight="false" outlineLevel="0" collapsed="false">
      <c r="A2869" s="8"/>
      <c r="B2869" s="9" t="s">
        <v>3000</v>
      </c>
      <c r="C2869" s="10" t="n">
        <v>2.62769230769231</v>
      </c>
      <c r="D2869" s="12" t="n">
        <f aca="false">C2869/3.9*1.2</f>
        <v>0.808520710059172</v>
      </c>
      <c r="E2869" s="7"/>
    </row>
    <row r="2870" customFormat="false" ht="15" hidden="false" customHeight="false" outlineLevel="0" collapsed="false">
      <c r="A2870" s="8"/>
      <c r="B2870" s="9" t="s">
        <v>3001</v>
      </c>
      <c r="C2870" s="10" t="n">
        <v>2.62769230769231</v>
      </c>
      <c r="D2870" s="12" t="n">
        <f aca="false">C2870/3.9*1.2</f>
        <v>0.808520710059172</v>
      </c>
      <c r="E2870" s="7"/>
    </row>
    <row r="2871" customFormat="false" ht="15" hidden="false" customHeight="false" outlineLevel="0" collapsed="false">
      <c r="A2871" s="8"/>
      <c r="B2871" s="9" t="s">
        <v>3002</v>
      </c>
      <c r="C2871" s="10" t="n">
        <v>2.62769230769231</v>
      </c>
      <c r="D2871" s="12" t="n">
        <f aca="false">C2871/3.9*1.2</f>
        <v>0.808520710059172</v>
      </c>
      <c r="E2871" s="7"/>
    </row>
    <row r="2872" customFormat="false" ht="15" hidden="false" customHeight="false" outlineLevel="0" collapsed="false">
      <c r="A2872" s="8"/>
      <c r="B2872" s="9" t="s">
        <v>3003</v>
      </c>
      <c r="C2872" s="10" t="n">
        <v>1.52923076923077</v>
      </c>
      <c r="D2872" s="12" t="n">
        <f aca="false">C2872/3.9*1.2</f>
        <v>0.470532544378698</v>
      </c>
      <c r="E2872" s="7"/>
    </row>
    <row r="2873" customFormat="false" ht="15" hidden="false" customHeight="false" outlineLevel="0" collapsed="false">
      <c r="A2873" s="8"/>
      <c r="B2873" s="9" t="s">
        <v>3004</v>
      </c>
      <c r="C2873" s="10" t="n">
        <v>1.26</v>
      </c>
      <c r="D2873" s="12" t="n">
        <f aca="false">C2873/3.9*1.2</f>
        <v>0.387692307692308</v>
      </c>
      <c r="E2873" s="7"/>
    </row>
    <row r="2874" customFormat="false" ht="15" hidden="false" customHeight="false" outlineLevel="0" collapsed="false">
      <c r="A2874" s="8"/>
      <c r="B2874" s="9" t="s">
        <v>3005</v>
      </c>
      <c r="C2874" s="10" t="n">
        <v>1.76615384615385</v>
      </c>
      <c r="D2874" s="12" t="n">
        <f aca="false">C2874/3.9*1.2</f>
        <v>0.543431952662722</v>
      </c>
      <c r="E2874" s="7"/>
    </row>
    <row r="2875" customFormat="false" ht="15" hidden="false" customHeight="false" outlineLevel="0" collapsed="false">
      <c r="A2875" s="8"/>
      <c r="B2875" s="9" t="s">
        <v>3006</v>
      </c>
      <c r="C2875" s="10" t="n">
        <v>1.76615384615385</v>
      </c>
      <c r="D2875" s="12" t="n">
        <f aca="false">C2875/3.9*1.2</f>
        <v>0.543431952662722</v>
      </c>
      <c r="E2875" s="7"/>
    </row>
    <row r="2876" customFormat="false" ht="15" hidden="false" customHeight="false" outlineLevel="0" collapsed="false">
      <c r="A2876" s="8"/>
      <c r="B2876" s="9" t="s">
        <v>3007</v>
      </c>
      <c r="C2876" s="10" t="n">
        <v>1.19538461538462</v>
      </c>
      <c r="D2876" s="12" t="n">
        <f aca="false">C2876/3.9*1.2</f>
        <v>0.367810650887574</v>
      </c>
      <c r="E2876" s="7"/>
    </row>
    <row r="2877" customFormat="false" ht="15" hidden="false" customHeight="false" outlineLevel="0" collapsed="false">
      <c r="A2877" s="8"/>
      <c r="B2877" s="9" t="s">
        <v>3008</v>
      </c>
      <c r="C2877" s="10" t="n">
        <v>1.76615384615385</v>
      </c>
      <c r="D2877" s="12" t="n">
        <f aca="false">C2877/3.9*1.2</f>
        <v>0.543431952662722</v>
      </c>
      <c r="E2877" s="7"/>
    </row>
    <row r="2878" customFormat="false" ht="15" hidden="false" customHeight="false" outlineLevel="0" collapsed="false">
      <c r="A2878" s="8"/>
      <c r="B2878" s="9" t="s">
        <v>3009</v>
      </c>
      <c r="C2878" s="10" t="n">
        <v>1.41076923076923</v>
      </c>
      <c r="D2878" s="12" t="n">
        <f aca="false">C2878/3.9*1.2</f>
        <v>0.434082840236686</v>
      </c>
      <c r="E2878" s="7"/>
    </row>
    <row r="2879" customFormat="false" ht="15" hidden="false" customHeight="false" outlineLevel="0" collapsed="false">
      <c r="A2879" s="8"/>
      <c r="B2879" s="9" t="s">
        <v>3010</v>
      </c>
      <c r="C2879" s="10" t="n">
        <v>1.41076923076923</v>
      </c>
      <c r="D2879" s="12" t="n">
        <f aca="false">C2879/3.9*1.2</f>
        <v>0.434082840236686</v>
      </c>
      <c r="E2879" s="7"/>
    </row>
    <row r="2880" customFormat="false" ht="15" hidden="false" customHeight="false" outlineLevel="0" collapsed="false">
      <c r="A2880" s="8"/>
      <c r="B2880" s="9" t="s">
        <v>3011</v>
      </c>
      <c r="C2880" s="10" t="n">
        <v>1.33538461538462</v>
      </c>
      <c r="D2880" s="12" t="n">
        <f aca="false">C2880/3.9*1.2</f>
        <v>0.410887573964497</v>
      </c>
      <c r="E2880" s="7"/>
    </row>
    <row r="2881" customFormat="false" ht="15" hidden="false" customHeight="false" outlineLevel="0" collapsed="false">
      <c r="A2881" s="8"/>
      <c r="B2881" s="9" t="s">
        <v>3012</v>
      </c>
      <c r="C2881" s="10" t="n">
        <v>1.76615384615385</v>
      </c>
      <c r="D2881" s="12" t="n">
        <f aca="false">C2881/3.9*1.2</f>
        <v>0.543431952662722</v>
      </c>
      <c r="E2881" s="7"/>
    </row>
    <row r="2882" customFormat="false" ht="15" hidden="false" customHeight="false" outlineLevel="0" collapsed="false">
      <c r="A2882" s="8"/>
      <c r="B2882" s="9" t="s">
        <v>3013</v>
      </c>
      <c r="C2882" s="10" t="n">
        <v>1.33538461538462</v>
      </c>
      <c r="D2882" s="12" t="n">
        <f aca="false">C2882/3.9*1.2</f>
        <v>0.410887573964497</v>
      </c>
      <c r="E2882" s="7"/>
    </row>
    <row r="2883" customFormat="false" ht="15" hidden="false" customHeight="false" outlineLevel="0" collapsed="false">
      <c r="A2883" s="8"/>
      <c r="B2883" s="9" t="s">
        <v>3014</v>
      </c>
      <c r="C2883" s="10" t="n">
        <v>1.41076923076923</v>
      </c>
      <c r="D2883" s="12" t="n">
        <f aca="false">C2883/3.9*1.2</f>
        <v>0.434082840236686</v>
      </c>
      <c r="E2883" s="7"/>
    </row>
    <row r="2884" customFormat="false" ht="15" hidden="false" customHeight="false" outlineLevel="0" collapsed="false">
      <c r="A2884" s="8"/>
      <c r="B2884" s="9" t="s">
        <v>3015</v>
      </c>
      <c r="C2884" s="10" t="n">
        <v>1.41076923076923</v>
      </c>
      <c r="D2884" s="12" t="n">
        <f aca="false">C2884/3.9*1.2</f>
        <v>0.434082840236686</v>
      </c>
      <c r="E2884" s="7"/>
    </row>
    <row r="2885" customFormat="false" ht="15" hidden="false" customHeight="false" outlineLevel="0" collapsed="false">
      <c r="A2885" s="8"/>
      <c r="B2885" s="9" t="s">
        <v>3016</v>
      </c>
      <c r="C2885" s="10" t="n">
        <v>1.94923076923077</v>
      </c>
      <c r="D2885" s="12" t="n">
        <f aca="false">C2885/3.9*1.2</f>
        <v>0.599763313609467</v>
      </c>
      <c r="E2885" s="7"/>
    </row>
    <row r="2886" customFormat="false" ht="15" hidden="false" customHeight="false" outlineLevel="0" collapsed="false">
      <c r="A2886" s="8"/>
      <c r="B2886" s="9" t="s">
        <v>3017</v>
      </c>
      <c r="C2886" s="10" t="n">
        <v>2.62769230769231</v>
      </c>
      <c r="D2886" s="12" t="n">
        <f aca="false">C2886/3.9*1.2</f>
        <v>0.808520710059172</v>
      </c>
      <c r="E2886" s="7"/>
    </row>
    <row r="2887" customFormat="false" ht="15" hidden="false" customHeight="false" outlineLevel="0" collapsed="false">
      <c r="A2887" s="8"/>
      <c r="B2887" s="9" t="s">
        <v>3018</v>
      </c>
      <c r="C2887" s="10" t="n">
        <v>2.22923076923077</v>
      </c>
      <c r="D2887" s="12" t="n">
        <f aca="false">C2887/3.9*1.2</f>
        <v>0.685917159763314</v>
      </c>
      <c r="E2887" s="7"/>
    </row>
    <row r="2888" customFormat="false" ht="15" hidden="false" customHeight="false" outlineLevel="0" collapsed="false">
      <c r="A2888" s="8"/>
      <c r="B2888" s="9" t="s">
        <v>3019</v>
      </c>
      <c r="C2888" s="10" t="n">
        <v>2.62769230769231</v>
      </c>
      <c r="D2888" s="12" t="n">
        <f aca="false">C2888/3.9*1.2</f>
        <v>0.808520710059172</v>
      </c>
      <c r="E2888" s="7"/>
    </row>
    <row r="2889" customFormat="false" ht="15" hidden="false" customHeight="false" outlineLevel="0" collapsed="false">
      <c r="A2889" s="8"/>
      <c r="B2889" s="9" t="s">
        <v>3020</v>
      </c>
      <c r="C2889" s="10" t="n">
        <v>2.48769230769231</v>
      </c>
      <c r="D2889" s="12" t="n">
        <f aca="false">C2889/3.9*1.2</f>
        <v>0.765443786982249</v>
      </c>
      <c r="E2889" s="7"/>
    </row>
    <row r="2890" customFormat="false" ht="15" hidden="false" customHeight="false" outlineLevel="0" collapsed="false">
      <c r="A2890" s="8"/>
      <c r="B2890" s="9" t="s">
        <v>3021</v>
      </c>
      <c r="C2890" s="10" t="n">
        <v>2.62769230769231</v>
      </c>
      <c r="D2890" s="12" t="n">
        <f aca="false">C2890/3.9*1.2</f>
        <v>0.808520710059172</v>
      </c>
      <c r="E2890" s="7"/>
    </row>
    <row r="2891" customFormat="false" ht="15" hidden="false" customHeight="false" outlineLevel="0" collapsed="false">
      <c r="A2891" s="8"/>
      <c r="B2891" s="9" t="s">
        <v>3022</v>
      </c>
      <c r="C2891" s="10" t="n">
        <v>2.62769230769231</v>
      </c>
      <c r="D2891" s="12" t="n">
        <f aca="false">C2891/3.9*1.2</f>
        <v>0.808520710059172</v>
      </c>
      <c r="E2891" s="7"/>
    </row>
    <row r="2892" customFormat="false" ht="15" hidden="false" customHeight="false" outlineLevel="0" collapsed="false">
      <c r="A2892" s="5" t="s">
        <v>3023</v>
      </c>
      <c r="B2892" s="5" t="s">
        <v>3024</v>
      </c>
      <c r="C2892" s="6" t="n">
        <v>1.77692307692308</v>
      </c>
      <c r="D2892" s="12" t="n">
        <f aca="false">C2892/3.9*1.2</f>
        <v>0.546745562130177</v>
      </c>
      <c r="E2892" s="7"/>
    </row>
    <row r="2893" customFormat="false" ht="15" hidden="false" customHeight="false" outlineLevel="0" collapsed="false">
      <c r="A2893" s="8"/>
      <c r="B2893" s="9" t="s">
        <v>3025</v>
      </c>
      <c r="C2893" s="10" t="n">
        <v>1.56153846153846</v>
      </c>
      <c r="D2893" s="12" t="n">
        <f aca="false">C2893/3.9*1.2</f>
        <v>0.480473372781065</v>
      </c>
      <c r="E2893" s="7"/>
    </row>
    <row r="2894" customFormat="false" ht="15" hidden="false" customHeight="false" outlineLevel="0" collapsed="false">
      <c r="A2894" s="5" t="s">
        <v>3026</v>
      </c>
      <c r="B2894" s="5" t="s">
        <v>3027</v>
      </c>
      <c r="C2894" s="6" t="n">
        <v>2.97230769230769</v>
      </c>
      <c r="D2894" s="12" t="n">
        <f aca="false">C2894/3.9*1.2</f>
        <v>0.914556213017751</v>
      </c>
      <c r="E2894" s="7"/>
    </row>
    <row r="2895" customFormat="false" ht="15" hidden="false" customHeight="false" outlineLevel="0" collapsed="false">
      <c r="A2895" s="8"/>
      <c r="B2895" s="9" t="s">
        <v>3028</v>
      </c>
      <c r="C2895" s="10" t="n">
        <v>3.47846153846154</v>
      </c>
      <c r="D2895" s="12" t="n">
        <f aca="false">C2895/3.9*1.2</f>
        <v>1.07029585798817</v>
      </c>
      <c r="E2895" s="7"/>
    </row>
    <row r="2896" customFormat="false" ht="15" hidden="false" customHeight="false" outlineLevel="0" collapsed="false">
      <c r="A2896" s="8"/>
      <c r="B2896" s="9" t="s">
        <v>3029</v>
      </c>
      <c r="C2896" s="10" t="n">
        <v>2.46615384615385</v>
      </c>
      <c r="D2896" s="12" t="n">
        <f aca="false">C2896/3.9*1.2</f>
        <v>0.758816568047337</v>
      </c>
      <c r="E2896" s="7"/>
    </row>
    <row r="2897" customFormat="false" ht="15" hidden="false" customHeight="false" outlineLevel="0" collapsed="false">
      <c r="A2897" s="8"/>
      <c r="B2897" s="9" t="s">
        <v>3030</v>
      </c>
      <c r="C2897" s="10" t="n">
        <v>4.11384615384615</v>
      </c>
      <c r="D2897" s="12" t="n">
        <f aca="false">C2897/3.9*1.2</f>
        <v>1.26579881656805</v>
      </c>
      <c r="E2897" s="7"/>
    </row>
    <row r="2898" customFormat="false" ht="15" hidden="false" customHeight="false" outlineLevel="0" collapsed="false">
      <c r="A2898" s="8"/>
      <c r="B2898" s="9" t="s">
        <v>3031</v>
      </c>
      <c r="C2898" s="10" t="n">
        <v>4.11384615384615</v>
      </c>
      <c r="D2898" s="12" t="n">
        <f aca="false">C2898/3.9*1.2</f>
        <v>1.26579881656805</v>
      </c>
      <c r="E2898" s="7"/>
    </row>
    <row r="2899" customFormat="false" ht="15" hidden="false" customHeight="false" outlineLevel="0" collapsed="false">
      <c r="A2899" s="8"/>
      <c r="B2899" s="9" t="s">
        <v>3032</v>
      </c>
      <c r="C2899" s="10" t="n">
        <v>4.11384615384615</v>
      </c>
      <c r="D2899" s="12" t="n">
        <f aca="false">C2899/3.9*1.2</f>
        <v>1.26579881656805</v>
      </c>
      <c r="E2899" s="7"/>
    </row>
    <row r="2900" customFormat="false" ht="15" hidden="false" customHeight="false" outlineLevel="0" collapsed="false">
      <c r="A2900" s="8"/>
      <c r="B2900" s="9" t="s">
        <v>3033</v>
      </c>
      <c r="C2900" s="10" t="n">
        <v>4.11384615384615</v>
      </c>
      <c r="D2900" s="12" t="n">
        <f aca="false">C2900/3.9*1.2</f>
        <v>1.26579881656805</v>
      </c>
      <c r="E2900" s="7"/>
    </row>
    <row r="2901" customFormat="false" ht="15" hidden="false" customHeight="false" outlineLevel="0" collapsed="false">
      <c r="A2901" s="8"/>
      <c r="B2901" s="9" t="s">
        <v>3034</v>
      </c>
      <c r="C2901" s="10" t="n">
        <v>6.95692307692308</v>
      </c>
      <c r="D2901" s="12" t="n">
        <f aca="false">C2901/3.9*1.2</f>
        <v>2.14059171597633</v>
      </c>
      <c r="E2901" s="7"/>
    </row>
    <row r="2902" customFormat="false" ht="15" hidden="false" customHeight="false" outlineLevel="0" collapsed="false">
      <c r="A2902" s="8"/>
      <c r="B2902" s="9" t="s">
        <v>3035</v>
      </c>
      <c r="C2902" s="10" t="n">
        <v>3.67230769230769</v>
      </c>
      <c r="D2902" s="12" t="n">
        <f aca="false">C2902/3.9*1.2</f>
        <v>1.12994082840237</v>
      </c>
      <c r="E2902" s="7"/>
    </row>
    <row r="2903" customFormat="false" ht="15" hidden="false" customHeight="false" outlineLevel="0" collapsed="false">
      <c r="A2903" s="8"/>
      <c r="B2903" s="9" t="s">
        <v>3036</v>
      </c>
      <c r="C2903" s="10" t="n">
        <v>3.97384615384615</v>
      </c>
      <c r="D2903" s="12" t="n">
        <f aca="false">C2903/3.9*1.2</f>
        <v>1.22272189349112</v>
      </c>
      <c r="E2903" s="7"/>
    </row>
    <row r="2904" customFormat="false" ht="15" hidden="false" customHeight="false" outlineLevel="0" collapsed="false">
      <c r="A2904" s="8"/>
      <c r="B2904" s="9" t="s">
        <v>3037</v>
      </c>
      <c r="C2904" s="10" t="n">
        <v>2.85384615384615</v>
      </c>
      <c r="D2904" s="12" t="n">
        <f aca="false">C2904/3.9*1.2</f>
        <v>0.87810650887574</v>
      </c>
      <c r="E2904" s="7"/>
    </row>
    <row r="2905" customFormat="false" ht="15" hidden="false" customHeight="false" outlineLevel="0" collapsed="false">
      <c r="A2905" s="8"/>
      <c r="B2905" s="9" t="s">
        <v>3038</v>
      </c>
      <c r="C2905" s="10" t="n">
        <v>4.66307692307692</v>
      </c>
      <c r="D2905" s="12" t="n">
        <f aca="false">C2905/3.9*1.2</f>
        <v>1.43479289940828</v>
      </c>
      <c r="E2905" s="7"/>
    </row>
    <row r="2906" customFormat="false" ht="15" hidden="false" customHeight="false" outlineLevel="0" collapsed="false">
      <c r="A2906" s="8"/>
      <c r="B2906" s="9" t="s">
        <v>3039</v>
      </c>
      <c r="C2906" s="10" t="n">
        <v>3.67230769230769</v>
      </c>
      <c r="D2906" s="12" t="n">
        <f aca="false">C2906/3.9*1.2</f>
        <v>1.12994082840237</v>
      </c>
      <c r="E2906" s="7"/>
    </row>
    <row r="2907" customFormat="false" ht="15" hidden="false" customHeight="false" outlineLevel="0" collapsed="false">
      <c r="A2907" s="8"/>
      <c r="B2907" s="9" t="s">
        <v>3040</v>
      </c>
      <c r="C2907" s="10" t="n">
        <v>10.0584615384615</v>
      </c>
      <c r="D2907" s="12" t="n">
        <f aca="false">C2907/3.9*1.2</f>
        <v>3.09491124260355</v>
      </c>
      <c r="E2907" s="7"/>
    </row>
    <row r="2908" customFormat="false" ht="15" hidden="false" customHeight="false" outlineLevel="0" collapsed="false">
      <c r="A2908" s="8"/>
      <c r="B2908" s="9" t="s">
        <v>3041</v>
      </c>
      <c r="C2908" s="10" t="n">
        <v>4.66307692307692</v>
      </c>
      <c r="D2908" s="12" t="n">
        <f aca="false">C2908/3.9*1.2</f>
        <v>1.43479289940828</v>
      </c>
      <c r="E2908" s="7"/>
    </row>
    <row r="2909" customFormat="false" ht="15" hidden="false" customHeight="false" outlineLevel="0" collapsed="false">
      <c r="A2909" s="8"/>
      <c r="B2909" s="9" t="s">
        <v>3042</v>
      </c>
      <c r="C2909" s="10" t="n">
        <v>3.67230769230769</v>
      </c>
      <c r="D2909" s="12" t="n">
        <f aca="false">C2909/3.9*1.2</f>
        <v>1.12994082840237</v>
      </c>
      <c r="E2909" s="7"/>
    </row>
    <row r="2910" customFormat="false" ht="15" hidden="false" customHeight="false" outlineLevel="0" collapsed="false">
      <c r="A2910" s="8"/>
      <c r="B2910" s="9" t="s">
        <v>3043</v>
      </c>
      <c r="C2910" s="10" t="n">
        <v>3.97384615384615</v>
      </c>
      <c r="D2910" s="12" t="n">
        <f aca="false">C2910/3.9*1.2</f>
        <v>1.22272189349112</v>
      </c>
      <c r="E2910" s="7"/>
    </row>
    <row r="2911" customFormat="false" ht="15" hidden="false" customHeight="false" outlineLevel="0" collapsed="false">
      <c r="A2911" s="8"/>
      <c r="B2911" s="9" t="s">
        <v>3044</v>
      </c>
      <c r="C2911" s="10" t="n">
        <v>3.97384615384615</v>
      </c>
      <c r="D2911" s="12" t="n">
        <f aca="false">C2911/3.9*1.2</f>
        <v>1.22272189349112</v>
      </c>
      <c r="E2911" s="7"/>
    </row>
    <row r="2912" customFormat="false" ht="15" hidden="false" customHeight="false" outlineLevel="0" collapsed="false">
      <c r="A2912" s="8"/>
      <c r="B2912" s="9" t="s">
        <v>3045</v>
      </c>
      <c r="C2912" s="10" t="n">
        <v>3.97384615384615</v>
      </c>
      <c r="D2912" s="12" t="n">
        <f aca="false">C2912/3.9*1.2</f>
        <v>1.22272189349112</v>
      </c>
      <c r="E2912" s="7"/>
    </row>
    <row r="2913" customFormat="false" ht="15" hidden="false" customHeight="false" outlineLevel="0" collapsed="false">
      <c r="A2913" s="8"/>
      <c r="B2913" s="9" t="s">
        <v>3046</v>
      </c>
      <c r="C2913" s="10" t="n">
        <v>2.39076923076923</v>
      </c>
      <c r="D2913" s="12" t="n">
        <f aca="false">C2913/3.9*1.2</f>
        <v>0.735621301775148</v>
      </c>
      <c r="E2913" s="7"/>
    </row>
    <row r="2914" customFormat="false" ht="15" hidden="false" customHeight="false" outlineLevel="0" collapsed="false">
      <c r="A2914" s="8"/>
      <c r="B2914" s="9" t="s">
        <v>3047</v>
      </c>
      <c r="C2914" s="10" t="n">
        <v>2.88615384615385</v>
      </c>
      <c r="D2914" s="12" t="n">
        <f aca="false">C2914/3.9*1.2</f>
        <v>0.888047337278107</v>
      </c>
      <c r="E2914" s="7"/>
    </row>
    <row r="2915" customFormat="false" ht="15" hidden="false" customHeight="false" outlineLevel="0" collapsed="false">
      <c r="A2915" s="8"/>
      <c r="B2915" s="9" t="s">
        <v>3048</v>
      </c>
      <c r="C2915" s="10" t="n">
        <v>2.88615384615385</v>
      </c>
      <c r="D2915" s="12" t="n">
        <f aca="false">C2915/3.9*1.2</f>
        <v>0.888047337278107</v>
      </c>
      <c r="E2915" s="7"/>
    </row>
    <row r="2916" customFormat="false" ht="15" hidden="false" customHeight="false" outlineLevel="0" collapsed="false">
      <c r="A2916" s="8"/>
      <c r="B2916" s="9" t="s">
        <v>3049</v>
      </c>
      <c r="C2916" s="10" t="n">
        <v>6.95692307692308</v>
      </c>
      <c r="D2916" s="12" t="n">
        <f aca="false">C2916/3.9*1.2</f>
        <v>2.14059171597633</v>
      </c>
      <c r="E2916" s="7"/>
    </row>
    <row r="2917" customFormat="false" ht="15" hidden="false" customHeight="false" outlineLevel="0" collapsed="false">
      <c r="A2917" s="8"/>
      <c r="B2917" s="9" t="s">
        <v>3050</v>
      </c>
      <c r="C2917" s="10" t="n">
        <v>6.95692307692308</v>
      </c>
      <c r="D2917" s="12" t="n">
        <f aca="false">C2917/3.9*1.2</f>
        <v>2.14059171597633</v>
      </c>
      <c r="E2917" s="7"/>
    </row>
    <row r="2918" customFormat="false" ht="15" hidden="false" customHeight="false" outlineLevel="0" collapsed="false">
      <c r="A2918" s="8"/>
      <c r="B2918" s="9" t="s">
        <v>3051</v>
      </c>
      <c r="C2918" s="10" t="n">
        <v>5.26615384615385</v>
      </c>
      <c r="D2918" s="12" t="n">
        <f aca="false">C2918/3.9*1.2</f>
        <v>1.6203550295858</v>
      </c>
      <c r="E2918" s="7"/>
    </row>
    <row r="2919" customFormat="false" ht="15" hidden="false" customHeight="false" outlineLevel="0" collapsed="false">
      <c r="A2919" s="8"/>
      <c r="B2919" s="9" t="s">
        <v>3052</v>
      </c>
      <c r="C2919" s="10" t="n">
        <v>3.88769230769231</v>
      </c>
      <c r="D2919" s="12" t="n">
        <f aca="false">C2919/3.9*1.2</f>
        <v>1.19621301775148</v>
      </c>
      <c r="E2919" s="7"/>
    </row>
    <row r="2920" customFormat="false" ht="15" hidden="false" customHeight="false" outlineLevel="0" collapsed="false">
      <c r="A2920" s="8"/>
      <c r="B2920" s="9" t="s">
        <v>3053</v>
      </c>
      <c r="C2920" s="10" t="n">
        <v>1.68</v>
      </c>
      <c r="D2920" s="12" t="n">
        <f aca="false">C2920/3.9*1.2</f>
        <v>0.516923076923077</v>
      </c>
      <c r="E2920" s="7"/>
    </row>
    <row r="2921" customFormat="false" ht="15" hidden="false" customHeight="false" outlineLevel="0" collapsed="false">
      <c r="A2921" s="8"/>
      <c r="B2921" s="9" t="s">
        <v>3054</v>
      </c>
      <c r="C2921" s="10" t="n">
        <v>3.97384615384615</v>
      </c>
      <c r="D2921" s="12" t="n">
        <f aca="false">C2921/3.9*1.2</f>
        <v>1.22272189349112</v>
      </c>
      <c r="E2921" s="7"/>
    </row>
    <row r="2922" customFormat="false" ht="15" hidden="false" customHeight="false" outlineLevel="0" collapsed="false">
      <c r="A2922" s="8"/>
      <c r="B2922" s="9" t="s">
        <v>3055</v>
      </c>
      <c r="C2922" s="10" t="n">
        <v>3.97384615384615</v>
      </c>
      <c r="D2922" s="12" t="n">
        <f aca="false">C2922/3.9*1.2</f>
        <v>1.22272189349112</v>
      </c>
      <c r="E2922" s="7"/>
    </row>
    <row r="2923" customFormat="false" ht="15" hidden="false" customHeight="false" outlineLevel="0" collapsed="false">
      <c r="A2923" s="8"/>
      <c r="B2923" s="9" t="s">
        <v>3056</v>
      </c>
      <c r="C2923" s="10" t="n">
        <v>3.69384615384615</v>
      </c>
      <c r="D2923" s="12" t="n">
        <f aca="false">C2923/3.9*1.2</f>
        <v>1.13656804733728</v>
      </c>
      <c r="E2923" s="7"/>
    </row>
    <row r="2924" customFormat="false" ht="15" hidden="false" customHeight="false" outlineLevel="0" collapsed="false">
      <c r="A2924" s="8"/>
      <c r="B2924" s="9" t="s">
        <v>3057</v>
      </c>
      <c r="C2924" s="10" t="n">
        <v>5.96615384615385</v>
      </c>
      <c r="D2924" s="12" t="n">
        <f aca="false">C2924/3.9*1.2</f>
        <v>1.83573964497041</v>
      </c>
      <c r="E2924" s="7"/>
    </row>
    <row r="2925" customFormat="false" ht="15" hidden="false" customHeight="false" outlineLevel="0" collapsed="false">
      <c r="A2925" s="8"/>
      <c r="B2925" s="9" t="s">
        <v>3058</v>
      </c>
      <c r="C2925" s="10" t="n">
        <v>4.66307692307692</v>
      </c>
      <c r="D2925" s="12" t="n">
        <f aca="false">C2925/3.9*1.2</f>
        <v>1.43479289940828</v>
      </c>
      <c r="E2925" s="7"/>
    </row>
    <row r="2926" customFormat="false" ht="15" hidden="false" customHeight="false" outlineLevel="0" collapsed="false">
      <c r="A2926" s="8"/>
      <c r="B2926" s="9" t="s">
        <v>3059</v>
      </c>
      <c r="C2926" s="10" t="n">
        <v>4.97538461538462</v>
      </c>
      <c r="D2926" s="12" t="n">
        <f aca="false">C2926/3.9*1.2</f>
        <v>1.5308875739645</v>
      </c>
      <c r="E2926" s="7"/>
    </row>
    <row r="2927" customFormat="false" ht="15" hidden="false" customHeight="false" outlineLevel="0" collapsed="false">
      <c r="A2927" s="8"/>
      <c r="B2927" s="9" t="s">
        <v>3060</v>
      </c>
      <c r="C2927" s="10" t="n">
        <v>5.15846153846154</v>
      </c>
      <c r="D2927" s="12" t="n">
        <f aca="false">C2927/3.9*1.2</f>
        <v>1.58721893491124</v>
      </c>
      <c r="E2927" s="7"/>
    </row>
    <row r="2928" customFormat="false" ht="15" hidden="false" customHeight="false" outlineLevel="0" collapsed="false">
      <c r="A2928" s="8"/>
      <c r="B2928" s="9" t="s">
        <v>3061</v>
      </c>
      <c r="C2928" s="10" t="n">
        <v>5.15846153846154</v>
      </c>
      <c r="D2928" s="12" t="n">
        <f aca="false">C2928/3.9*1.2</f>
        <v>1.58721893491124</v>
      </c>
      <c r="E2928" s="7"/>
    </row>
    <row r="2929" customFormat="false" ht="15" hidden="false" customHeight="false" outlineLevel="0" collapsed="false">
      <c r="A2929" s="8"/>
      <c r="B2929" s="9" t="s">
        <v>3062</v>
      </c>
      <c r="C2929" s="10" t="n">
        <v>3.97384615384615</v>
      </c>
      <c r="D2929" s="12" t="n">
        <f aca="false">C2929/3.9*1.2</f>
        <v>1.22272189349112</v>
      </c>
      <c r="E2929" s="7"/>
    </row>
    <row r="2930" customFormat="false" ht="15" hidden="false" customHeight="false" outlineLevel="0" collapsed="false">
      <c r="A2930" s="8"/>
      <c r="B2930" s="9" t="s">
        <v>3063</v>
      </c>
      <c r="C2930" s="10" t="n">
        <v>3.97384615384615</v>
      </c>
      <c r="D2930" s="12" t="n">
        <f aca="false">C2930/3.9*1.2</f>
        <v>1.22272189349112</v>
      </c>
      <c r="E2930" s="7"/>
    </row>
    <row r="2931" customFormat="false" ht="15" hidden="false" customHeight="false" outlineLevel="0" collapsed="false">
      <c r="A2931" s="8"/>
      <c r="B2931" s="9" t="s">
        <v>3064</v>
      </c>
      <c r="C2931" s="10" t="n">
        <v>3.87692307692308</v>
      </c>
      <c r="D2931" s="12" t="n">
        <f aca="false">C2931/3.9*1.2</f>
        <v>1.19289940828402</v>
      </c>
      <c r="E2931" s="7"/>
    </row>
    <row r="2932" customFormat="false" ht="15" hidden="false" customHeight="false" outlineLevel="0" collapsed="false">
      <c r="A2932" s="8"/>
      <c r="B2932" s="9" t="s">
        <v>3065</v>
      </c>
      <c r="C2932" s="10" t="n">
        <v>3.97384615384615</v>
      </c>
      <c r="D2932" s="12" t="n">
        <f aca="false">C2932/3.9*1.2</f>
        <v>1.22272189349112</v>
      </c>
      <c r="E2932" s="7"/>
    </row>
    <row r="2933" customFormat="false" ht="15" hidden="false" customHeight="false" outlineLevel="0" collapsed="false">
      <c r="A2933" s="8"/>
      <c r="B2933" s="9" t="s">
        <v>3066</v>
      </c>
      <c r="C2933" s="10" t="n">
        <v>3.27384615384615</v>
      </c>
      <c r="D2933" s="12" t="n">
        <f aca="false">C2933/3.9*1.2</f>
        <v>1.00733727810651</v>
      </c>
      <c r="E2933" s="7"/>
    </row>
    <row r="2934" customFormat="false" ht="15" hidden="false" customHeight="false" outlineLevel="0" collapsed="false">
      <c r="A2934" s="8"/>
      <c r="B2934" s="9" t="s">
        <v>3067</v>
      </c>
      <c r="C2934" s="10" t="n">
        <v>3.27384615384615</v>
      </c>
      <c r="D2934" s="12" t="n">
        <f aca="false">C2934/3.9*1.2</f>
        <v>1.00733727810651</v>
      </c>
      <c r="E2934" s="7"/>
    </row>
    <row r="2935" customFormat="false" ht="15" hidden="false" customHeight="false" outlineLevel="0" collapsed="false">
      <c r="A2935" s="8"/>
      <c r="B2935" s="9" t="s">
        <v>3068</v>
      </c>
      <c r="C2935" s="10" t="n">
        <v>3.27384615384615</v>
      </c>
      <c r="D2935" s="12" t="n">
        <f aca="false">C2935/3.9*1.2</f>
        <v>1.00733727810651</v>
      </c>
      <c r="E2935" s="7"/>
    </row>
    <row r="2936" customFormat="false" ht="15" hidden="false" customHeight="false" outlineLevel="0" collapsed="false">
      <c r="A2936" s="8"/>
      <c r="B2936" s="9" t="s">
        <v>3069</v>
      </c>
      <c r="C2936" s="10" t="n">
        <v>2.47692307692308</v>
      </c>
      <c r="D2936" s="12" t="n">
        <f aca="false">C2936/3.9*1.2</f>
        <v>0.762130177514793</v>
      </c>
      <c r="E2936" s="7"/>
    </row>
    <row r="2937" customFormat="false" ht="15" hidden="false" customHeight="false" outlineLevel="0" collapsed="false">
      <c r="A2937" s="8"/>
      <c r="B2937" s="9" t="s">
        <v>3070</v>
      </c>
      <c r="C2937" s="10" t="n">
        <v>2.47692307692308</v>
      </c>
      <c r="D2937" s="12" t="n">
        <f aca="false">C2937/3.9*1.2</f>
        <v>0.762130177514793</v>
      </c>
      <c r="E2937" s="7"/>
    </row>
    <row r="2938" customFormat="false" ht="15" hidden="false" customHeight="false" outlineLevel="0" collapsed="false">
      <c r="A2938" s="8"/>
      <c r="B2938" s="9" t="s">
        <v>3071</v>
      </c>
      <c r="C2938" s="10" t="n">
        <v>1.34615384615385</v>
      </c>
      <c r="D2938" s="12" t="n">
        <f aca="false">C2938/3.9*1.2</f>
        <v>0.414201183431953</v>
      </c>
      <c r="E2938" s="7"/>
    </row>
    <row r="2939" customFormat="false" ht="15" hidden="false" customHeight="false" outlineLevel="0" collapsed="false">
      <c r="A2939" s="8"/>
      <c r="B2939" s="9" t="s">
        <v>3072</v>
      </c>
      <c r="C2939" s="10" t="n">
        <v>1.35692307692308</v>
      </c>
      <c r="D2939" s="12" t="n">
        <f aca="false">C2939/3.9*1.2</f>
        <v>0.417514792899408</v>
      </c>
      <c r="E2939" s="7"/>
    </row>
    <row r="2940" customFormat="false" ht="15" hidden="false" customHeight="false" outlineLevel="0" collapsed="false">
      <c r="A2940" s="8"/>
      <c r="B2940" s="9" t="s">
        <v>3073</v>
      </c>
      <c r="C2940" s="10" t="n">
        <v>1.02307692307692</v>
      </c>
      <c r="D2940" s="12" t="n">
        <f aca="false">C2940/3.9*1.2</f>
        <v>0.314792899408284</v>
      </c>
      <c r="E2940" s="7"/>
    </row>
    <row r="2941" customFormat="false" ht="15" hidden="false" customHeight="false" outlineLevel="0" collapsed="false">
      <c r="A2941" s="8"/>
      <c r="B2941" s="9" t="s">
        <v>3074</v>
      </c>
      <c r="C2941" s="10" t="n">
        <v>1.01230769230769</v>
      </c>
      <c r="D2941" s="12" t="n">
        <f aca="false">C2941/3.9*1.2</f>
        <v>0.311479289940828</v>
      </c>
      <c r="E2941" s="7"/>
    </row>
    <row r="2942" customFormat="false" ht="15" hidden="false" customHeight="false" outlineLevel="0" collapsed="false">
      <c r="A2942" s="8"/>
      <c r="B2942" s="9" t="s">
        <v>3075</v>
      </c>
      <c r="C2942" s="10" t="n">
        <v>1.01230769230769</v>
      </c>
      <c r="D2942" s="12" t="n">
        <f aca="false">C2942/3.9*1.2</f>
        <v>0.311479289940828</v>
      </c>
      <c r="E2942" s="7"/>
    </row>
    <row r="2943" customFormat="false" ht="15" hidden="false" customHeight="false" outlineLevel="0" collapsed="false">
      <c r="A2943" s="8"/>
      <c r="B2943" s="9" t="s">
        <v>3076</v>
      </c>
      <c r="C2943" s="10" t="n">
        <v>1.01230769230769</v>
      </c>
      <c r="D2943" s="12" t="n">
        <f aca="false">C2943/3.9*1.2</f>
        <v>0.311479289940828</v>
      </c>
      <c r="E2943" s="7"/>
    </row>
    <row r="2944" customFormat="false" ht="15" hidden="false" customHeight="false" outlineLevel="0" collapsed="false">
      <c r="A2944" s="8"/>
      <c r="B2944" s="9" t="s">
        <v>3077</v>
      </c>
      <c r="C2944" s="10" t="n">
        <v>1.02307692307692</v>
      </c>
      <c r="D2944" s="12" t="n">
        <f aca="false">C2944/3.9*1.2</f>
        <v>0.314792899408284</v>
      </c>
      <c r="E2944" s="7"/>
    </row>
    <row r="2945" customFormat="false" ht="15" hidden="false" customHeight="false" outlineLevel="0" collapsed="false">
      <c r="A2945" s="8"/>
      <c r="B2945" s="9" t="s">
        <v>3078</v>
      </c>
      <c r="C2945" s="10" t="n">
        <v>1.14153846153846</v>
      </c>
      <c r="D2945" s="12" t="n">
        <f aca="false">C2945/3.9*1.2</f>
        <v>0.351242603550296</v>
      </c>
      <c r="E2945" s="7"/>
    </row>
    <row r="2946" customFormat="false" ht="15" hidden="false" customHeight="false" outlineLevel="0" collapsed="false">
      <c r="A2946" s="8"/>
      <c r="B2946" s="9" t="s">
        <v>3079</v>
      </c>
      <c r="C2946" s="10" t="n">
        <v>1.14153846153846</v>
      </c>
      <c r="D2946" s="12" t="n">
        <f aca="false">C2946/3.9*1.2</f>
        <v>0.351242603550296</v>
      </c>
      <c r="E2946" s="7"/>
    </row>
    <row r="2947" customFormat="false" ht="15" hidden="false" customHeight="false" outlineLevel="0" collapsed="false">
      <c r="A2947" s="8"/>
      <c r="B2947" s="9" t="s">
        <v>3080</v>
      </c>
      <c r="C2947" s="10" t="n">
        <v>1.14153846153846</v>
      </c>
      <c r="D2947" s="12" t="n">
        <f aca="false">C2947/3.9*1.2</f>
        <v>0.351242603550296</v>
      </c>
      <c r="E2947" s="7"/>
    </row>
    <row r="2948" customFormat="false" ht="15" hidden="false" customHeight="false" outlineLevel="0" collapsed="false">
      <c r="A2948" s="8"/>
      <c r="B2948" s="9" t="s">
        <v>3081</v>
      </c>
      <c r="C2948" s="10" t="n">
        <v>1.14153846153846</v>
      </c>
      <c r="D2948" s="12" t="n">
        <f aca="false">C2948/3.9*1.2</f>
        <v>0.351242603550296</v>
      </c>
      <c r="E2948" s="7"/>
    </row>
    <row r="2949" customFormat="false" ht="15" hidden="false" customHeight="false" outlineLevel="0" collapsed="false">
      <c r="A2949" s="8"/>
      <c r="B2949" s="9" t="s">
        <v>3082</v>
      </c>
      <c r="C2949" s="10" t="n">
        <v>1.14153846153846</v>
      </c>
      <c r="D2949" s="12" t="n">
        <f aca="false">C2949/3.9*1.2</f>
        <v>0.351242603550296</v>
      </c>
      <c r="E2949" s="7"/>
    </row>
    <row r="2950" customFormat="false" ht="15" hidden="false" customHeight="false" outlineLevel="0" collapsed="false">
      <c r="A2950" s="8"/>
      <c r="B2950" s="9" t="s">
        <v>3083</v>
      </c>
      <c r="C2950" s="10" t="n">
        <v>1.14153846153846</v>
      </c>
      <c r="D2950" s="12" t="n">
        <f aca="false">C2950/3.9*1.2</f>
        <v>0.351242603550296</v>
      </c>
      <c r="E2950" s="7"/>
    </row>
    <row r="2951" customFormat="false" ht="15" hidden="false" customHeight="false" outlineLevel="0" collapsed="false">
      <c r="A2951" s="8"/>
      <c r="B2951" s="9" t="s">
        <v>3084</v>
      </c>
      <c r="C2951" s="10" t="n">
        <v>1.14153846153846</v>
      </c>
      <c r="D2951" s="12" t="n">
        <f aca="false">C2951/3.9*1.2</f>
        <v>0.351242603550296</v>
      </c>
      <c r="E2951" s="7"/>
    </row>
    <row r="2952" customFormat="false" ht="15" hidden="false" customHeight="false" outlineLevel="0" collapsed="false">
      <c r="A2952" s="8"/>
      <c r="B2952" s="9" t="s">
        <v>3085</v>
      </c>
      <c r="C2952" s="10" t="n">
        <v>1.14153846153846</v>
      </c>
      <c r="D2952" s="12" t="n">
        <f aca="false">C2952/3.9*1.2</f>
        <v>0.351242603550296</v>
      </c>
      <c r="E2952" s="7"/>
    </row>
    <row r="2953" customFormat="false" ht="15" hidden="false" customHeight="false" outlineLevel="0" collapsed="false">
      <c r="A2953" s="8"/>
      <c r="B2953" s="9" t="s">
        <v>3086</v>
      </c>
      <c r="C2953" s="10" t="n">
        <v>1.14153846153846</v>
      </c>
      <c r="D2953" s="12" t="n">
        <f aca="false">C2953/3.9*1.2</f>
        <v>0.351242603550296</v>
      </c>
      <c r="E2953" s="7"/>
    </row>
    <row r="2954" customFormat="false" ht="15" hidden="false" customHeight="false" outlineLevel="0" collapsed="false">
      <c r="A2954" s="8"/>
      <c r="B2954" s="9" t="s">
        <v>3087</v>
      </c>
      <c r="C2954" s="10" t="n">
        <v>1.14153846153846</v>
      </c>
      <c r="D2954" s="12" t="n">
        <f aca="false">C2954/3.9*1.2</f>
        <v>0.351242603550296</v>
      </c>
      <c r="E2954" s="7"/>
    </row>
    <row r="2955" customFormat="false" ht="15" hidden="false" customHeight="false" outlineLevel="0" collapsed="false">
      <c r="A2955" s="8"/>
      <c r="B2955" s="9" t="s">
        <v>3088</v>
      </c>
      <c r="C2955" s="10" t="n">
        <v>1.14153846153846</v>
      </c>
      <c r="D2955" s="12" t="n">
        <f aca="false">C2955/3.9*1.2</f>
        <v>0.351242603550296</v>
      </c>
      <c r="E2955" s="7"/>
    </row>
    <row r="2956" customFormat="false" ht="15" hidden="false" customHeight="false" outlineLevel="0" collapsed="false">
      <c r="A2956" s="8"/>
      <c r="B2956" s="9" t="s">
        <v>3089</v>
      </c>
      <c r="C2956" s="10" t="n">
        <v>1.14153846153846</v>
      </c>
      <c r="D2956" s="12" t="n">
        <f aca="false">C2956/3.9*1.2</f>
        <v>0.351242603550296</v>
      </c>
      <c r="E2956" s="7"/>
    </row>
    <row r="2957" customFormat="false" ht="15" hidden="false" customHeight="false" outlineLevel="0" collapsed="false">
      <c r="A2957" s="8"/>
      <c r="B2957" s="9" t="s">
        <v>3090</v>
      </c>
      <c r="C2957" s="10" t="n">
        <v>1.71230769230769</v>
      </c>
      <c r="D2957" s="12" t="n">
        <f aca="false">C2957/3.9*1.2</f>
        <v>0.526863905325444</v>
      </c>
      <c r="E2957" s="7"/>
    </row>
    <row r="2958" customFormat="false" ht="15" hidden="false" customHeight="false" outlineLevel="0" collapsed="false">
      <c r="A2958" s="5" t="s">
        <v>3091</v>
      </c>
      <c r="B2958" s="5" t="s">
        <v>3092</v>
      </c>
      <c r="C2958" s="6" t="n">
        <v>12.2661538461538</v>
      </c>
      <c r="D2958" s="12" t="n">
        <f aca="false">C2958/3.9*1.2</f>
        <v>3.77420118343195</v>
      </c>
      <c r="E2958" s="7"/>
    </row>
    <row r="2959" customFormat="false" ht="15" hidden="false" customHeight="false" outlineLevel="0" collapsed="false">
      <c r="A2959" s="8"/>
      <c r="B2959" s="9" t="s">
        <v>3093</v>
      </c>
      <c r="C2959" s="10" t="n">
        <v>12.2661538461538</v>
      </c>
      <c r="D2959" s="12" t="n">
        <f aca="false">C2959/3.9*1.2</f>
        <v>3.77420118343195</v>
      </c>
      <c r="E2959" s="7"/>
    </row>
    <row r="2960" customFormat="false" ht="15" hidden="false" customHeight="false" outlineLevel="0" collapsed="false">
      <c r="A2960" s="8"/>
      <c r="B2960" s="9" t="s">
        <v>3094</v>
      </c>
      <c r="C2960" s="10" t="n">
        <v>6.56923076923077</v>
      </c>
      <c r="D2960" s="12" t="n">
        <f aca="false">C2960/3.9*1.2</f>
        <v>2.02130177514793</v>
      </c>
      <c r="E2960" s="7"/>
    </row>
    <row r="2961" customFormat="false" ht="15" hidden="false" customHeight="false" outlineLevel="0" collapsed="false">
      <c r="A2961" s="8"/>
      <c r="B2961" s="9" t="s">
        <v>3095</v>
      </c>
      <c r="C2961" s="10" t="n">
        <v>11.62</v>
      </c>
      <c r="D2961" s="12" t="n">
        <f aca="false">C2961/3.9*1.2</f>
        <v>3.57538461538462</v>
      </c>
      <c r="E2961" s="7"/>
    </row>
    <row r="2962" customFormat="false" ht="15" hidden="false" customHeight="false" outlineLevel="0" collapsed="false">
      <c r="A2962" s="8"/>
      <c r="B2962" s="9" t="s">
        <v>3096</v>
      </c>
      <c r="C2962" s="10" t="n">
        <v>4.18923076923077</v>
      </c>
      <c r="D2962" s="12" t="n">
        <f aca="false">C2962/3.9*1.2</f>
        <v>1.28899408284024</v>
      </c>
      <c r="E2962" s="7"/>
    </row>
    <row r="2963" customFormat="false" ht="15" hidden="false" customHeight="false" outlineLevel="0" collapsed="false">
      <c r="A2963" s="8"/>
      <c r="B2963" s="9" t="s">
        <v>3097</v>
      </c>
      <c r="C2963" s="10" t="n">
        <v>6.56923076923077</v>
      </c>
      <c r="D2963" s="12" t="n">
        <f aca="false">C2963/3.9*1.2</f>
        <v>2.02130177514793</v>
      </c>
      <c r="E2963" s="7"/>
    </row>
    <row r="2964" customFormat="false" ht="15" hidden="false" customHeight="false" outlineLevel="0" collapsed="false">
      <c r="A2964" s="8"/>
      <c r="B2964" s="9" t="s">
        <v>3098</v>
      </c>
      <c r="C2964" s="10" t="n">
        <v>11.3292307692308</v>
      </c>
      <c r="D2964" s="12" t="n">
        <f aca="false">C2964/3.9*1.2</f>
        <v>3.48591715976331</v>
      </c>
      <c r="E2964" s="7"/>
    </row>
    <row r="2965" customFormat="false" ht="15" hidden="false" customHeight="false" outlineLevel="0" collapsed="false">
      <c r="A2965" s="8"/>
      <c r="B2965" s="9" t="s">
        <v>3099</v>
      </c>
      <c r="C2965" s="10" t="n">
        <v>6.56923076923077</v>
      </c>
      <c r="D2965" s="12" t="n">
        <f aca="false">C2965/3.9*1.2</f>
        <v>2.02130177514793</v>
      </c>
      <c r="E2965" s="7"/>
    </row>
    <row r="2966" customFormat="false" ht="15" hidden="false" customHeight="false" outlineLevel="0" collapsed="false">
      <c r="A2966" s="8"/>
      <c r="B2966" s="9" t="s">
        <v>3100</v>
      </c>
      <c r="C2966" s="10" t="n">
        <v>13.3538461538462</v>
      </c>
      <c r="D2966" s="12" t="n">
        <f aca="false">C2966/3.9*1.2</f>
        <v>4.10887573964497</v>
      </c>
      <c r="E2966" s="7"/>
    </row>
    <row r="2967" customFormat="false" ht="15" hidden="false" customHeight="false" outlineLevel="0" collapsed="false">
      <c r="A2967" s="8"/>
      <c r="B2967" s="9" t="s">
        <v>3101</v>
      </c>
      <c r="C2967" s="10" t="n">
        <v>2.78923076923077</v>
      </c>
      <c r="D2967" s="12" t="n">
        <f aca="false">C2967/3.9*1.2</f>
        <v>0.858224852071006</v>
      </c>
      <c r="E2967" s="7"/>
    </row>
    <row r="2968" customFormat="false" ht="15" hidden="false" customHeight="false" outlineLevel="0" collapsed="false">
      <c r="A2968" s="8"/>
      <c r="B2968" s="9" t="s">
        <v>3102</v>
      </c>
      <c r="C2968" s="10" t="n">
        <v>6.45076923076923</v>
      </c>
      <c r="D2968" s="12" t="n">
        <f aca="false">C2968/3.9*1.2</f>
        <v>1.98485207100592</v>
      </c>
      <c r="E2968" s="7"/>
    </row>
    <row r="2969" customFormat="false" ht="15" hidden="false" customHeight="false" outlineLevel="0" collapsed="false">
      <c r="A2969" s="8"/>
      <c r="B2969" s="9" t="s">
        <v>3103</v>
      </c>
      <c r="C2969" s="10" t="n">
        <v>2.78923076923077</v>
      </c>
      <c r="D2969" s="12" t="n">
        <f aca="false">C2969/3.9*1.2</f>
        <v>0.858224852071006</v>
      </c>
      <c r="E2969" s="7"/>
    </row>
    <row r="2970" customFormat="false" ht="15" hidden="false" customHeight="false" outlineLevel="0" collapsed="false">
      <c r="A2970" s="8"/>
      <c r="B2970" s="9" t="s">
        <v>3104</v>
      </c>
      <c r="C2970" s="10" t="n">
        <v>6.23538461538462</v>
      </c>
      <c r="D2970" s="12" t="n">
        <f aca="false">C2970/3.9*1.2</f>
        <v>1.9185798816568</v>
      </c>
      <c r="E2970" s="7"/>
    </row>
    <row r="2971" customFormat="false" ht="15" hidden="false" customHeight="false" outlineLevel="0" collapsed="false">
      <c r="A2971" s="8"/>
      <c r="B2971" s="9" t="s">
        <v>3105</v>
      </c>
      <c r="C2971" s="10" t="n">
        <v>1.80923076923077</v>
      </c>
      <c r="D2971" s="12" t="n">
        <f aca="false">C2971/3.9*1.2</f>
        <v>0.556686390532544</v>
      </c>
      <c r="E2971" s="7"/>
    </row>
    <row r="2972" customFormat="false" ht="15" hidden="false" customHeight="false" outlineLevel="0" collapsed="false">
      <c r="A2972" s="8"/>
      <c r="B2972" s="9" t="s">
        <v>3106</v>
      </c>
      <c r="C2972" s="10" t="n">
        <v>3.86615384615385</v>
      </c>
      <c r="D2972" s="12" t="n">
        <f aca="false">C2972/3.9*1.2</f>
        <v>1.18958579881657</v>
      </c>
      <c r="E2972" s="7"/>
    </row>
    <row r="2973" customFormat="false" ht="15" hidden="false" customHeight="false" outlineLevel="0" collapsed="false">
      <c r="A2973" s="8"/>
      <c r="B2973" s="9" t="s">
        <v>3107</v>
      </c>
      <c r="C2973" s="10" t="n">
        <v>1.78769230769231</v>
      </c>
      <c r="D2973" s="12" t="n">
        <f aca="false">C2973/3.9*1.2</f>
        <v>0.550059171597633</v>
      </c>
      <c r="E2973" s="7"/>
    </row>
    <row r="2974" customFormat="false" ht="15" hidden="false" customHeight="false" outlineLevel="0" collapsed="false">
      <c r="A2974" s="8"/>
      <c r="B2974" s="9" t="s">
        <v>3108</v>
      </c>
      <c r="C2974" s="10" t="n">
        <v>4.03846153846154</v>
      </c>
      <c r="D2974" s="12" t="n">
        <f aca="false">C2974/3.9*1.2</f>
        <v>1.24260355029586</v>
      </c>
      <c r="E2974" s="7"/>
    </row>
    <row r="2975" customFormat="false" ht="15" hidden="false" customHeight="false" outlineLevel="0" collapsed="false">
      <c r="A2975" s="8"/>
      <c r="B2975" s="9" t="s">
        <v>3109</v>
      </c>
      <c r="C2975" s="10" t="n">
        <v>1.78769230769231</v>
      </c>
      <c r="D2975" s="12" t="n">
        <f aca="false">C2975/3.9*1.2</f>
        <v>0.550059171597633</v>
      </c>
      <c r="E2975" s="7"/>
    </row>
    <row r="2976" customFormat="false" ht="15" hidden="false" customHeight="false" outlineLevel="0" collapsed="false">
      <c r="A2976" s="8"/>
      <c r="B2976" s="9" t="s">
        <v>3110</v>
      </c>
      <c r="C2976" s="10" t="n">
        <v>4.14615384615385</v>
      </c>
      <c r="D2976" s="12" t="n">
        <f aca="false">C2976/3.9*1.2</f>
        <v>1.27573964497041</v>
      </c>
      <c r="E2976" s="7"/>
    </row>
    <row r="2977" customFormat="false" ht="15" hidden="false" customHeight="false" outlineLevel="0" collapsed="false">
      <c r="A2977" s="8"/>
      <c r="B2977" s="9" t="s">
        <v>3111</v>
      </c>
      <c r="C2977" s="10" t="n">
        <v>2.04615384615385</v>
      </c>
      <c r="D2977" s="12" t="n">
        <f aca="false">C2977/3.9*1.2</f>
        <v>0.629585798816568</v>
      </c>
      <c r="E2977" s="7"/>
    </row>
    <row r="2978" customFormat="false" ht="15" hidden="false" customHeight="false" outlineLevel="0" collapsed="false">
      <c r="A2978" s="8"/>
      <c r="B2978" s="9" t="s">
        <v>3112</v>
      </c>
      <c r="C2978" s="10" t="n">
        <v>5.43846153846154</v>
      </c>
      <c r="D2978" s="12" t="n">
        <f aca="false">C2978/3.9*1.2</f>
        <v>1.67337278106509</v>
      </c>
      <c r="E2978" s="7"/>
    </row>
    <row r="2979" customFormat="false" ht="15" hidden="false" customHeight="false" outlineLevel="0" collapsed="false">
      <c r="A2979" s="5" t="s">
        <v>3113</v>
      </c>
      <c r="B2979" s="5" t="s">
        <v>3114</v>
      </c>
      <c r="C2979" s="6" t="n">
        <v>3.31692307692308</v>
      </c>
      <c r="D2979" s="12" t="n">
        <f aca="false">C2979/3.9*1.2</f>
        <v>1.02059171597633</v>
      </c>
      <c r="E2979" s="7"/>
    </row>
    <row r="2980" customFormat="false" ht="15" hidden="false" customHeight="false" outlineLevel="0" collapsed="false">
      <c r="A2980" s="8"/>
      <c r="B2980" s="9" t="s">
        <v>3115</v>
      </c>
      <c r="C2980" s="10" t="n">
        <v>5.81538461538462</v>
      </c>
      <c r="D2980" s="12" t="n">
        <f aca="false">C2980/3.9*1.2</f>
        <v>1.78934911242604</v>
      </c>
      <c r="E2980" s="7"/>
    </row>
    <row r="2981" customFormat="false" ht="15" hidden="false" customHeight="false" outlineLevel="0" collapsed="false">
      <c r="A2981" s="8"/>
      <c r="B2981" s="9" t="s">
        <v>3116</v>
      </c>
      <c r="C2981" s="10" t="n">
        <v>4.03846153846154</v>
      </c>
      <c r="D2981" s="12" t="n">
        <f aca="false">C2981/3.9*1.2</f>
        <v>1.24260355029586</v>
      </c>
      <c r="E2981" s="7"/>
    </row>
    <row r="2982" customFormat="false" ht="15" hidden="false" customHeight="false" outlineLevel="0" collapsed="false">
      <c r="A2982" s="8"/>
      <c r="B2982" s="9" t="s">
        <v>3117</v>
      </c>
      <c r="C2982" s="10" t="n">
        <v>7.33384615384615</v>
      </c>
      <c r="D2982" s="12" t="n">
        <f aca="false">C2982/3.9*1.2</f>
        <v>2.25656804733728</v>
      </c>
      <c r="E2982" s="7"/>
    </row>
    <row r="2983" customFormat="false" ht="15" hidden="false" customHeight="false" outlineLevel="0" collapsed="false">
      <c r="A2983" s="8"/>
      <c r="B2983" s="9" t="s">
        <v>3118</v>
      </c>
      <c r="C2983" s="10" t="n">
        <v>4.14615384615385</v>
      </c>
      <c r="D2983" s="12" t="n">
        <f aca="false">C2983/3.9*1.2</f>
        <v>1.27573964497041</v>
      </c>
      <c r="E2983" s="7"/>
    </row>
    <row r="2984" customFormat="false" ht="15" hidden="false" customHeight="false" outlineLevel="0" collapsed="false">
      <c r="A2984" s="8"/>
      <c r="B2984" s="9" t="s">
        <v>3119</v>
      </c>
      <c r="C2984" s="10" t="n">
        <v>2.89692307692308</v>
      </c>
      <c r="D2984" s="12" t="n">
        <f aca="false">C2984/3.9*1.2</f>
        <v>0.891360946745562</v>
      </c>
      <c r="E2984" s="7"/>
    </row>
    <row r="2985" customFormat="false" ht="15" hidden="false" customHeight="false" outlineLevel="0" collapsed="false">
      <c r="A2985" s="8"/>
      <c r="B2985" s="9" t="s">
        <v>3120</v>
      </c>
      <c r="C2985" s="10" t="n">
        <v>5.26615384615385</v>
      </c>
      <c r="D2985" s="12" t="n">
        <f aca="false">C2985/3.9*1.2</f>
        <v>1.6203550295858</v>
      </c>
      <c r="E2985" s="7"/>
    </row>
    <row r="2986" customFormat="false" ht="15" hidden="false" customHeight="false" outlineLevel="0" collapsed="false">
      <c r="A2986" s="8"/>
      <c r="B2986" s="9" t="s">
        <v>3121</v>
      </c>
      <c r="C2986" s="10" t="n">
        <v>3.62923076923077</v>
      </c>
      <c r="D2986" s="12" t="n">
        <f aca="false">C2986/3.9*1.2</f>
        <v>1.11668639053254</v>
      </c>
      <c r="E2986" s="7"/>
    </row>
    <row r="2987" customFormat="false" ht="15" hidden="false" customHeight="false" outlineLevel="0" collapsed="false">
      <c r="A2987" s="8"/>
      <c r="B2987" s="9" t="s">
        <v>3122</v>
      </c>
      <c r="C2987" s="10" t="n">
        <v>3.14461538461539</v>
      </c>
      <c r="D2987" s="12" t="n">
        <f aca="false">C2987/3.9*1.2</f>
        <v>0.967573964497042</v>
      </c>
      <c r="E2987" s="7"/>
    </row>
    <row r="2988" customFormat="false" ht="15" hidden="false" customHeight="false" outlineLevel="0" collapsed="false">
      <c r="A2988" s="8"/>
      <c r="B2988" s="9" t="s">
        <v>3123</v>
      </c>
      <c r="C2988" s="10" t="n">
        <v>3.31692307692308</v>
      </c>
      <c r="D2988" s="12" t="n">
        <f aca="false">C2988/3.9*1.2</f>
        <v>1.02059171597633</v>
      </c>
      <c r="E2988" s="7"/>
    </row>
    <row r="2989" customFormat="false" ht="15" hidden="false" customHeight="false" outlineLevel="0" collapsed="false">
      <c r="A2989" s="5" t="s">
        <v>3124</v>
      </c>
      <c r="B2989" s="5" t="s">
        <v>3125</v>
      </c>
      <c r="C2989" s="6" t="n">
        <v>5.48153846153846</v>
      </c>
      <c r="D2989" s="12" t="n">
        <f aca="false">C2989/3.9*1.2</f>
        <v>1.68662721893491</v>
      </c>
      <c r="E2989" s="7"/>
    </row>
    <row r="2990" customFormat="false" ht="15" hidden="false" customHeight="false" outlineLevel="0" collapsed="false">
      <c r="A2990" s="8"/>
      <c r="B2990" s="9" t="s">
        <v>3126</v>
      </c>
      <c r="C2990" s="10" t="n">
        <v>5.48153846153846</v>
      </c>
      <c r="D2990" s="12" t="n">
        <f aca="false">C2990/3.9*1.2</f>
        <v>1.68662721893491</v>
      </c>
      <c r="E2990" s="7"/>
    </row>
    <row r="2991" customFormat="false" ht="15" hidden="false" customHeight="false" outlineLevel="0" collapsed="false">
      <c r="A2991" s="8"/>
      <c r="B2991" s="9" t="s">
        <v>3127</v>
      </c>
      <c r="C2991" s="10" t="n">
        <v>5.48153846153846</v>
      </c>
      <c r="D2991" s="12" t="n">
        <f aca="false">C2991/3.9*1.2</f>
        <v>1.68662721893491</v>
      </c>
      <c r="E2991" s="7"/>
    </row>
    <row r="2992" customFormat="false" ht="15" hidden="false" customHeight="false" outlineLevel="0" collapsed="false">
      <c r="A2992" s="5" t="s">
        <v>3128</v>
      </c>
      <c r="B2992" s="5" t="s">
        <v>3129</v>
      </c>
      <c r="C2992" s="6" t="n">
        <v>0.818461538461539</v>
      </c>
      <c r="D2992" s="12" t="n">
        <f aca="false">C2992/3.9*1.2</f>
        <v>0.251834319526627</v>
      </c>
      <c r="E2992" s="7"/>
    </row>
    <row r="2993" customFormat="false" ht="15" hidden="false" customHeight="false" outlineLevel="0" collapsed="false">
      <c r="A2993" s="8"/>
      <c r="B2993" s="9" t="s">
        <v>3130</v>
      </c>
      <c r="C2993" s="10" t="n">
        <v>0.818461538461539</v>
      </c>
      <c r="D2993" s="12" t="n">
        <f aca="false">C2993/3.9*1.2</f>
        <v>0.251834319526627</v>
      </c>
      <c r="E2993" s="7"/>
    </row>
    <row r="2994" customFormat="false" ht="15" hidden="false" customHeight="false" outlineLevel="0" collapsed="false">
      <c r="A2994" s="8"/>
      <c r="B2994" s="9" t="s">
        <v>3131</v>
      </c>
      <c r="C2994" s="10" t="n">
        <v>0.926153846153846</v>
      </c>
      <c r="D2994" s="12" t="n">
        <f aca="false">C2994/3.9*1.2</f>
        <v>0.284970414201183</v>
      </c>
      <c r="E2994" s="7"/>
    </row>
    <row r="2995" customFormat="false" ht="15" hidden="false" customHeight="false" outlineLevel="0" collapsed="false">
      <c r="A2995" s="8"/>
      <c r="B2995" s="9" t="s">
        <v>3132</v>
      </c>
      <c r="C2995" s="10" t="n">
        <v>0.926153846153846</v>
      </c>
      <c r="D2995" s="12" t="n">
        <f aca="false">C2995/3.9*1.2</f>
        <v>0.284970414201183</v>
      </c>
      <c r="E2995" s="7"/>
    </row>
    <row r="2996" customFormat="false" ht="15" hidden="false" customHeight="false" outlineLevel="0" collapsed="false">
      <c r="A2996" s="8"/>
      <c r="B2996" s="9" t="s">
        <v>3133</v>
      </c>
      <c r="C2996" s="10" t="n">
        <v>0.926153846153846</v>
      </c>
      <c r="D2996" s="12" t="n">
        <f aca="false">C2996/3.9*1.2</f>
        <v>0.284970414201183</v>
      </c>
      <c r="E2996" s="7"/>
    </row>
    <row r="2997" customFormat="false" ht="15" hidden="false" customHeight="false" outlineLevel="0" collapsed="false">
      <c r="A2997" s="8"/>
      <c r="B2997" s="9" t="s">
        <v>3134</v>
      </c>
      <c r="C2997" s="10" t="n">
        <v>0.818461538461539</v>
      </c>
      <c r="D2997" s="12" t="n">
        <f aca="false">C2997/3.9*1.2</f>
        <v>0.251834319526627</v>
      </c>
      <c r="E2997" s="7"/>
    </row>
    <row r="2998" customFormat="false" ht="15" hidden="false" customHeight="false" outlineLevel="0" collapsed="false">
      <c r="A2998" s="8"/>
      <c r="B2998" s="9" t="s">
        <v>3135</v>
      </c>
      <c r="C2998" s="10" t="n">
        <v>4.84615384615385</v>
      </c>
      <c r="D2998" s="12" t="n">
        <f aca="false">C2998/3.9*1.2</f>
        <v>1.49112426035503</v>
      </c>
      <c r="E2998" s="7"/>
    </row>
    <row r="2999" customFormat="false" ht="15" hidden="false" customHeight="false" outlineLevel="0" collapsed="false">
      <c r="A2999" s="8"/>
      <c r="B2999" s="9" t="s">
        <v>3136</v>
      </c>
      <c r="C2999" s="10" t="n">
        <v>4.84615384615385</v>
      </c>
      <c r="D2999" s="12" t="n">
        <f aca="false">C2999/3.9*1.2</f>
        <v>1.49112426035503</v>
      </c>
      <c r="E2999" s="7"/>
    </row>
    <row r="3000" customFormat="false" ht="15" hidden="false" customHeight="false" outlineLevel="0" collapsed="false">
      <c r="A3000" s="8"/>
      <c r="B3000" s="9" t="s">
        <v>3137</v>
      </c>
      <c r="C3000" s="10" t="n">
        <v>4.84615384615385</v>
      </c>
      <c r="D3000" s="12" t="n">
        <f aca="false">C3000/3.9*1.2</f>
        <v>1.49112426035503</v>
      </c>
      <c r="E3000" s="7"/>
    </row>
    <row r="3001" customFormat="false" ht="15" hidden="false" customHeight="false" outlineLevel="0" collapsed="false">
      <c r="A3001" s="8"/>
      <c r="B3001" s="9" t="s">
        <v>3138</v>
      </c>
      <c r="C3001" s="10" t="n">
        <v>8.4</v>
      </c>
      <c r="D3001" s="12" t="n">
        <f aca="false">C3001/3.9*1.2</f>
        <v>2.58461538461538</v>
      </c>
      <c r="E3001" s="7"/>
    </row>
    <row r="3002" customFormat="false" ht="15" hidden="false" customHeight="false" outlineLevel="0" collapsed="false">
      <c r="A3002" s="8"/>
      <c r="B3002" s="9" t="s">
        <v>3139</v>
      </c>
      <c r="C3002" s="10" t="n">
        <v>4.84615384615385</v>
      </c>
      <c r="D3002" s="12" t="n">
        <f aca="false">C3002/3.9*1.2</f>
        <v>1.49112426035503</v>
      </c>
      <c r="E3002" s="7"/>
    </row>
    <row r="3003" customFormat="false" ht="15" hidden="false" customHeight="false" outlineLevel="0" collapsed="false">
      <c r="A3003" s="8"/>
      <c r="B3003" s="9" t="s">
        <v>3140</v>
      </c>
      <c r="C3003" s="10" t="n">
        <v>8.4</v>
      </c>
      <c r="D3003" s="12" t="n">
        <f aca="false">C3003/3.9*1.2</f>
        <v>2.58461538461538</v>
      </c>
      <c r="E3003" s="7"/>
    </row>
    <row r="3004" customFormat="false" ht="15" hidden="false" customHeight="false" outlineLevel="0" collapsed="false">
      <c r="A3004" s="8"/>
      <c r="B3004" s="9" t="s">
        <v>3141</v>
      </c>
      <c r="C3004" s="10" t="n">
        <v>4.84615384615385</v>
      </c>
      <c r="D3004" s="12" t="n">
        <f aca="false">C3004/3.9*1.2</f>
        <v>1.49112426035503</v>
      </c>
      <c r="E3004" s="7"/>
    </row>
    <row r="3005" customFormat="false" ht="15" hidden="false" customHeight="false" outlineLevel="0" collapsed="false">
      <c r="A3005" s="8"/>
      <c r="B3005" s="9" t="s">
        <v>3142</v>
      </c>
      <c r="C3005" s="10" t="n">
        <v>8.4</v>
      </c>
      <c r="D3005" s="12" t="n">
        <f aca="false">C3005/3.9*1.2</f>
        <v>2.58461538461538</v>
      </c>
      <c r="E3005" s="7"/>
    </row>
    <row r="3006" customFormat="false" ht="15" hidden="false" customHeight="false" outlineLevel="0" collapsed="false">
      <c r="A3006" s="8"/>
      <c r="B3006" s="9" t="s">
        <v>3143</v>
      </c>
      <c r="C3006" s="10" t="n">
        <v>5.38461538461539</v>
      </c>
      <c r="D3006" s="12" t="n">
        <f aca="false">C3006/3.9*1.2</f>
        <v>1.65680473372781</v>
      </c>
      <c r="E3006" s="7"/>
    </row>
    <row r="3007" customFormat="false" ht="15" hidden="false" customHeight="false" outlineLevel="0" collapsed="false">
      <c r="A3007" s="8"/>
      <c r="B3007" s="9" t="s">
        <v>3144</v>
      </c>
      <c r="C3007" s="10" t="n">
        <v>4.84615384615385</v>
      </c>
      <c r="D3007" s="12" t="n">
        <f aca="false">C3007/3.9*1.2</f>
        <v>1.49112426035503</v>
      </c>
      <c r="E3007" s="7"/>
    </row>
    <row r="3008" customFormat="false" ht="15" hidden="false" customHeight="false" outlineLevel="0" collapsed="false">
      <c r="A3008" s="8"/>
      <c r="B3008" s="9" t="s">
        <v>3145</v>
      </c>
      <c r="C3008" s="10" t="n">
        <v>8.4</v>
      </c>
      <c r="D3008" s="12" t="n">
        <f aca="false">C3008/3.9*1.2</f>
        <v>2.58461538461538</v>
      </c>
      <c r="E3008" s="7"/>
    </row>
    <row r="3009" customFormat="false" ht="15" hidden="false" customHeight="false" outlineLevel="0" collapsed="false">
      <c r="A3009" s="8"/>
      <c r="B3009" s="9" t="s">
        <v>3146</v>
      </c>
      <c r="C3009" s="10" t="n">
        <v>4.84615384615385</v>
      </c>
      <c r="D3009" s="12" t="n">
        <f aca="false">C3009/3.9*1.2</f>
        <v>1.49112426035503</v>
      </c>
      <c r="E3009" s="7"/>
    </row>
    <row r="3010" customFormat="false" ht="15" hidden="false" customHeight="false" outlineLevel="0" collapsed="false">
      <c r="A3010" s="8"/>
      <c r="B3010" s="9" t="s">
        <v>3147</v>
      </c>
      <c r="C3010" s="10" t="n">
        <v>8.4</v>
      </c>
      <c r="D3010" s="12" t="n">
        <f aca="false">C3010/3.9*1.2</f>
        <v>2.58461538461538</v>
      </c>
      <c r="E3010" s="7"/>
    </row>
    <row r="3011" customFormat="false" ht="15" hidden="false" customHeight="false" outlineLevel="0" collapsed="false">
      <c r="A3011" s="8"/>
      <c r="B3011" s="9" t="s">
        <v>3148</v>
      </c>
      <c r="C3011" s="10" t="n">
        <v>2.76769230769231</v>
      </c>
      <c r="D3011" s="12" t="n">
        <f aca="false">C3011/3.9*1.2</f>
        <v>0.851597633136095</v>
      </c>
      <c r="E3011" s="7"/>
    </row>
    <row r="3012" customFormat="false" ht="15" hidden="false" customHeight="false" outlineLevel="0" collapsed="false">
      <c r="A3012" s="8"/>
      <c r="B3012" s="9" t="s">
        <v>3149</v>
      </c>
      <c r="C3012" s="10" t="n">
        <v>5.65384615384615</v>
      </c>
      <c r="D3012" s="12" t="n">
        <f aca="false">C3012/3.9*1.2</f>
        <v>1.7396449704142</v>
      </c>
      <c r="E3012" s="7"/>
    </row>
    <row r="3013" customFormat="false" ht="15" hidden="false" customHeight="false" outlineLevel="0" collapsed="false">
      <c r="A3013" s="8"/>
      <c r="B3013" s="9" t="s">
        <v>3150</v>
      </c>
      <c r="C3013" s="10" t="n">
        <v>4.84615384615385</v>
      </c>
      <c r="D3013" s="12" t="n">
        <f aca="false">C3013/3.9*1.2</f>
        <v>1.49112426035503</v>
      </c>
      <c r="E3013" s="7"/>
    </row>
    <row r="3014" customFormat="false" ht="15" hidden="false" customHeight="false" outlineLevel="0" collapsed="false">
      <c r="A3014" s="8"/>
      <c r="B3014" s="9" t="s">
        <v>3151</v>
      </c>
      <c r="C3014" s="10" t="n">
        <v>5.38461538461539</v>
      </c>
      <c r="D3014" s="12" t="n">
        <f aca="false">C3014/3.9*1.2</f>
        <v>1.65680473372781</v>
      </c>
      <c r="E3014" s="7"/>
    </row>
    <row r="3015" customFormat="false" ht="15" hidden="false" customHeight="false" outlineLevel="0" collapsed="false">
      <c r="A3015" s="8"/>
      <c r="B3015" s="9" t="s">
        <v>3152</v>
      </c>
      <c r="C3015" s="10" t="n">
        <v>5.38461538461539</v>
      </c>
      <c r="D3015" s="12" t="n">
        <f aca="false">C3015/3.9*1.2</f>
        <v>1.65680473372781</v>
      </c>
      <c r="E3015" s="7"/>
    </row>
    <row r="3016" customFormat="false" ht="15" hidden="false" customHeight="false" outlineLevel="0" collapsed="false">
      <c r="A3016" s="8"/>
      <c r="B3016" s="9" t="s">
        <v>3153</v>
      </c>
      <c r="C3016" s="10" t="n">
        <v>5.38461538461539</v>
      </c>
      <c r="D3016" s="12" t="n">
        <f aca="false">C3016/3.9*1.2</f>
        <v>1.65680473372781</v>
      </c>
      <c r="E3016" s="7"/>
    </row>
    <row r="3017" customFormat="false" ht="15" hidden="false" customHeight="false" outlineLevel="0" collapsed="false">
      <c r="A3017" s="8"/>
      <c r="B3017" s="9" t="s">
        <v>3154</v>
      </c>
      <c r="C3017" s="10" t="n">
        <v>4.84615384615385</v>
      </c>
      <c r="D3017" s="12" t="n">
        <f aca="false">C3017/3.9*1.2</f>
        <v>1.49112426035503</v>
      </c>
      <c r="E3017" s="7"/>
    </row>
    <row r="3018" customFormat="false" ht="15" hidden="false" customHeight="false" outlineLevel="0" collapsed="false">
      <c r="A3018" s="8"/>
      <c r="B3018" s="9" t="s">
        <v>3155</v>
      </c>
      <c r="C3018" s="10" t="n">
        <v>4.2</v>
      </c>
      <c r="D3018" s="12" t="n">
        <f aca="false">C3018/3.9*1.2</f>
        <v>1.29230769230769</v>
      </c>
      <c r="E3018" s="7"/>
    </row>
    <row r="3019" customFormat="false" ht="15" hidden="false" customHeight="false" outlineLevel="0" collapsed="false">
      <c r="A3019" s="8"/>
      <c r="B3019" s="9" t="s">
        <v>3156</v>
      </c>
      <c r="C3019" s="10" t="n">
        <v>4.84615384615385</v>
      </c>
      <c r="D3019" s="12" t="n">
        <f aca="false">C3019/3.9*1.2</f>
        <v>1.49112426035503</v>
      </c>
      <c r="E3019" s="7"/>
    </row>
    <row r="3020" customFormat="false" ht="15" hidden="false" customHeight="false" outlineLevel="0" collapsed="false">
      <c r="A3020" s="8"/>
      <c r="B3020" s="9" t="s">
        <v>3157</v>
      </c>
      <c r="C3020" s="10" t="n">
        <v>8.4</v>
      </c>
      <c r="D3020" s="12" t="n">
        <f aca="false">C3020/3.9*1.2</f>
        <v>2.58461538461538</v>
      </c>
      <c r="E3020" s="7"/>
    </row>
    <row r="3021" customFormat="false" ht="15" hidden="false" customHeight="false" outlineLevel="0" collapsed="false">
      <c r="A3021" s="8"/>
      <c r="B3021" s="9" t="s">
        <v>3158</v>
      </c>
      <c r="C3021" s="10" t="n">
        <v>4.84615384615385</v>
      </c>
      <c r="D3021" s="12" t="n">
        <f aca="false">C3021/3.9*1.2</f>
        <v>1.49112426035503</v>
      </c>
      <c r="E3021" s="7"/>
    </row>
    <row r="3022" customFormat="false" ht="15" hidden="false" customHeight="false" outlineLevel="0" collapsed="false">
      <c r="A3022" s="8"/>
      <c r="B3022" s="9" t="s">
        <v>3159</v>
      </c>
      <c r="C3022" s="10" t="n">
        <v>8.4</v>
      </c>
      <c r="D3022" s="12" t="n">
        <f aca="false">C3022/3.9*1.2</f>
        <v>2.58461538461538</v>
      </c>
      <c r="E3022" s="7"/>
    </row>
    <row r="3023" customFormat="false" ht="15" hidden="false" customHeight="false" outlineLevel="0" collapsed="false">
      <c r="A3023" s="8"/>
      <c r="B3023" s="9" t="s">
        <v>3160</v>
      </c>
      <c r="C3023" s="10" t="n">
        <v>369.330769230769</v>
      </c>
      <c r="D3023" s="12" t="n">
        <f aca="false">C3023/3.9*1.2</f>
        <v>113.640236686391</v>
      </c>
      <c r="E3023" s="7"/>
    </row>
    <row r="3024" customFormat="false" ht="15" hidden="false" customHeight="false" outlineLevel="0" collapsed="false">
      <c r="A3024" s="5" t="s">
        <v>3161</v>
      </c>
      <c r="B3024" s="5" t="s">
        <v>3162</v>
      </c>
      <c r="C3024" s="6" t="n">
        <v>9.00307692307692</v>
      </c>
      <c r="D3024" s="12" t="n">
        <f aca="false">C3024/3.9*1.2</f>
        <v>2.7701775147929</v>
      </c>
      <c r="E3024" s="7"/>
    </row>
    <row r="3025" customFormat="false" ht="15" hidden="false" customHeight="false" outlineLevel="0" collapsed="false">
      <c r="A3025" s="8"/>
      <c r="B3025" s="9" t="s">
        <v>3163</v>
      </c>
      <c r="C3025" s="10" t="n">
        <v>9.00307692307692</v>
      </c>
      <c r="D3025" s="12" t="n">
        <f aca="false">C3025/3.9*1.2</f>
        <v>2.7701775147929</v>
      </c>
      <c r="E3025" s="7"/>
    </row>
    <row r="3026" customFormat="false" ht="15" hidden="false" customHeight="false" outlineLevel="0" collapsed="false">
      <c r="A3026" s="8"/>
      <c r="B3026" s="9" t="s">
        <v>3164</v>
      </c>
      <c r="C3026" s="10" t="n">
        <v>9.8</v>
      </c>
      <c r="D3026" s="12" t="n">
        <f aca="false">C3026/3.9*1.2</f>
        <v>3.01538461538462</v>
      </c>
      <c r="E3026" s="7"/>
    </row>
    <row r="3027" customFormat="false" ht="15" hidden="false" customHeight="false" outlineLevel="0" collapsed="false">
      <c r="A3027" s="8"/>
      <c r="B3027" s="9" t="s">
        <v>3165</v>
      </c>
      <c r="C3027" s="10" t="n">
        <v>9.00307692307692</v>
      </c>
      <c r="D3027" s="12" t="n">
        <f aca="false">C3027/3.9*1.2</f>
        <v>2.7701775147929</v>
      </c>
      <c r="E3027" s="7"/>
    </row>
    <row r="3028" customFormat="false" ht="15" hidden="false" customHeight="false" outlineLevel="0" collapsed="false">
      <c r="A3028" s="8"/>
      <c r="B3028" s="9" t="s">
        <v>3166</v>
      </c>
      <c r="C3028" s="10" t="n">
        <v>9.00307692307692</v>
      </c>
      <c r="D3028" s="12" t="n">
        <f aca="false">C3028/3.9*1.2</f>
        <v>2.7701775147929</v>
      </c>
      <c r="E3028" s="7"/>
    </row>
    <row r="3029" customFormat="false" ht="15" hidden="false" customHeight="false" outlineLevel="0" collapsed="false">
      <c r="A3029" s="5" t="s">
        <v>3167</v>
      </c>
      <c r="B3029" s="5" t="s">
        <v>3168</v>
      </c>
      <c r="C3029" s="6" t="n">
        <v>3.39230769230769</v>
      </c>
      <c r="D3029" s="12" t="n">
        <f aca="false">C3029/3.9*1.2</f>
        <v>1.04378698224852</v>
      </c>
      <c r="E3029" s="7"/>
    </row>
    <row r="3030" customFormat="false" ht="15" hidden="false" customHeight="false" outlineLevel="0" collapsed="false">
      <c r="A3030" s="8"/>
      <c r="B3030" s="9" t="s">
        <v>3169</v>
      </c>
      <c r="C3030" s="10" t="n">
        <v>4.12461538461538</v>
      </c>
      <c r="D3030" s="12" t="n">
        <f aca="false">C3030/3.9*1.2</f>
        <v>1.2691124260355</v>
      </c>
      <c r="E3030" s="7"/>
    </row>
    <row r="3031" customFormat="false" ht="15" hidden="false" customHeight="false" outlineLevel="0" collapsed="false">
      <c r="A3031" s="8"/>
      <c r="B3031" s="9" t="s">
        <v>3170</v>
      </c>
      <c r="C3031" s="10" t="n">
        <v>1.32461538461538</v>
      </c>
      <c r="D3031" s="12" t="n">
        <f aca="false">C3031/3.9*1.2</f>
        <v>0.407573964497041</v>
      </c>
      <c r="E3031" s="7"/>
    </row>
    <row r="3032" customFormat="false" ht="15" hidden="false" customHeight="false" outlineLevel="0" collapsed="false">
      <c r="A3032" s="8"/>
      <c r="B3032" s="9" t="s">
        <v>3171</v>
      </c>
      <c r="C3032" s="10" t="n">
        <v>1.61538461538462</v>
      </c>
      <c r="D3032" s="12" t="n">
        <f aca="false">C3032/3.9*1.2</f>
        <v>0.497041420118343</v>
      </c>
      <c r="E3032" s="7"/>
    </row>
    <row r="3033" customFormat="false" ht="15" hidden="false" customHeight="false" outlineLevel="0" collapsed="false">
      <c r="A3033" s="8"/>
      <c r="B3033" s="9" t="s">
        <v>3172</v>
      </c>
      <c r="C3033" s="10" t="n">
        <v>2.42307692307692</v>
      </c>
      <c r="D3033" s="12" t="n">
        <f aca="false">C3033/3.9*1.2</f>
        <v>0.745562130177515</v>
      </c>
      <c r="E3033" s="7"/>
    </row>
    <row r="3034" customFormat="false" ht="15" hidden="false" customHeight="false" outlineLevel="0" collapsed="false">
      <c r="A3034" s="8"/>
      <c r="B3034" s="9" t="s">
        <v>3173</v>
      </c>
      <c r="C3034" s="10" t="n">
        <v>1.77692307692308</v>
      </c>
      <c r="D3034" s="12" t="n">
        <f aca="false">C3034/3.9*1.2</f>
        <v>0.546745562130177</v>
      </c>
      <c r="E3034" s="7"/>
    </row>
    <row r="3035" customFormat="false" ht="15" hidden="false" customHeight="false" outlineLevel="0" collapsed="false">
      <c r="A3035" s="8"/>
      <c r="B3035" s="9" t="s">
        <v>3174</v>
      </c>
      <c r="C3035" s="10" t="n">
        <v>2.50923076923077</v>
      </c>
      <c r="D3035" s="12" t="n">
        <f aca="false">C3035/3.9*1.2</f>
        <v>0.77207100591716</v>
      </c>
      <c r="E3035" s="7"/>
    </row>
    <row r="3036" customFormat="false" ht="15" hidden="false" customHeight="false" outlineLevel="0" collapsed="false">
      <c r="A3036" s="8"/>
      <c r="B3036" s="9" t="s">
        <v>3175</v>
      </c>
      <c r="C3036" s="10" t="n">
        <v>2.50923076923077</v>
      </c>
      <c r="D3036" s="12" t="n">
        <f aca="false">C3036/3.9*1.2</f>
        <v>0.77207100591716</v>
      </c>
      <c r="E3036" s="7"/>
    </row>
    <row r="3037" customFormat="false" ht="15" hidden="false" customHeight="false" outlineLevel="0" collapsed="false">
      <c r="A3037" s="8"/>
      <c r="B3037" s="9" t="s">
        <v>3176</v>
      </c>
      <c r="C3037" s="10" t="n">
        <v>2.50923076923077</v>
      </c>
      <c r="D3037" s="12" t="n">
        <f aca="false">C3037/3.9*1.2</f>
        <v>0.77207100591716</v>
      </c>
      <c r="E3037" s="7"/>
    </row>
    <row r="3038" customFormat="false" ht="15" hidden="false" customHeight="false" outlineLevel="0" collapsed="false">
      <c r="A3038" s="8"/>
      <c r="B3038" s="9" t="s">
        <v>3177</v>
      </c>
      <c r="C3038" s="10" t="n">
        <v>2.50923076923077</v>
      </c>
      <c r="D3038" s="12" t="n">
        <f aca="false">C3038/3.9*1.2</f>
        <v>0.77207100591716</v>
      </c>
      <c r="E3038" s="7"/>
    </row>
    <row r="3039" customFormat="false" ht="15" hidden="false" customHeight="false" outlineLevel="0" collapsed="false">
      <c r="A3039" s="8"/>
      <c r="B3039" s="9" t="s">
        <v>3178</v>
      </c>
      <c r="C3039" s="10" t="n">
        <v>2.50923076923077</v>
      </c>
      <c r="D3039" s="12" t="n">
        <f aca="false">C3039/3.9*1.2</f>
        <v>0.77207100591716</v>
      </c>
      <c r="E3039" s="7"/>
    </row>
    <row r="3040" customFormat="false" ht="15" hidden="false" customHeight="false" outlineLevel="0" collapsed="false">
      <c r="A3040" s="8"/>
      <c r="B3040" s="9" t="s">
        <v>3179</v>
      </c>
      <c r="C3040" s="10" t="n">
        <v>2.50923076923077</v>
      </c>
      <c r="D3040" s="12" t="n">
        <f aca="false">C3040/3.9*1.2</f>
        <v>0.77207100591716</v>
      </c>
      <c r="E3040" s="7"/>
    </row>
    <row r="3041" customFormat="false" ht="15" hidden="false" customHeight="false" outlineLevel="0" collapsed="false">
      <c r="A3041" s="8"/>
      <c r="B3041" s="9" t="s">
        <v>3180</v>
      </c>
      <c r="C3041" s="10" t="n">
        <v>5.62153846153846</v>
      </c>
      <c r="D3041" s="12" t="n">
        <f aca="false">C3041/3.9*1.2</f>
        <v>1.72970414201183</v>
      </c>
      <c r="E3041" s="7"/>
    </row>
    <row r="3042" customFormat="false" ht="15" hidden="false" customHeight="false" outlineLevel="0" collapsed="false">
      <c r="A3042" s="8"/>
      <c r="B3042" s="9" t="s">
        <v>3181</v>
      </c>
      <c r="C3042" s="10" t="n">
        <v>5.62153846153846</v>
      </c>
      <c r="D3042" s="12" t="n">
        <f aca="false">C3042/3.9*1.2</f>
        <v>1.72970414201183</v>
      </c>
      <c r="E3042" s="7"/>
    </row>
    <row r="3043" customFormat="false" ht="15" hidden="false" customHeight="false" outlineLevel="0" collapsed="false">
      <c r="A3043" s="8"/>
      <c r="B3043" s="9" t="s">
        <v>3182</v>
      </c>
      <c r="C3043" s="10" t="n">
        <v>2.63846153846154</v>
      </c>
      <c r="D3043" s="12" t="n">
        <f aca="false">C3043/3.9*1.2</f>
        <v>0.811834319526627</v>
      </c>
      <c r="E3043" s="7"/>
    </row>
    <row r="3044" customFormat="false" ht="15" hidden="false" customHeight="false" outlineLevel="0" collapsed="false">
      <c r="A3044" s="8"/>
      <c r="B3044" s="9" t="s">
        <v>3183</v>
      </c>
      <c r="C3044" s="10" t="n">
        <v>2.63846153846154</v>
      </c>
      <c r="D3044" s="12" t="n">
        <f aca="false">C3044/3.9*1.2</f>
        <v>0.811834319526627</v>
      </c>
      <c r="E3044" s="7"/>
    </row>
    <row r="3045" customFormat="false" ht="15" hidden="false" customHeight="false" outlineLevel="0" collapsed="false">
      <c r="A3045" s="8"/>
      <c r="B3045" s="9" t="s">
        <v>3184</v>
      </c>
      <c r="C3045" s="10" t="n">
        <v>2.63846153846154</v>
      </c>
      <c r="D3045" s="12" t="n">
        <f aca="false">C3045/3.9*1.2</f>
        <v>0.811834319526627</v>
      </c>
      <c r="E3045" s="7"/>
    </row>
    <row r="3046" customFormat="false" ht="15" hidden="false" customHeight="false" outlineLevel="0" collapsed="false">
      <c r="A3046" s="8"/>
      <c r="B3046" s="9" t="s">
        <v>3185</v>
      </c>
      <c r="C3046" s="10" t="n">
        <v>2.63846153846154</v>
      </c>
      <c r="D3046" s="12" t="n">
        <f aca="false">C3046/3.9*1.2</f>
        <v>0.811834319526627</v>
      </c>
      <c r="E3046" s="7"/>
    </row>
    <row r="3047" customFormat="false" ht="15" hidden="false" customHeight="false" outlineLevel="0" collapsed="false">
      <c r="A3047" s="8"/>
      <c r="B3047" s="9" t="s">
        <v>3186</v>
      </c>
      <c r="C3047" s="10" t="n">
        <v>2.63846153846154</v>
      </c>
      <c r="D3047" s="12" t="n">
        <f aca="false">C3047/3.9*1.2</f>
        <v>0.811834319526627</v>
      </c>
      <c r="E3047" s="7"/>
    </row>
    <row r="3048" customFormat="false" ht="15" hidden="false" customHeight="false" outlineLevel="0" collapsed="false">
      <c r="A3048" s="8"/>
      <c r="B3048" s="9" t="s">
        <v>3187</v>
      </c>
      <c r="C3048" s="10" t="n">
        <v>2.63846153846154</v>
      </c>
      <c r="D3048" s="12" t="n">
        <f aca="false">C3048/3.9*1.2</f>
        <v>0.811834319526627</v>
      </c>
      <c r="E3048" s="7"/>
    </row>
    <row r="3049" customFormat="false" ht="15" hidden="false" customHeight="false" outlineLevel="0" collapsed="false">
      <c r="A3049" s="8"/>
      <c r="B3049" s="9" t="s">
        <v>3188</v>
      </c>
      <c r="C3049" s="10" t="n">
        <v>2.63846153846154</v>
      </c>
      <c r="D3049" s="12" t="n">
        <f aca="false">C3049/3.9*1.2</f>
        <v>0.811834319526627</v>
      </c>
      <c r="E3049" s="7"/>
    </row>
    <row r="3050" customFormat="false" ht="15" hidden="false" customHeight="false" outlineLevel="0" collapsed="false">
      <c r="A3050" s="8"/>
      <c r="B3050" s="9" t="s">
        <v>3189</v>
      </c>
      <c r="C3050" s="10" t="n">
        <v>2.63846153846154</v>
      </c>
      <c r="D3050" s="12" t="n">
        <f aca="false">C3050/3.9*1.2</f>
        <v>0.811834319526627</v>
      </c>
      <c r="E3050" s="7"/>
    </row>
    <row r="3051" customFormat="false" ht="15" hidden="false" customHeight="false" outlineLevel="0" collapsed="false">
      <c r="A3051" s="8"/>
      <c r="B3051" s="9" t="s">
        <v>3190</v>
      </c>
      <c r="C3051" s="10" t="n">
        <v>2.63846153846154</v>
      </c>
      <c r="D3051" s="12" t="n">
        <f aca="false">C3051/3.9*1.2</f>
        <v>0.811834319526627</v>
      </c>
      <c r="E3051" s="7"/>
    </row>
    <row r="3052" customFormat="false" ht="15" hidden="false" customHeight="false" outlineLevel="0" collapsed="false">
      <c r="A3052" s="8"/>
      <c r="B3052" s="9" t="s">
        <v>3191</v>
      </c>
      <c r="C3052" s="10" t="n">
        <v>2.63846153846154</v>
      </c>
      <c r="D3052" s="12" t="n">
        <f aca="false">C3052/3.9*1.2</f>
        <v>0.811834319526627</v>
      </c>
      <c r="E3052" s="7"/>
    </row>
    <row r="3053" customFormat="false" ht="15" hidden="false" customHeight="false" outlineLevel="0" collapsed="false">
      <c r="A3053" s="8"/>
      <c r="B3053" s="9" t="s">
        <v>3192</v>
      </c>
      <c r="C3053" s="10" t="n">
        <v>2.63846153846154</v>
      </c>
      <c r="D3053" s="12" t="n">
        <f aca="false">C3053/3.9*1.2</f>
        <v>0.811834319526627</v>
      </c>
      <c r="E3053" s="7"/>
    </row>
    <row r="3054" customFormat="false" ht="15" hidden="false" customHeight="false" outlineLevel="0" collapsed="false">
      <c r="A3054" s="8"/>
      <c r="B3054" s="9" t="s">
        <v>3193</v>
      </c>
      <c r="C3054" s="10" t="n">
        <v>2.63846153846154</v>
      </c>
      <c r="D3054" s="12" t="n">
        <f aca="false">C3054/3.9*1.2</f>
        <v>0.811834319526627</v>
      </c>
      <c r="E3054" s="7"/>
    </row>
    <row r="3055" customFormat="false" ht="15" hidden="false" customHeight="false" outlineLevel="0" collapsed="false">
      <c r="A3055" s="8"/>
      <c r="B3055" s="9" t="s">
        <v>3194</v>
      </c>
      <c r="C3055" s="10" t="n">
        <v>2.63846153846154</v>
      </c>
      <c r="D3055" s="12" t="n">
        <f aca="false">C3055/3.9*1.2</f>
        <v>0.811834319526627</v>
      </c>
      <c r="E3055" s="7"/>
    </row>
    <row r="3056" customFormat="false" ht="15" hidden="false" customHeight="false" outlineLevel="0" collapsed="false">
      <c r="A3056" s="8"/>
      <c r="B3056" s="9" t="s">
        <v>3195</v>
      </c>
      <c r="C3056" s="10" t="n">
        <v>2.63846153846154</v>
      </c>
      <c r="D3056" s="12" t="n">
        <f aca="false">C3056/3.9*1.2</f>
        <v>0.811834319526627</v>
      </c>
      <c r="E3056" s="7"/>
    </row>
    <row r="3057" customFormat="false" ht="15" hidden="false" customHeight="false" outlineLevel="0" collapsed="false">
      <c r="A3057" s="8"/>
      <c r="B3057" s="9" t="s">
        <v>3196</v>
      </c>
      <c r="C3057" s="10" t="n">
        <v>2.63846153846154</v>
      </c>
      <c r="D3057" s="12" t="n">
        <f aca="false">C3057/3.9*1.2</f>
        <v>0.811834319526627</v>
      </c>
      <c r="E3057" s="7"/>
    </row>
    <row r="3058" customFormat="false" ht="15" hidden="false" customHeight="false" outlineLevel="0" collapsed="false">
      <c r="A3058" s="8"/>
      <c r="B3058" s="9" t="s">
        <v>3197</v>
      </c>
      <c r="C3058" s="10" t="n">
        <v>2.63846153846154</v>
      </c>
      <c r="D3058" s="12" t="n">
        <f aca="false">C3058/3.9*1.2</f>
        <v>0.811834319526627</v>
      </c>
      <c r="E3058" s="7"/>
    </row>
    <row r="3059" customFormat="false" ht="15" hidden="false" customHeight="false" outlineLevel="0" collapsed="false">
      <c r="A3059" s="8"/>
      <c r="B3059" s="9" t="s">
        <v>3198</v>
      </c>
      <c r="C3059" s="10" t="n">
        <v>2.63846153846154</v>
      </c>
      <c r="D3059" s="12" t="n">
        <f aca="false">C3059/3.9*1.2</f>
        <v>0.811834319526627</v>
      </c>
      <c r="E3059" s="7"/>
    </row>
    <row r="3060" customFormat="false" ht="15" hidden="false" customHeight="false" outlineLevel="0" collapsed="false">
      <c r="A3060" s="8"/>
      <c r="B3060" s="9" t="s">
        <v>3199</v>
      </c>
      <c r="C3060" s="10" t="n">
        <v>2.63846153846154</v>
      </c>
      <c r="D3060" s="12" t="n">
        <f aca="false">C3060/3.9*1.2</f>
        <v>0.811834319526627</v>
      </c>
      <c r="E3060" s="7"/>
    </row>
    <row r="3061" customFormat="false" ht="15" hidden="false" customHeight="false" outlineLevel="0" collapsed="false">
      <c r="A3061" s="8"/>
      <c r="B3061" s="9" t="s">
        <v>3200</v>
      </c>
      <c r="C3061" s="10" t="n">
        <v>2.63846153846154</v>
      </c>
      <c r="D3061" s="12" t="n">
        <f aca="false">C3061/3.9*1.2</f>
        <v>0.811834319526627</v>
      </c>
      <c r="E3061" s="7"/>
    </row>
    <row r="3062" customFormat="false" ht="15" hidden="false" customHeight="false" outlineLevel="0" collapsed="false">
      <c r="A3062" s="8"/>
      <c r="B3062" s="9" t="s">
        <v>3201</v>
      </c>
      <c r="C3062" s="10" t="n">
        <v>2.63846153846154</v>
      </c>
      <c r="D3062" s="12" t="n">
        <f aca="false">C3062/3.9*1.2</f>
        <v>0.811834319526627</v>
      </c>
      <c r="E3062" s="7"/>
    </row>
    <row r="3063" customFormat="false" ht="15" hidden="false" customHeight="false" outlineLevel="0" collapsed="false">
      <c r="A3063" s="8"/>
      <c r="B3063" s="9" t="s">
        <v>3202</v>
      </c>
      <c r="C3063" s="10" t="n">
        <v>4.51230769230769</v>
      </c>
      <c r="D3063" s="12" t="n">
        <f aca="false">C3063/3.9*1.2</f>
        <v>1.38840236686391</v>
      </c>
      <c r="E3063" s="7"/>
    </row>
    <row r="3064" customFormat="false" ht="15" hidden="false" customHeight="false" outlineLevel="0" collapsed="false">
      <c r="A3064" s="8"/>
      <c r="B3064" s="9" t="s">
        <v>3203</v>
      </c>
      <c r="C3064" s="10" t="n">
        <v>4.23230769230769</v>
      </c>
      <c r="D3064" s="12" t="n">
        <f aca="false">C3064/3.9*1.2</f>
        <v>1.30224852071006</v>
      </c>
      <c r="E3064" s="7"/>
    </row>
    <row r="3065" customFormat="false" ht="15" hidden="false" customHeight="false" outlineLevel="0" collapsed="false">
      <c r="A3065" s="8"/>
      <c r="B3065" s="9" t="s">
        <v>3204</v>
      </c>
      <c r="C3065" s="10" t="n">
        <v>5.50307692307692</v>
      </c>
      <c r="D3065" s="12" t="n">
        <f aca="false">C3065/3.9*1.2</f>
        <v>1.69325443786982</v>
      </c>
      <c r="E3065" s="7"/>
    </row>
    <row r="3066" customFormat="false" ht="15" hidden="false" customHeight="false" outlineLevel="0" collapsed="false">
      <c r="A3066" s="8"/>
      <c r="B3066" s="9" t="s">
        <v>3205</v>
      </c>
      <c r="C3066" s="10" t="n">
        <v>5.50307692307692</v>
      </c>
      <c r="D3066" s="12" t="n">
        <f aca="false">C3066/3.9*1.2</f>
        <v>1.69325443786982</v>
      </c>
      <c r="E3066" s="7"/>
    </row>
    <row r="3067" customFormat="false" ht="15" hidden="false" customHeight="false" outlineLevel="0" collapsed="false">
      <c r="A3067" s="8"/>
      <c r="B3067" s="9" t="s">
        <v>3206</v>
      </c>
      <c r="C3067" s="10" t="n">
        <v>4.23230769230769</v>
      </c>
      <c r="D3067" s="12" t="n">
        <f aca="false">C3067/3.9*1.2</f>
        <v>1.30224852071006</v>
      </c>
      <c r="E3067" s="7"/>
    </row>
    <row r="3068" customFormat="false" ht="15" hidden="false" customHeight="false" outlineLevel="0" collapsed="false">
      <c r="A3068" s="8"/>
      <c r="B3068" s="9" t="s">
        <v>3207</v>
      </c>
      <c r="C3068" s="10" t="n">
        <v>5.50307692307692</v>
      </c>
      <c r="D3068" s="12" t="n">
        <f aca="false">C3068/3.9*1.2</f>
        <v>1.69325443786982</v>
      </c>
      <c r="E3068" s="7"/>
    </row>
    <row r="3069" customFormat="false" ht="15" hidden="false" customHeight="false" outlineLevel="0" collapsed="false">
      <c r="A3069" s="8"/>
      <c r="B3069" s="9" t="s">
        <v>3208</v>
      </c>
      <c r="C3069" s="10" t="n">
        <v>5.50307692307692</v>
      </c>
      <c r="D3069" s="12" t="n">
        <f aca="false">C3069/3.9*1.2</f>
        <v>1.69325443786982</v>
      </c>
      <c r="E3069" s="7"/>
    </row>
    <row r="3070" customFormat="false" ht="15" hidden="false" customHeight="false" outlineLevel="0" collapsed="false">
      <c r="A3070" s="8"/>
      <c r="B3070" s="9" t="s">
        <v>3209</v>
      </c>
      <c r="C3070" s="10" t="n">
        <v>4.41538461538462</v>
      </c>
      <c r="D3070" s="12" t="n">
        <f aca="false">C3070/3.9*1.2</f>
        <v>1.3585798816568</v>
      </c>
      <c r="E3070" s="7"/>
    </row>
    <row r="3071" customFormat="false" ht="15" hidden="false" customHeight="false" outlineLevel="0" collapsed="false">
      <c r="A3071" s="8"/>
      <c r="B3071" s="9" t="s">
        <v>3210</v>
      </c>
      <c r="C3071" s="10" t="n">
        <v>1.46461538461538</v>
      </c>
      <c r="D3071" s="12" t="n">
        <f aca="false">C3071/3.9*1.2</f>
        <v>0.450650887573965</v>
      </c>
      <c r="E3071" s="7"/>
    </row>
    <row r="3072" customFormat="false" ht="15" hidden="false" customHeight="false" outlineLevel="0" collapsed="false">
      <c r="A3072" s="8"/>
      <c r="B3072" s="9" t="s">
        <v>3211</v>
      </c>
      <c r="C3072" s="10" t="n">
        <v>2.54153846153846</v>
      </c>
      <c r="D3072" s="12" t="n">
        <f aca="false">C3072/3.9*1.2</f>
        <v>0.782011834319527</v>
      </c>
      <c r="E3072" s="7"/>
    </row>
    <row r="3073" customFormat="false" ht="15" hidden="false" customHeight="false" outlineLevel="0" collapsed="false">
      <c r="A3073" s="8"/>
      <c r="B3073" s="9" t="s">
        <v>3212</v>
      </c>
      <c r="C3073" s="10" t="n">
        <v>4.41538461538462</v>
      </c>
      <c r="D3073" s="12" t="n">
        <f aca="false">C3073/3.9*1.2</f>
        <v>1.3585798816568</v>
      </c>
      <c r="E3073" s="7"/>
    </row>
    <row r="3074" customFormat="false" ht="15" hidden="false" customHeight="false" outlineLevel="0" collapsed="false">
      <c r="A3074" s="8"/>
      <c r="B3074" s="9" t="s">
        <v>3213</v>
      </c>
      <c r="C3074" s="10" t="n">
        <v>1.46461538461538</v>
      </c>
      <c r="D3074" s="12" t="n">
        <f aca="false">C3074/3.9*1.2</f>
        <v>0.450650887573965</v>
      </c>
      <c r="E3074" s="7"/>
    </row>
    <row r="3075" customFormat="false" ht="15" hidden="false" customHeight="false" outlineLevel="0" collapsed="false">
      <c r="A3075" s="8"/>
      <c r="B3075" s="9" t="s">
        <v>3214</v>
      </c>
      <c r="C3075" s="10" t="n">
        <v>2.54153846153846</v>
      </c>
      <c r="D3075" s="12" t="n">
        <f aca="false">C3075/3.9*1.2</f>
        <v>0.782011834319527</v>
      </c>
      <c r="E3075" s="7"/>
    </row>
    <row r="3076" customFormat="false" ht="15" hidden="false" customHeight="false" outlineLevel="0" collapsed="false">
      <c r="A3076" s="8"/>
      <c r="B3076" s="9" t="s">
        <v>3215</v>
      </c>
      <c r="C3076" s="10" t="n">
        <v>3.10153846153846</v>
      </c>
      <c r="D3076" s="12" t="n">
        <f aca="false">C3076/3.9*1.2</f>
        <v>0.954319526627219</v>
      </c>
      <c r="E3076" s="7"/>
    </row>
    <row r="3077" customFormat="false" ht="15" hidden="false" customHeight="false" outlineLevel="0" collapsed="false">
      <c r="A3077" s="8"/>
      <c r="B3077" s="9" t="s">
        <v>3216</v>
      </c>
      <c r="C3077" s="10" t="n">
        <v>4.94307692307692</v>
      </c>
      <c r="D3077" s="12" t="n">
        <f aca="false">C3077/3.9*1.2</f>
        <v>1.52094674556213</v>
      </c>
      <c r="E3077" s="7"/>
    </row>
    <row r="3078" customFormat="false" ht="15" hidden="false" customHeight="false" outlineLevel="0" collapsed="false">
      <c r="A3078" s="8"/>
      <c r="B3078" s="9" t="s">
        <v>3217</v>
      </c>
      <c r="C3078" s="10" t="n">
        <v>8.03384615384615</v>
      </c>
      <c r="D3078" s="12" t="n">
        <f aca="false">C3078/3.9*1.2</f>
        <v>2.47195266272189</v>
      </c>
      <c r="E3078" s="7"/>
    </row>
    <row r="3079" customFormat="false" ht="15" hidden="false" customHeight="false" outlineLevel="0" collapsed="false">
      <c r="A3079" s="8"/>
      <c r="B3079" s="9" t="s">
        <v>3218</v>
      </c>
      <c r="C3079" s="10" t="n">
        <v>8.70153846153846</v>
      </c>
      <c r="D3079" s="12" t="n">
        <f aca="false">C3079/3.9*1.2</f>
        <v>2.67739644970414</v>
      </c>
      <c r="E3079" s="7"/>
    </row>
    <row r="3080" customFormat="false" ht="15" hidden="false" customHeight="false" outlineLevel="0" collapsed="false">
      <c r="A3080" s="8"/>
      <c r="B3080" s="9" t="s">
        <v>3219</v>
      </c>
      <c r="C3080" s="10" t="n">
        <v>3.10153846153846</v>
      </c>
      <c r="D3080" s="12" t="n">
        <f aca="false">C3080/3.9*1.2</f>
        <v>0.954319526627219</v>
      </c>
      <c r="E3080" s="7"/>
    </row>
    <row r="3081" customFormat="false" ht="15" hidden="false" customHeight="false" outlineLevel="0" collapsed="false">
      <c r="A3081" s="8"/>
      <c r="B3081" s="9" t="s">
        <v>3220</v>
      </c>
      <c r="C3081" s="10" t="n">
        <v>4.94307692307692</v>
      </c>
      <c r="D3081" s="12" t="n">
        <f aca="false">C3081/3.9*1.2</f>
        <v>1.52094674556213</v>
      </c>
      <c r="E3081" s="7"/>
    </row>
    <row r="3082" customFormat="false" ht="15" hidden="false" customHeight="false" outlineLevel="0" collapsed="false">
      <c r="A3082" s="8"/>
      <c r="B3082" s="9" t="s">
        <v>3221</v>
      </c>
      <c r="C3082" s="10" t="n">
        <v>3.56461538461538</v>
      </c>
      <c r="D3082" s="12" t="n">
        <f aca="false">C3082/3.9*1.2</f>
        <v>1.09680473372781</v>
      </c>
      <c r="E3082" s="7"/>
    </row>
    <row r="3083" customFormat="false" ht="15" hidden="false" customHeight="false" outlineLevel="0" collapsed="false">
      <c r="A3083" s="8"/>
      <c r="B3083" s="9" t="s">
        <v>3222</v>
      </c>
      <c r="C3083" s="10" t="n">
        <v>3.10153846153846</v>
      </c>
      <c r="D3083" s="12" t="n">
        <f aca="false">C3083/3.9*1.2</f>
        <v>0.954319526627219</v>
      </c>
      <c r="E3083" s="7"/>
    </row>
    <row r="3084" customFormat="false" ht="15" hidden="false" customHeight="false" outlineLevel="0" collapsed="false">
      <c r="A3084" s="8"/>
      <c r="B3084" s="9" t="s">
        <v>3223</v>
      </c>
      <c r="C3084" s="10" t="n">
        <v>4.94307692307692</v>
      </c>
      <c r="D3084" s="12" t="n">
        <f aca="false">C3084/3.9*1.2</f>
        <v>1.52094674556213</v>
      </c>
      <c r="E3084" s="7"/>
    </row>
    <row r="3085" customFormat="false" ht="15" hidden="false" customHeight="false" outlineLevel="0" collapsed="false">
      <c r="A3085" s="8"/>
      <c r="B3085" s="9" t="s">
        <v>3224</v>
      </c>
      <c r="C3085" s="10" t="n">
        <v>8.03384615384615</v>
      </c>
      <c r="D3085" s="12" t="n">
        <f aca="false">C3085/3.9*1.2</f>
        <v>2.47195266272189</v>
      </c>
      <c r="E3085" s="7"/>
    </row>
    <row r="3086" customFormat="false" ht="15" hidden="false" customHeight="false" outlineLevel="0" collapsed="false">
      <c r="A3086" s="8"/>
      <c r="B3086" s="9" t="s">
        <v>3225</v>
      </c>
      <c r="C3086" s="10" t="n">
        <v>8.70153846153846</v>
      </c>
      <c r="D3086" s="12" t="n">
        <f aca="false">C3086/3.9*1.2</f>
        <v>2.67739644970414</v>
      </c>
      <c r="E3086" s="7"/>
    </row>
    <row r="3087" customFormat="false" ht="15" hidden="false" customHeight="false" outlineLevel="0" collapsed="false">
      <c r="A3087" s="8"/>
      <c r="B3087" s="9" t="s">
        <v>3226</v>
      </c>
      <c r="C3087" s="10" t="n">
        <v>4.17846153846154</v>
      </c>
      <c r="D3087" s="12" t="n">
        <f aca="false">C3087/3.9*1.2</f>
        <v>1.28568047337278</v>
      </c>
      <c r="E3087" s="7"/>
    </row>
    <row r="3088" customFormat="false" ht="15" hidden="false" customHeight="false" outlineLevel="0" collapsed="false">
      <c r="A3088" s="8"/>
      <c r="B3088" s="9" t="s">
        <v>3227</v>
      </c>
      <c r="C3088" s="10" t="n">
        <v>1.59384615384615</v>
      </c>
      <c r="D3088" s="12" t="n">
        <f aca="false">C3088/3.9*1.2</f>
        <v>0.490414201183432</v>
      </c>
      <c r="E3088" s="7"/>
    </row>
    <row r="3089" customFormat="false" ht="15" hidden="false" customHeight="false" outlineLevel="0" collapsed="false">
      <c r="A3089" s="8"/>
      <c r="B3089" s="9" t="s">
        <v>3228</v>
      </c>
      <c r="C3089" s="10" t="n">
        <v>1.59384615384615</v>
      </c>
      <c r="D3089" s="12" t="n">
        <f aca="false">C3089/3.9*1.2</f>
        <v>0.490414201183432</v>
      </c>
      <c r="E3089" s="7"/>
    </row>
    <row r="3090" customFormat="false" ht="15" hidden="false" customHeight="false" outlineLevel="0" collapsed="false">
      <c r="A3090" s="8"/>
      <c r="B3090" s="9" t="s">
        <v>3229</v>
      </c>
      <c r="C3090" s="10" t="n">
        <v>3.62923076923077</v>
      </c>
      <c r="D3090" s="12" t="n">
        <f aca="false">C3090/3.9*1.2</f>
        <v>1.11668639053254</v>
      </c>
      <c r="E3090" s="7"/>
    </row>
    <row r="3091" customFormat="false" ht="15" hidden="false" customHeight="false" outlineLevel="0" collapsed="false">
      <c r="A3091" s="8"/>
      <c r="B3091" s="9" t="s">
        <v>3230</v>
      </c>
      <c r="C3091" s="10" t="n">
        <v>1.59384615384615</v>
      </c>
      <c r="D3091" s="12" t="n">
        <f aca="false">C3091/3.9*1.2</f>
        <v>0.490414201183432</v>
      </c>
      <c r="E3091" s="7"/>
    </row>
    <row r="3092" customFormat="false" ht="15" hidden="false" customHeight="false" outlineLevel="0" collapsed="false">
      <c r="A3092" s="8"/>
      <c r="B3092" s="9" t="s">
        <v>3231</v>
      </c>
      <c r="C3092" s="10" t="n">
        <v>1.59384615384615</v>
      </c>
      <c r="D3092" s="12" t="n">
        <f aca="false">C3092/3.9*1.2</f>
        <v>0.490414201183432</v>
      </c>
      <c r="E3092" s="7"/>
    </row>
    <row r="3093" customFormat="false" ht="15" hidden="false" customHeight="false" outlineLevel="0" collapsed="false">
      <c r="A3093" s="8"/>
      <c r="B3093" s="9" t="s">
        <v>3232</v>
      </c>
      <c r="C3093" s="10" t="n">
        <v>4.87846153846154</v>
      </c>
      <c r="D3093" s="12" t="n">
        <f aca="false">C3093/3.9*1.2</f>
        <v>1.5010650887574</v>
      </c>
      <c r="E3093" s="7"/>
    </row>
    <row r="3094" customFormat="false" ht="15" hidden="false" customHeight="false" outlineLevel="0" collapsed="false">
      <c r="A3094" s="8"/>
      <c r="B3094" s="9" t="s">
        <v>3233</v>
      </c>
      <c r="C3094" s="10" t="n">
        <v>1.78769230769231</v>
      </c>
      <c r="D3094" s="12" t="n">
        <f aca="false">C3094/3.9*1.2</f>
        <v>0.550059171597633</v>
      </c>
      <c r="E3094" s="7"/>
    </row>
    <row r="3095" customFormat="false" ht="15" hidden="false" customHeight="false" outlineLevel="0" collapsed="false">
      <c r="A3095" s="8"/>
      <c r="B3095" s="9" t="s">
        <v>3234</v>
      </c>
      <c r="C3095" s="10" t="n">
        <v>1.54</v>
      </c>
      <c r="D3095" s="12" t="n">
        <f aca="false">C3095/3.9*1.2</f>
        <v>0.473846153846154</v>
      </c>
      <c r="E3095" s="7"/>
    </row>
    <row r="3096" customFormat="false" ht="15" hidden="false" customHeight="false" outlineLevel="0" collapsed="false">
      <c r="A3096" s="8"/>
      <c r="B3096" s="9" t="s">
        <v>3235</v>
      </c>
      <c r="C3096" s="10" t="n">
        <v>1.54</v>
      </c>
      <c r="D3096" s="12" t="n">
        <f aca="false">C3096/3.9*1.2</f>
        <v>0.473846153846154</v>
      </c>
      <c r="E3096" s="7"/>
    </row>
    <row r="3097" customFormat="false" ht="15" hidden="false" customHeight="false" outlineLevel="0" collapsed="false">
      <c r="A3097" s="8"/>
      <c r="B3097" s="9" t="s">
        <v>3236</v>
      </c>
      <c r="C3097" s="10" t="n">
        <v>1.54</v>
      </c>
      <c r="D3097" s="12" t="n">
        <f aca="false">C3097/3.9*1.2</f>
        <v>0.473846153846154</v>
      </c>
      <c r="E3097" s="7"/>
    </row>
    <row r="3098" customFormat="false" ht="15" hidden="false" customHeight="false" outlineLevel="0" collapsed="false">
      <c r="A3098" s="8"/>
      <c r="B3098" s="9" t="s">
        <v>3237</v>
      </c>
      <c r="C3098" s="10" t="n">
        <v>1.54</v>
      </c>
      <c r="D3098" s="12" t="n">
        <f aca="false">C3098/3.9*1.2</f>
        <v>0.473846153846154</v>
      </c>
      <c r="E3098" s="7"/>
    </row>
    <row r="3099" customFormat="false" ht="15" hidden="false" customHeight="false" outlineLevel="0" collapsed="false">
      <c r="A3099" s="8"/>
      <c r="B3099" s="9" t="s">
        <v>3238</v>
      </c>
      <c r="C3099" s="10" t="n">
        <v>1.54</v>
      </c>
      <c r="D3099" s="12" t="n">
        <f aca="false">C3099/3.9*1.2</f>
        <v>0.473846153846154</v>
      </c>
      <c r="E3099" s="7"/>
    </row>
    <row r="3100" customFormat="false" ht="15" hidden="false" customHeight="false" outlineLevel="0" collapsed="false">
      <c r="A3100" s="8"/>
      <c r="B3100" s="9" t="s">
        <v>3239</v>
      </c>
      <c r="C3100" s="10" t="n">
        <v>1.54</v>
      </c>
      <c r="D3100" s="12" t="n">
        <f aca="false">C3100/3.9*1.2</f>
        <v>0.473846153846154</v>
      </c>
      <c r="E3100" s="7"/>
    </row>
    <row r="3101" customFormat="false" ht="15" hidden="false" customHeight="false" outlineLevel="0" collapsed="false">
      <c r="A3101" s="8"/>
      <c r="B3101" s="9" t="s">
        <v>3240</v>
      </c>
      <c r="C3101" s="10" t="n">
        <v>1.54</v>
      </c>
      <c r="D3101" s="12" t="n">
        <f aca="false">C3101/3.9*1.2</f>
        <v>0.473846153846154</v>
      </c>
      <c r="E3101" s="7"/>
    </row>
    <row r="3102" customFormat="false" ht="15" hidden="false" customHeight="false" outlineLevel="0" collapsed="false">
      <c r="A3102" s="8"/>
      <c r="B3102" s="9" t="s">
        <v>3241</v>
      </c>
      <c r="C3102" s="10" t="n">
        <v>6.67692307692308</v>
      </c>
      <c r="D3102" s="12" t="n">
        <f aca="false">C3102/3.9*1.2</f>
        <v>2.05443786982249</v>
      </c>
      <c r="E3102" s="7"/>
    </row>
    <row r="3103" customFormat="false" ht="15" hidden="false" customHeight="false" outlineLevel="0" collapsed="false">
      <c r="A3103" s="8"/>
      <c r="B3103" s="9" t="s">
        <v>3242</v>
      </c>
      <c r="C3103" s="10" t="n">
        <v>2.11076923076923</v>
      </c>
      <c r="D3103" s="12" t="n">
        <f aca="false">C3103/3.9*1.2</f>
        <v>0.649467455621302</v>
      </c>
      <c r="E3103" s="7"/>
    </row>
    <row r="3104" customFormat="false" ht="15" hidden="false" customHeight="false" outlineLevel="0" collapsed="false">
      <c r="A3104" s="8"/>
      <c r="B3104" s="9" t="s">
        <v>3243</v>
      </c>
      <c r="C3104" s="10" t="n">
        <v>3.19846153846154</v>
      </c>
      <c r="D3104" s="12" t="n">
        <f aca="false">C3104/3.9*1.2</f>
        <v>0.98414201183432</v>
      </c>
      <c r="E3104" s="7"/>
    </row>
    <row r="3105" customFormat="false" ht="15" hidden="false" customHeight="false" outlineLevel="0" collapsed="false">
      <c r="A3105" s="8"/>
      <c r="B3105" s="9" t="s">
        <v>3244</v>
      </c>
      <c r="C3105" s="10" t="n">
        <v>1.77692307692308</v>
      </c>
      <c r="D3105" s="12" t="n">
        <f aca="false">C3105/3.9*1.2</f>
        <v>0.546745562130177</v>
      </c>
      <c r="E3105" s="7"/>
    </row>
    <row r="3106" customFormat="false" ht="15" hidden="false" customHeight="false" outlineLevel="0" collapsed="false">
      <c r="A3106" s="8"/>
      <c r="B3106" s="9" t="s">
        <v>3245</v>
      </c>
      <c r="C3106" s="10" t="n">
        <v>2.42307692307692</v>
      </c>
      <c r="D3106" s="12" t="n">
        <f aca="false">C3106/3.9*1.2</f>
        <v>0.745562130177515</v>
      </c>
      <c r="E3106" s="7"/>
    </row>
    <row r="3107" customFormat="false" ht="15" hidden="false" customHeight="false" outlineLevel="0" collapsed="false">
      <c r="A3107" s="8"/>
      <c r="B3107" s="9" t="s">
        <v>3246</v>
      </c>
      <c r="C3107" s="10" t="n">
        <v>1.61538461538462</v>
      </c>
      <c r="D3107" s="12" t="n">
        <f aca="false">C3107/3.9*1.2</f>
        <v>0.497041420118343</v>
      </c>
      <c r="E3107" s="7"/>
    </row>
    <row r="3108" customFormat="false" ht="15" hidden="false" customHeight="false" outlineLevel="0" collapsed="false">
      <c r="A3108" s="8"/>
      <c r="B3108" s="9" t="s">
        <v>3247</v>
      </c>
      <c r="C3108" s="10" t="n">
        <v>3.13384615384615</v>
      </c>
      <c r="D3108" s="12" t="n">
        <f aca="false">C3108/3.9*1.2</f>
        <v>0.964260355029586</v>
      </c>
      <c r="E3108" s="7"/>
    </row>
    <row r="3109" customFormat="false" ht="15" hidden="false" customHeight="false" outlineLevel="0" collapsed="false">
      <c r="A3109" s="8"/>
      <c r="B3109" s="9" t="s">
        <v>3248</v>
      </c>
      <c r="C3109" s="10" t="n">
        <v>4.58769230769231</v>
      </c>
      <c r="D3109" s="12" t="n">
        <f aca="false">C3109/3.9*1.2</f>
        <v>1.41159763313609</v>
      </c>
      <c r="E3109" s="7"/>
    </row>
    <row r="3110" customFormat="false" ht="15" hidden="false" customHeight="false" outlineLevel="0" collapsed="false">
      <c r="A3110" s="8"/>
      <c r="B3110" s="9" t="s">
        <v>3249</v>
      </c>
      <c r="C3110" s="10" t="n">
        <v>1.61538461538462</v>
      </c>
      <c r="D3110" s="12" t="n">
        <f aca="false">C3110/3.9*1.2</f>
        <v>0.497041420118343</v>
      </c>
      <c r="E3110" s="7"/>
    </row>
    <row r="3111" customFormat="false" ht="15" hidden="false" customHeight="false" outlineLevel="0" collapsed="false">
      <c r="A3111" s="8"/>
      <c r="B3111" s="9" t="s">
        <v>3250</v>
      </c>
      <c r="C3111" s="10" t="n">
        <v>3.32769230769231</v>
      </c>
      <c r="D3111" s="12" t="n">
        <f aca="false">C3111/3.9*1.2</f>
        <v>1.02390532544379</v>
      </c>
      <c r="E3111" s="7"/>
    </row>
    <row r="3112" customFormat="false" ht="15" hidden="false" customHeight="false" outlineLevel="0" collapsed="false">
      <c r="A3112" s="8"/>
      <c r="B3112" s="9" t="s">
        <v>3251</v>
      </c>
      <c r="C3112" s="10" t="n">
        <v>1.77692307692308</v>
      </c>
      <c r="D3112" s="12" t="n">
        <f aca="false">C3112/3.9*1.2</f>
        <v>0.546745562130177</v>
      </c>
      <c r="E3112" s="7"/>
    </row>
    <row r="3113" customFormat="false" ht="15" hidden="false" customHeight="false" outlineLevel="0" collapsed="false">
      <c r="A3113" s="8"/>
      <c r="B3113" s="9" t="s">
        <v>3252</v>
      </c>
      <c r="C3113" s="10" t="n">
        <v>3.13384615384615</v>
      </c>
      <c r="D3113" s="12" t="n">
        <f aca="false">C3113/3.9*1.2</f>
        <v>0.964260355029586</v>
      </c>
      <c r="E3113" s="7"/>
    </row>
    <row r="3114" customFormat="false" ht="15" hidden="false" customHeight="false" outlineLevel="0" collapsed="false">
      <c r="A3114" s="8"/>
      <c r="B3114" s="9" t="s">
        <v>3253</v>
      </c>
      <c r="C3114" s="10" t="n">
        <v>4.58769230769231</v>
      </c>
      <c r="D3114" s="12" t="n">
        <f aca="false">C3114/3.9*1.2</f>
        <v>1.41159763313609</v>
      </c>
      <c r="E3114" s="7"/>
    </row>
    <row r="3115" customFormat="false" ht="15" hidden="false" customHeight="false" outlineLevel="0" collapsed="false">
      <c r="A3115" s="8"/>
      <c r="B3115" s="9" t="s">
        <v>3254</v>
      </c>
      <c r="C3115" s="10" t="n">
        <v>0.689230769230769</v>
      </c>
      <c r="D3115" s="12" t="n">
        <f aca="false">C3115/3.9*1.2</f>
        <v>0.21207100591716</v>
      </c>
      <c r="E3115" s="7"/>
    </row>
    <row r="3116" customFormat="false" ht="15" hidden="false" customHeight="false" outlineLevel="0" collapsed="false">
      <c r="A3116" s="8"/>
      <c r="B3116" s="9" t="s">
        <v>3255</v>
      </c>
      <c r="C3116" s="10" t="n">
        <v>5.04</v>
      </c>
      <c r="D3116" s="12" t="n">
        <f aca="false">C3116/3.9*1.2</f>
        <v>1.55076923076923</v>
      </c>
      <c r="E3116" s="7"/>
    </row>
    <row r="3117" customFormat="false" ht="15" hidden="false" customHeight="false" outlineLevel="0" collapsed="false">
      <c r="A3117" s="8"/>
      <c r="B3117" s="9" t="s">
        <v>3256</v>
      </c>
      <c r="C3117" s="10" t="n">
        <v>1.61538461538462</v>
      </c>
      <c r="D3117" s="12" t="n">
        <f aca="false">C3117/3.9*1.2</f>
        <v>0.497041420118343</v>
      </c>
      <c r="E3117" s="7"/>
    </row>
    <row r="3118" customFormat="false" ht="15" hidden="false" customHeight="false" outlineLevel="0" collapsed="false">
      <c r="A3118" s="8"/>
      <c r="B3118" s="9" t="s">
        <v>3257</v>
      </c>
      <c r="C3118" s="10" t="n">
        <v>3.32769230769231</v>
      </c>
      <c r="D3118" s="12" t="n">
        <f aca="false">C3118/3.9*1.2</f>
        <v>1.02390532544379</v>
      </c>
      <c r="E3118" s="7"/>
    </row>
    <row r="3119" customFormat="false" ht="15" hidden="false" customHeight="false" outlineLevel="0" collapsed="false">
      <c r="A3119" s="8"/>
      <c r="B3119" s="9" t="s">
        <v>3258</v>
      </c>
      <c r="C3119" s="10" t="n">
        <v>1.77692307692308</v>
      </c>
      <c r="D3119" s="12" t="n">
        <f aca="false">C3119/3.9*1.2</f>
        <v>0.546745562130177</v>
      </c>
      <c r="E3119" s="7"/>
    </row>
    <row r="3120" customFormat="false" ht="15" hidden="false" customHeight="false" outlineLevel="0" collapsed="false">
      <c r="A3120" s="8"/>
      <c r="B3120" s="9" t="s">
        <v>3259</v>
      </c>
      <c r="C3120" s="10" t="n">
        <v>3.38153846153846</v>
      </c>
      <c r="D3120" s="12" t="n">
        <f aca="false">C3120/3.9*1.2</f>
        <v>1.04047337278106</v>
      </c>
      <c r="E3120" s="7"/>
    </row>
    <row r="3121" customFormat="false" ht="15" hidden="false" customHeight="false" outlineLevel="0" collapsed="false">
      <c r="A3121" s="8"/>
      <c r="B3121" s="9" t="s">
        <v>3260</v>
      </c>
      <c r="C3121" s="10" t="n">
        <v>3.38153846153846</v>
      </c>
      <c r="D3121" s="12" t="n">
        <f aca="false">C3121/3.9*1.2</f>
        <v>1.04047337278106</v>
      </c>
      <c r="E3121" s="7"/>
    </row>
    <row r="3122" customFormat="false" ht="15" hidden="false" customHeight="false" outlineLevel="0" collapsed="false">
      <c r="A3122" s="8"/>
      <c r="B3122" s="9" t="s">
        <v>3261</v>
      </c>
      <c r="C3122" s="10" t="n">
        <v>3.38153846153846</v>
      </c>
      <c r="D3122" s="12" t="n">
        <f aca="false">C3122/3.9*1.2</f>
        <v>1.04047337278106</v>
      </c>
      <c r="E3122" s="7"/>
    </row>
    <row r="3123" customFormat="false" ht="15" hidden="false" customHeight="false" outlineLevel="0" collapsed="false">
      <c r="A3123" s="8"/>
      <c r="B3123" s="9" t="s">
        <v>3262</v>
      </c>
      <c r="C3123" s="10" t="n">
        <v>0.958461538461538</v>
      </c>
      <c r="D3123" s="12" t="n">
        <f aca="false">C3123/3.9*1.2</f>
        <v>0.29491124260355</v>
      </c>
      <c r="E3123" s="7"/>
    </row>
    <row r="3124" customFormat="false" ht="15" hidden="false" customHeight="false" outlineLevel="0" collapsed="false">
      <c r="A3124" s="8"/>
      <c r="B3124" s="9" t="s">
        <v>3263</v>
      </c>
      <c r="C3124" s="10" t="n">
        <v>0.958461538461538</v>
      </c>
      <c r="D3124" s="12" t="n">
        <f aca="false">C3124/3.9*1.2</f>
        <v>0.29491124260355</v>
      </c>
      <c r="E3124" s="7"/>
    </row>
    <row r="3125" customFormat="false" ht="15" hidden="false" customHeight="false" outlineLevel="0" collapsed="false">
      <c r="A3125" s="8"/>
      <c r="B3125" s="9" t="s">
        <v>3264</v>
      </c>
      <c r="C3125" s="10" t="n">
        <v>0.958461538461538</v>
      </c>
      <c r="D3125" s="12" t="n">
        <f aca="false">C3125/3.9*1.2</f>
        <v>0.29491124260355</v>
      </c>
      <c r="E3125" s="7"/>
    </row>
    <row r="3126" customFormat="false" ht="15" hidden="false" customHeight="false" outlineLevel="0" collapsed="false">
      <c r="A3126" s="8"/>
      <c r="B3126" s="9" t="s">
        <v>3265</v>
      </c>
      <c r="C3126" s="10" t="n">
        <v>0.958461538461538</v>
      </c>
      <c r="D3126" s="12" t="n">
        <f aca="false">C3126/3.9*1.2</f>
        <v>0.29491124260355</v>
      </c>
      <c r="E3126" s="7"/>
    </row>
    <row r="3127" customFormat="false" ht="15" hidden="false" customHeight="false" outlineLevel="0" collapsed="false">
      <c r="A3127" s="8"/>
      <c r="B3127" s="9" t="s">
        <v>3266</v>
      </c>
      <c r="C3127" s="10" t="n">
        <v>0.958461538461538</v>
      </c>
      <c r="D3127" s="12" t="n">
        <f aca="false">C3127/3.9*1.2</f>
        <v>0.29491124260355</v>
      </c>
      <c r="E3127" s="7"/>
    </row>
    <row r="3128" customFormat="false" ht="15" hidden="false" customHeight="false" outlineLevel="0" collapsed="false">
      <c r="A3128" s="8"/>
      <c r="B3128" s="9" t="s">
        <v>3267</v>
      </c>
      <c r="C3128" s="10" t="n">
        <v>0.958461538461538</v>
      </c>
      <c r="D3128" s="12" t="n">
        <f aca="false">C3128/3.9*1.2</f>
        <v>0.29491124260355</v>
      </c>
      <c r="E3128" s="7"/>
    </row>
    <row r="3129" customFormat="false" ht="15" hidden="false" customHeight="false" outlineLevel="0" collapsed="false">
      <c r="A3129" s="8"/>
      <c r="B3129" s="9" t="s">
        <v>3268</v>
      </c>
      <c r="C3129" s="10" t="n">
        <v>0.958461538461538</v>
      </c>
      <c r="D3129" s="12" t="n">
        <f aca="false">C3129/3.9*1.2</f>
        <v>0.29491124260355</v>
      </c>
      <c r="E3129" s="7"/>
    </row>
    <row r="3130" customFormat="false" ht="15" hidden="false" customHeight="false" outlineLevel="0" collapsed="false">
      <c r="A3130" s="8"/>
      <c r="B3130" s="9" t="s">
        <v>3269</v>
      </c>
      <c r="C3130" s="10" t="n">
        <v>0.958461538461538</v>
      </c>
      <c r="D3130" s="12" t="n">
        <f aca="false">C3130/3.9*1.2</f>
        <v>0.29491124260355</v>
      </c>
      <c r="E3130" s="7"/>
    </row>
    <row r="3131" customFormat="false" ht="15" hidden="false" customHeight="false" outlineLevel="0" collapsed="false">
      <c r="A3131" s="8"/>
      <c r="B3131" s="9" t="s">
        <v>3270</v>
      </c>
      <c r="C3131" s="10" t="n">
        <v>0.958461538461538</v>
      </c>
      <c r="D3131" s="12" t="n">
        <f aca="false">C3131/3.9*1.2</f>
        <v>0.29491124260355</v>
      </c>
      <c r="E3131" s="7"/>
    </row>
    <row r="3132" customFormat="false" ht="15" hidden="false" customHeight="false" outlineLevel="0" collapsed="false">
      <c r="A3132" s="8"/>
      <c r="B3132" s="9" t="s">
        <v>3271</v>
      </c>
      <c r="C3132" s="10" t="n">
        <v>0.958461538461538</v>
      </c>
      <c r="D3132" s="12" t="n">
        <f aca="false">C3132/3.9*1.2</f>
        <v>0.29491124260355</v>
      </c>
      <c r="E3132" s="7"/>
    </row>
    <row r="3133" customFormat="false" ht="15" hidden="false" customHeight="false" outlineLevel="0" collapsed="false">
      <c r="A3133" s="8"/>
      <c r="B3133" s="9" t="s">
        <v>3272</v>
      </c>
      <c r="C3133" s="10" t="n">
        <v>0.958461538461538</v>
      </c>
      <c r="D3133" s="12" t="n">
        <f aca="false">C3133/3.9*1.2</f>
        <v>0.29491124260355</v>
      </c>
      <c r="E3133" s="7"/>
    </row>
    <row r="3134" customFormat="false" ht="15" hidden="false" customHeight="false" outlineLevel="0" collapsed="false">
      <c r="A3134" s="8"/>
      <c r="B3134" s="9" t="s">
        <v>3273</v>
      </c>
      <c r="C3134" s="10" t="n">
        <v>0.958461538461538</v>
      </c>
      <c r="D3134" s="12" t="n">
        <f aca="false">C3134/3.9*1.2</f>
        <v>0.29491124260355</v>
      </c>
      <c r="E3134" s="7"/>
    </row>
    <row r="3135" customFormat="false" ht="15" hidden="false" customHeight="false" outlineLevel="0" collapsed="false">
      <c r="A3135" s="8"/>
      <c r="B3135" s="9" t="s">
        <v>3274</v>
      </c>
      <c r="C3135" s="10" t="n">
        <v>5.11538461538462</v>
      </c>
      <c r="D3135" s="12" t="n">
        <f aca="false">C3135/3.9*1.2</f>
        <v>1.57396449704142</v>
      </c>
      <c r="E3135" s="7"/>
    </row>
    <row r="3136" customFormat="false" ht="15" hidden="false" customHeight="false" outlineLevel="0" collapsed="false">
      <c r="A3136" s="8"/>
      <c r="B3136" s="9" t="s">
        <v>3275</v>
      </c>
      <c r="C3136" s="10" t="n">
        <v>5.11538461538462</v>
      </c>
      <c r="D3136" s="12" t="n">
        <f aca="false">C3136/3.9*1.2</f>
        <v>1.57396449704142</v>
      </c>
      <c r="E3136" s="7"/>
    </row>
    <row r="3137" customFormat="false" ht="15" hidden="false" customHeight="false" outlineLevel="0" collapsed="false">
      <c r="A3137" s="8"/>
      <c r="B3137" s="9" t="s">
        <v>3276</v>
      </c>
      <c r="C3137" s="10" t="n">
        <v>5.11538461538462</v>
      </c>
      <c r="D3137" s="12" t="n">
        <f aca="false">C3137/3.9*1.2</f>
        <v>1.57396449704142</v>
      </c>
      <c r="E3137" s="7"/>
    </row>
    <row r="3138" customFormat="false" ht="15" hidden="false" customHeight="false" outlineLevel="0" collapsed="false">
      <c r="A3138" s="8"/>
      <c r="B3138" s="9" t="s">
        <v>3277</v>
      </c>
      <c r="C3138" s="10" t="n">
        <v>5.11538461538462</v>
      </c>
      <c r="D3138" s="12" t="n">
        <f aca="false">C3138/3.9*1.2</f>
        <v>1.57396449704142</v>
      </c>
      <c r="E3138" s="7"/>
    </row>
    <row r="3139" customFormat="false" ht="15" hidden="false" customHeight="false" outlineLevel="0" collapsed="false">
      <c r="A3139" s="8"/>
      <c r="B3139" s="9" t="s">
        <v>3278</v>
      </c>
      <c r="C3139" s="10" t="n">
        <v>5.11538461538462</v>
      </c>
      <c r="D3139" s="12" t="n">
        <f aca="false">C3139/3.9*1.2</f>
        <v>1.57396449704142</v>
      </c>
      <c r="E3139" s="7"/>
    </row>
    <row r="3140" customFormat="false" ht="15" hidden="false" customHeight="false" outlineLevel="0" collapsed="false">
      <c r="A3140" s="8"/>
      <c r="B3140" s="9" t="s">
        <v>3279</v>
      </c>
      <c r="C3140" s="10" t="n">
        <v>5.11538461538462</v>
      </c>
      <c r="D3140" s="12" t="n">
        <f aca="false">C3140/3.9*1.2</f>
        <v>1.57396449704142</v>
      </c>
      <c r="E3140" s="7"/>
    </row>
    <row r="3141" customFormat="false" ht="15" hidden="false" customHeight="false" outlineLevel="0" collapsed="false">
      <c r="A3141" s="8"/>
      <c r="B3141" s="9" t="s">
        <v>3280</v>
      </c>
      <c r="C3141" s="10" t="n">
        <v>5.11538461538462</v>
      </c>
      <c r="D3141" s="12" t="n">
        <f aca="false">C3141/3.9*1.2</f>
        <v>1.57396449704142</v>
      </c>
      <c r="E3141" s="7"/>
    </row>
    <row r="3142" customFormat="false" ht="15" hidden="false" customHeight="false" outlineLevel="0" collapsed="false">
      <c r="A3142" s="8"/>
      <c r="B3142" s="9" t="s">
        <v>3281</v>
      </c>
      <c r="C3142" s="10" t="n">
        <v>5.11538461538462</v>
      </c>
      <c r="D3142" s="12" t="n">
        <f aca="false">C3142/3.9*1.2</f>
        <v>1.57396449704142</v>
      </c>
      <c r="E3142" s="7"/>
    </row>
    <row r="3143" customFormat="false" ht="15" hidden="false" customHeight="false" outlineLevel="0" collapsed="false">
      <c r="A3143" s="8"/>
      <c r="B3143" s="9" t="s">
        <v>3282</v>
      </c>
      <c r="C3143" s="10" t="n">
        <v>5.11538461538462</v>
      </c>
      <c r="D3143" s="12" t="n">
        <f aca="false">C3143/3.9*1.2</f>
        <v>1.57396449704142</v>
      </c>
      <c r="E3143" s="7"/>
    </row>
    <row r="3144" customFormat="false" ht="15" hidden="false" customHeight="false" outlineLevel="0" collapsed="false">
      <c r="A3144" s="8"/>
      <c r="B3144" s="9" t="s">
        <v>3283</v>
      </c>
      <c r="C3144" s="10" t="n">
        <v>1.19538461538462</v>
      </c>
      <c r="D3144" s="12" t="n">
        <f aca="false">C3144/3.9*1.2</f>
        <v>0.367810650887574</v>
      </c>
      <c r="E3144" s="7"/>
    </row>
    <row r="3145" customFormat="false" ht="15" hidden="false" customHeight="false" outlineLevel="0" collapsed="false">
      <c r="A3145" s="8"/>
      <c r="B3145" s="9" t="s">
        <v>3284</v>
      </c>
      <c r="C3145" s="10" t="n">
        <v>1.19538461538462</v>
      </c>
      <c r="D3145" s="12" t="n">
        <f aca="false">C3145/3.9*1.2</f>
        <v>0.367810650887574</v>
      </c>
      <c r="E3145" s="7"/>
    </row>
    <row r="3146" customFormat="false" ht="15" hidden="false" customHeight="false" outlineLevel="0" collapsed="false">
      <c r="A3146" s="8"/>
      <c r="B3146" s="9" t="s">
        <v>3285</v>
      </c>
      <c r="C3146" s="10" t="n">
        <v>1.19538461538462</v>
      </c>
      <c r="D3146" s="12" t="n">
        <f aca="false">C3146/3.9*1.2</f>
        <v>0.367810650887574</v>
      </c>
      <c r="E3146" s="7"/>
    </row>
    <row r="3147" customFormat="false" ht="15" hidden="false" customHeight="false" outlineLevel="0" collapsed="false">
      <c r="A3147" s="8"/>
      <c r="B3147" s="9" t="s">
        <v>3286</v>
      </c>
      <c r="C3147" s="10" t="n">
        <v>1.19538461538462</v>
      </c>
      <c r="D3147" s="12" t="n">
        <f aca="false">C3147/3.9*1.2</f>
        <v>0.367810650887574</v>
      </c>
      <c r="E3147" s="7"/>
    </row>
    <row r="3148" customFormat="false" ht="15" hidden="false" customHeight="false" outlineLevel="0" collapsed="false">
      <c r="A3148" s="8"/>
      <c r="B3148" s="9" t="s">
        <v>3287</v>
      </c>
      <c r="C3148" s="10" t="n">
        <v>1.19538461538462</v>
      </c>
      <c r="D3148" s="12" t="n">
        <f aca="false">C3148/3.9*1.2</f>
        <v>0.367810650887574</v>
      </c>
      <c r="E3148" s="7"/>
    </row>
    <row r="3149" customFormat="false" ht="15" hidden="false" customHeight="false" outlineLevel="0" collapsed="false">
      <c r="A3149" s="8"/>
      <c r="B3149" s="9" t="s">
        <v>3288</v>
      </c>
      <c r="C3149" s="10" t="n">
        <v>1.19538461538462</v>
      </c>
      <c r="D3149" s="12" t="n">
        <f aca="false">C3149/3.9*1.2</f>
        <v>0.367810650887574</v>
      </c>
      <c r="E3149" s="7"/>
    </row>
    <row r="3150" customFormat="false" ht="15" hidden="false" customHeight="false" outlineLevel="0" collapsed="false">
      <c r="A3150" s="8"/>
      <c r="B3150" s="9" t="s">
        <v>3289</v>
      </c>
      <c r="C3150" s="10" t="n">
        <v>1.19538461538462</v>
      </c>
      <c r="D3150" s="12" t="n">
        <f aca="false">C3150/3.9*1.2</f>
        <v>0.367810650887574</v>
      </c>
      <c r="E3150" s="7"/>
    </row>
    <row r="3151" customFormat="false" ht="15" hidden="false" customHeight="false" outlineLevel="0" collapsed="false">
      <c r="A3151" s="8"/>
      <c r="B3151" s="9" t="s">
        <v>3290</v>
      </c>
      <c r="C3151" s="10" t="n">
        <v>1.4</v>
      </c>
      <c r="D3151" s="12" t="n">
        <f aca="false">C3151/3.9*1.2</f>
        <v>0.430769230769231</v>
      </c>
      <c r="E3151" s="7"/>
    </row>
    <row r="3152" customFormat="false" ht="15" hidden="false" customHeight="false" outlineLevel="0" collapsed="false">
      <c r="A3152" s="8"/>
      <c r="B3152" s="9" t="s">
        <v>3291</v>
      </c>
      <c r="C3152" s="10" t="n">
        <v>2.27230769230769</v>
      </c>
      <c r="D3152" s="12" t="n">
        <f aca="false">C3152/3.9*1.2</f>
        <v>0.699171597633136</v>
      </c>
      <c r="E3152" s="7"/>
    </row>
    <row r="3153" customFormat="false" ht="15" hidden="false" customHeight="false" outlineLevel="0" collapsed="false">
      <c r="A3153" s="8"/>
      <c r="B3153" s="9" t="s">
        <v>3292</v>
      </c>
      <c r="C3153" s="10" t="n">
        <v>2.27230769230769</v>
      </c>
      <c r="D3153" s="12" t="n">
        <f aca="false">C3153/3.9*1.2</f>
        <v>0.699171597633136</v>
      </c>
      <c r="E3153" s="7"/>
    </row>
    <row r="3154" customFormat="false" ht="15" hidden="false" customHeight="false" outlineLevel="0" collapsed="false">
      <c r="A3154" s="8"/>
      <c r="B3154" s="9" t="s">
        <v>3293</v>
      </c>
      <c r="C3154" s="10" t="n">
        <v>1.4</v>
      </c>
      <c r="D3154" s="12" t="n">
        <f aca="false">C3154/3.9*1.2</f>
        <v>0.430769230769231</v>
      </c>
      <c r="E3154" s="7"/>
    </row>
    <row r="3155" customFormat="false" ht="15" hidden="false" customHeight="false" outlineLevel="0" collapsed="false">
      <c r="A3155" s="8"/>
      <c r="B3155" s="9" t="s">
        <v>3294</v>
      </c>
      <c r="C3155" s="10" t="n">
        <v>1.4</v>
      </c>
      <c r="D3155" s="12" t="n">
        <f aca="false">C3155/3.9*1.2</f>
        <v>0.430769230769231</v>
      </c>
      <c r="E3155" s="7"/>
    </row>
    <row r="3156" customFormat="false" ht="15" hidden="false" customHeight="false" outlineLevel="0" collapsed="false">
      <c r="A3156" s="8"/>
      <c r="B3156" s="9" t="s">
        <v>3295</v>
      </c>
      <c r="C3156" s="10" t="n">
        <v>2.27230769230769</v>
      </c>
      <c r="D3156" s="12" t="n">
        <f aca="false">C3156/3.9*1.2</f>
        <v>0.699171597633136</v>
      </c>
      <c r="E3156" s="7"/>
    </row>
    <row r="3157" customFormat="false" ht="15" hidden="false" customHeight="false" outlineLevel="0" collapsed="false">
      <c r="A3157" s="8"/>
      <c r="B3157" s="9" t="s">
        <v>3296</v>
      </c>
      <c r="C3157" s="10" t="n">
        <v>1.4</v>
      </c>
      <c r="D3157" s="12" t="n">
        <f aca="false">C3157/3.9*1.2</f>
        <v>0.430769230769231</v>
      </c>
      <c r="E3157" s="7"/>
    </row>
    <row r="3158" customFormat="false" ht="15" hidden="false" customHeight="false" outlineLevel="0" collapsed="false">
      <c r="A3158" s="8"/>
      <c r="B3158" s="9" t="s">
        <v>3297</v>
      </c>
      <c r="C3158" s="10" t="n">
        <v>2.27230769230769</v>
      </c>
      <c r="D3158" s="12" t="n">
        <f aca="false">C3158/3.9*1.2</f>
        <v>0.699171597633136</v>
      </c>
      <c r="E3158" s="7"/>
    </row>
    <row r="3159" customFormat="false" ht="15" hidden="false" customHeight="false" outlineLevel="0" collapsed="false">
      <c r="A3159" s="8"/>
      <c r="B3159" s="9" t="s">
        <v>3298</v>
      </c>
      <c r="C3159" s="10" t="n">
        <v>2.27230769230769</v>
      </c>
      <c r="D3159" s="12" t="n">
        <f aca="false">C3159/3.9*1.2</f>
        <v>0.699171597633136</v>
      </c>
      <c r="E3159" s="7"/>
    </row>
    <row r="3160" customFormat="false" ht="15" hidden="false" customHeight="false" outlineLevel="0" collapsed="false">
      <c r="A3160" s="8"/>
      <c r="B3160" s="9" t="s">
        <v>3299</v>
      </c>
      <c r="C3160" s="10" t="n">
        <v>1.4</v>
      </c>
      <c r="D3160" s="12" t="n">
        <f aca="false">C3160/3.9*1.2</f>
        <v>0.430769230769231</v>
      </c>
      <c r="E3160" s="7"/>
    </row>
    <row r="3161" customFormat="false" ht="15" hidden="false" customHeight="false" outlineLevel="0" collapsed="false">
      <c r="A3161" s="8"/>
      <c r="B3161" s="9" t="s">
        <v>3300</v>
      </c>
      <c r="C3161" s="10" t="n">
        <v>2.27230769230769</v>
      </c>
      <c r="D3161" s="12" t="n">
        <f aca="false">C3161/3.9*1.2</f>
        <v>0.699171597633136</v>
      </c>
      <c r="E3161" s="7"/>
    </row>
    <row r="3162" customFormat="false" ht="15" hidden="false" customHeight="false" outlineLevel="0" collapsed="false">
      <c r="A3162" s="8"/>
      <c r="B3162" s="9" t="s">
        <v>3301</v>
      </c>
      <c r="C3162" s="10" t="n">
        <v>5.89076923076923</v>
      </c>
      <c r="D3162" s="12" t="n">
        <f aca="false">C3162/3.9*1.2</f>
        <v>1.81254437869822</v>
      </c>
      <c r="E3162" s="7"/>
    </row>
    <row r="3163" customFormat="false" ht="15" hidden="false" customHeight="false" outlineLevel="0" collapsed="false">
      <c r="A3163" s="8"/>
      <c r="B3163" s="9" t="s">
        <v>3302</v>
      </c>
      <c r="C3163" s="10" t="n">
        <v>5.89076923076923</v>
      </c>
      <c r="D3163" s="12" t="n">
        <f aca="false">C3163/3.9*1.2</f>
        <v>1.81254437869822</v>
      </c>
      <c r="E3163" s="7"/>
    </row>
    <row r="3164" customFormat="false" ht="15" hidden="false" customHeight="false" outlineLevel="0" collapsed="false">
      <c r="A3164" s="8"/>
      <c r="B3164" s="9" t="s">
        <v>3303</v>
      </c>
      <c r="C3164" s="10" t="n">
        <v>1.04461538461538</v>
      </c>
      <c r="D3164" s="12" t="n">
        <f aca="false">C3164/3.9*1.2</f>
        <v>0.321420118343195</v>
      </c>
      <c r="E3164" s="7"/>
    </row>
    <row r="3165" customFormat="false" ht="15" hidden="false" customHeight="false" outlineLevel="0" collapsed="false">
      <c r="A3165" s="8"/>
      <c r="B3165" s="9" t="s">
        <v>3304</v>
      </c>
      <c r="C3165" s="10" t="n">
        <v>1.04461538461538</v>
      </c>
      <c r="D3165" s="12" t="n">
        <f aca="false">C3165/3.9*1.2</f>
        <v>0.321420118343195</v>
      </c>
      <c r="E3165" s="7"/>
    </row>
    <row r="3166" customFormat="false" ht="15" hidden="false" customHeight="false" outlineLevel="0" collapsed="false">
      <c r="A3166" s="8"/>
      <c r="B3166" s="9" t="s">
        <v>3305</v>
      </c>
      <c r="C3166" s="10" t="n">
        <v>1.04461538461538</v>
      </c>
      <c r="D3166" s="12" t="n">
        <f aca="false">C3166/3.9*1.2</f>
        <v>0.321420118343195</v>
      </c>
      <c r="E3166" s="7"/>
    </row>
    <row r="3167" customFormat="false" ht="15" hidden="false" customHeight="false" outlineLevel="0" collapsed="false">
      <c r="A3167" s="8"/>
      <c r="B3167" s="9" t="s">
        <v>3306</v>
      </c>
      <c r="C3167" s="10" t="n">
        <v>1.04461538461538</v>
      </c>
      <c r="D3167" s="12" t="n">
        <f aca="false">C3167/3.9*1.2</f>
        <v>0.321420118343195</v>
      </c>
      <c r="E3167" s="7"/>
    </row>
    <row r="3168" customFormat="false" ht="15" hidden="false" customHeight="false" outlineLevel="0" collapsed="false">
      <c r="A3168" s="8"/>
      <c r="B3168" s="9" t="s">
        <v>3307</v>
      </c>
      <c r="C3168" s="10" t="n">
        <v>1.04461538461538</v>
      </c>
      <c r="D3168" s="12" t="n">
        <f aca="false">C3168/3.9*1.2</f>
        <v>0.321420118343195</v>
      </c>
      <c r="E3168" s="7"/>
    </row>
    <row r="3169" customFormat="false" ht="15" hidden="false" customHeight="false" outlineLevel="0" collapsed="false">
      <c r="A3169" s="8"/>
      <c r="B3169" s="9" t="s">
        <v>3308</v>
      </c>
      <c r="C3169" s="10" t="n">
        <v>1.04461538461538</v>
      </c>
      <c r="D3169" s="12" t="n">
        <f aca="false">C3169/3.9*1.2</f>
        <v>0.321420118343195</v>
      </c>
      <c r="E3169" s="7"/>
    </row>
    <row r="3170" customFormat="false" ht="15" hidden="false" customHeight="false" outlineLevel="0" collapsed="false">
      <c r="A3170" s="8"/>
      <c r="B3170" s="9" t="s">
        <v>3309</v>
      </c>
      <c r="C3170" s="10" t="n">
        <v>1.04461538461538</v>
      </c>
      <c r="D3170" s="12" t="n">
        <f aca="false">C3170/3.9*1.2</f>
        <v>0.321420118343195</v>
      </c>
      <c r="E3170" s="7"/>
    </row>
    <row r="3171" customFormat="false" ht="15" hidden="false" customHeight="false" outlineLevel="0" collapsed="false">
      <c r="A3171" s="8"/>
      <c r="B3171" s="9" t="s">
        <v>3310</v>
      </c>
      <c r="C3171" s="10" t="n">
        <v>1.04461538461538</v>
      </c>
      <c r="D3171" s="12" t="n">
        <f aca="false">C3171/3.9*1.2</f>
        <v>0.321420118343195</v>
      </c>
      <c r="E3171" s="7"/>
    </row>
    <row r="3172" customFormat="false" ht="15" hidden="false" customHeight="false" outlineLevel="0" collapsed="false">
      <c r="A3172" s="8"/>
      <c r="B3172" s="9" t="s">
        <v>3311</v>
      </c>
      <c r="C3172" s="10" t="n">
        <v>1.04461538461538</v>
      </c>
      <c r="D3172" s="12" t="n">
        <f aca="false">C3172/3.9*1.2</f>
        <v>0.321420118343195</v>
      </c>
      <c r="E3172" s="7"/>
    </row>
    <row r="3173" customFormat="false" ht="15" hidden="false" customHeight="false" outlineLevel="0" collapsed="false">
      <c r="A3173" s="8"/>
      <c r="B3173" s="9" t="s">
        <v>3312</v>
      </c>
      <c r="C3173" s="10" t="n">
        <v>1.04461538461538</v>
      </c>
      <c r="D3173" s="12" t="n">
        <f aca="false">C3173/3.9*1.2</f>
        <v>0.321420118343195</v>
      </c>
      <c r="E3173" s="7"/>
    </row>
    <row r="3174" customFormat="false" ht="15" hidden="false" customHeight="false" outlineLevel="0" collapsed="false">
      <c r="A3174" s="8"/>
      <c r="B3174" s="9" t="s">
        <v>3313</v>
      </c>
      <c r="C3174" s="10" t="n">
        <v>1.04461538461538</v>
      </c>
      <c r="D3174" s="12" t="n">
        <f aca="false">C3174/3.9*1.2</f>
        <v>0.321420118343195</v>
      </c>
      <c r="E3174" s="7"/>
    </row>
    <row r="3175" customFormat="false" ht="15" hidden="false" customHeight="false" outlineLevel="0" collapsed="false">
      <c r="A3175" s="8"/>
      <c r="B3175" s="9" t="s">
        <v>3314</v>
      </c>
      <c r="C3175" s="10" t="n">
        <v>1.04461538461538</v>
      </c>
      <c r="D3175" s="12" t="n">
        <f aca="false">C3175/3.9*1.2</f>
        <v>0.321420118343195</v>
      </c>
      <c r="E3175" s="7"/>
    </row>
    <row r="3176" customFormat="false" ht="15" hidden="false" customHeight="false" outlineLevel="0" collapsed="false">
      <c r="A3176" s="8"/>
      <c r="B3176" s="9" t="s">
        <v>3315</v>
      </c>
      <c r="C3176" s="10" t="n">
        <v>1.04461538461538</v>
      </c>
      <c r="D3176" s="12" t="n">
        <f aca="false">C3176/3.9*1.2</f>
        <v>0.321420118343195</v>
      </c>
      <c r="E3176" s="7"/>
    </row>
    <row r="3177" customFormat="false" ht="15" hidden="false" customHeight="false" outlineLevel="0" collapsed="false">
      <c r="A3177" s="8"/>
      <c r="B3177" s="9" t="s">
        <v>3316</v>
      </c>
      <c r="C3177" s="10" t="n">
        <v>1.04461538461538</v>
      </c>
      <c r="D3177" s="12" t="n">
        <f aca="false">C3177/3.9*1.2</f>
        <v>0.321420118343195</v>
      </c>
      <c r="E3177" s="7"/>
    </row>
    <row r="3178" customFormat="false" ht="15" hidden="false" customHeight="false" outlineLevel="0" collapsed="false">
      <c r="A3178" s="8"/>
      <c r="B3178" s="9" t="s">
        <v>3317</v>
      </c>
      <c r="C3178" s="10" t="n">
        <v>1.23846153846154</v>
      </c>
      <c r="D3178" s="12" t="n">
        <f aca="false">C3178/3.9*1.2</f>
        <v>0.381065088757397</v>
      </c>
      <c r="E3178" s="7"/>
    </row>
    <row r="3179" customFormat="false" ht="15" hidden="false" customHeight="false" outlineLevel="0" collapsed="false">
      <c r="A3179" s="8"/>
      <c r="B3179" s="9" t="s">
        <v>3318</v>
      </c>
      <c r="C3179" s="10" t="n">
        <v>1.23846153846154</v>
      </c>
      <c r="D3179" s="12" t="n">
        <f aca="false">C3179/3.9*1.2</f>
        <v>0.381065088757397</v>
      </c>
      <c r="E3179" s="7"/>
    </row>
    <row r="3180" customFormat="false" ht="15" hidden="false" customHeight="false" outlineLevel="0" collapsed="false">
      <c r="A3180" s="8"/>
      <c r="B3180" s="9" t="s">
        <v>3319</v>
      </c>
      <c r="C3180" s="10" t="n">
        <v>1.23846153846154</v>
      </c>
      <c r="D3180" s="12" t="n">
        <f aca="false">C3180/3.9*1.2</f>
        <v>0.381065088757397</v>
      </c>
      <c r="E3180" s="7"/>
    </row>
    <row r="3181" customFormat="false" ht="15" hidden="false" customHeight="false" outlineLevel="0" collapsed="false">
      <c r="A3181" s="8"/>
      <c r="B3181" s="9" t="s">
        <v>3320</v>
      </c>
      <c r="C3181" s="10" t="n">
        <v>1.23846153846154</v>
      </c>
      <c r="D3181" s="12" t="n">
        <f aca="false">C3181/3.9*1.2</f>
        <v>0.381065088757397</v>
      </c>
      <c r="E3181" s="7"/>
    </row>
    <row r="3182" customFormat="false" ht="15" hidden="false" customHeight="false" outlineLevel="0" collapsed="false">
      <c r="A3182" s="8"/>
      <c r="B3182" s="9" t="s">
        <v>3321</v>
      </c>
      <c r="C3182" s="10" t="n">
        <v>1.23846153846154</v>
      </c>
      <c r="D3182" s="12" t="n">
        <f aca="false">C3182/3.9*1.2</f>
        <v>0.381065088757397</v>
      </c>
      <c r="E3182" s="7"/>
    </row>
    <row r="3183" customFormat="false" ht="15" hidden="false" customHeight="false" outlineLevel="0" collapsed="false">
      <c r="A3183" s="8"/>
      <c r="B3183" s="9" t="s">
        <v>3322</v>
      </c>
      <c r="C3183" s="10" t="n">
        <v>1.23846153846154</v>
      </c>
      <c r="D3183" s="12" t="n">
        <f aca="false">C3183/3.9*1.2</f>
        <v>0.381065088757397</v>
      </c>
      <c r="E3183" s="7"/>
    </row>
    <row r="3184" customFormat="false" ht="15" hidden="false" customHeight="false" outlineLevel="0" collapsed="false">
      <c r="A3184" s="8"/>
      <c r="B3184" s="9" t="s">
        <v>3323</v>
      </c>
      <c r="C3184" s="10" t="n">
        <v>1.23846153846154</v>
      </c>
      <c r="D3184" s="12" t="n">
        <f aca="false">C3184/3.9*1.2</f>
        <v>0.381065088757397</v>
      </c>
      <c r="E3184" s="7"/>
    </row>
    <row r="3185" customFormat="false" ht="15" hidden="false" customHeight="false" outlineLevel="0" collapsed="false">
      <c r="A3185" s="8"/>
      <c r="B3185" s="9" t="s">
        <v>3324</v>
      </c>
      <c r="C3185" s="10" t="n">
        <v>1.23846153846154</v>
      </c>
      <c r="D3185" s="12" t="n">
        <f aca="false">C3185/3.9*1.2</f>
        <v>0.381065088757397</v>
      </c>
      <c r="E3185" s="7"/>
    </row>
    <row r="3186" customFormat="false" ht="15" hidden="false" customHeight="false" outlineLevel="0" collapsed="false">
      <c r="A3186" s="8"/>
      <c r="B3186" s="9" t="s">
        <v>3325</v>
      </c>
      <c r="C3186" s="10" t="n">
        <v>1.23846153846154</v>
      </c>
      <c r="D3186" s="12" t="n">
        <f aca="false">C3186/3.9*1.2</f>
        <v>0.381065088757397</v>
      </c>
      <c r="E3186" s="7"/>
    </row>
    <row r="3187" customFormat="false" ht="15" hidden="false" customHeight="false" outlineLevel="0" collapsed="false">
      <c r="A3187" s="8"/>
      <c r="B3187" s="9" t="s">
        <v>3326</v>
      </c>
      <c r="C3187" s="10" t="n">
        <v>1.23846153846154</v>
      </c>
      <c r="D3187" s="12" t="n">
        <f aca="false">C3187/3.9*1.2</f>
        <v>0.381065088757397</v>
      </c>
      <c r="E3187" s="7"/>
    </row>
    <row r="3188" customFormat="false" ht="15" hidden="false" customHeight="false" outlineLevel="0" collapsed="false">
      <c r="A3188" s="8"/>
      <c r="B3188" s="9" t="s">
        <v>3327</v>
      </c>
      <c r="C3188" s="10" t="n">
        <v>1.23846153846154</v>
      </c>
      <c r="D3188" s="12" t="n">
        <f aca="false">C3188/3.9*1.2</f>
        <v>0.381065088757397</v>
      </c>
      <c r="E3188" s="7"/>
    </row>
    <row r="3189" customFormat="false" ht="15" hidden="false" customHeight="false" outlineLevel="0" collapsed="false">
      <c r="A3189" s="8"/>
      <c r="B3189" s="9" t="s">
        <v>3328</v>
      </c>
      <c r="C3189" s="10" t="n">
        <v>1.35692307692308</v>
      </c>
      <c r="D3189" s="12" t="n">
        <f aca="false">C3189/3.9*1.2</f>
        <v>0.417514792899408</v>
      </c>
      <c r="E3189" s="7"/>
    </row>
    <row r="3190" customFormat="false" ht="15" hidden="false" customHeight="false" outlineLevel="0" collapsed="false">
      <c r="A3190" s="8"/>
      <c r="B3190" s="9" t="s">
        <v>3329</v>
      </c>
      <c r="C3190" s="10" t="n">
        <v>0.904615384615385</v>
      </c>
      <c r="D3190" s="12" t="n">
        <f aca="false">C3190/3.9*1.2</f>
        <v>0.278343195266272</v>
      </c>
      <c r="E3190" s="7"/>
    </row>
    <row r="3191" customFormat="false" ht="15" hidden="false" customHeight="false" outlineLevel="0" collapsed="false">
      <c r="A3191" s="8"/>
      <c r="B3191" s="9" t="s">
        <v>3330</v>
      </c>
      <c r="C3191" s="10" t="n">
        <v>2.63846153846154</v>
      </c>
      <c r="D3191" s="12" t="n">
        <f aca="false">C3191/3.9*1.2</f>
        <v>0.811834319526627</v>
      </c>
      <c r="E3191" s="7"/>
    </row>
    <row r="3192" customFormat="false" ht="15" hidden="false" customHeight="false" outlineLevel="0" collapsed="false">
      <c r="A3192" s="8"/>
      <c r="B3192" s="9" t="s">
        <v>3331</v>
      </c>
      <c r="C3192" s="10" t="n">
        <v>1.35692307692308</v>
      </c>
      <c r="D3192" s="12" t="n">
        <f aca="false">C3192/3.9*1.2</f>
        <v>0.417514792899408</v>
      </c>
      <c r="E3192" s="7"/>
    </row>
    <row r="3193" customFormat="false" ht="15" hidden="false" customHeight="false" outlineLevel="0" collapsed="false">
      <c r="A3193" s="8"/>
      <c r="B3193" s="9" t="s">
        <v>3332</v>
      </c>
      <c r="C3193" s="10" t="n">
        <v>0.904615384615385</v>
      </c>
      <c r="D3193" s="12" t="n">
        <f aca="false">C3193/3.9*1.2</f>
        <v>0.278343195266272</v>
      </c>
      <c r="E3193" s="7"/>
    </row>
    <row r="3194" customFormat="false" ht="15" hidden="false" customHeight="false" outlineLevel="0" collapsed="false">
      <c r="A3194" s="8"/>
      <c r="B3194" s="9" t="s">
        <v>3333</v>
      </c>
      <c r="C3194" s="10" t="n">
        <v>0.904615384615385</v>
      </c>
      <c r="D3194" s="12" t="n">
        <f aca="false">C3194/3.9*1.2</f>
        <v>0.278343195266272</v>
      </c>
      <c r="E3194" s="7"/>
    </row>
    <row r="3195" customFormat="false" ht="15" hidden="false" customHeight="false" outlineLevel="0" collapsed="false">
      <c r="A3195" s="8"/>
      <c r="B3195" s="9" t="s">
        <v>3334</v>
      </c>
      <c r="C3195" s="10" t="n">
        <v>0.904615384615385</v>
      </c>
      <c r="D3195" s="12" t="n">
        <f aca="false">C3195/3.9*1.2</f>
        <v>0.278343195266272</v>
      </c>
      <c r="E3195" s="7"/>
    </row>
    <row r="3196" customFormat="false" ht="15" hidden="false" customHeight="false" outlineLevel="0" collapsed="false">
      <c r="A3196" s="8"/>
      <c r="B3196" s="9" t="s">
        <v>3335</v>
      </c>
      <c r="C3196" s="10" t="n">
        <v>0.904615384615385</v>
      </c>
      <c r="D3196" s="12" t="n">
        <f aca="false">C3196/3.9*1.2</f>
        <v>0.278343195266272</v>
      </c>
      <c r="E3196" s="7"/>
    </row>
    <row r="3197" customFormat="false" ht="15" hidden="false" customHeight="false" outlineLevel="0" collapsed="false">
      <c r="A3197" s="8"/>
      <c r="B3197" s="9" t="s">
        <v>3336</v>
      </c>
      <c r="C3197" s="10" t="n">
        <v>0.904615384615385</v>
      </c>
      <c r="D3197" s="12" t="n">
        <f aca="false">C3197/3.9*1.2</f>
        <v>0.278343195266272</v>
      </c>
      <c r="E3197" s="7"/>
    </row>
    <row r="3198" customFormat="false" ht="15" hidden="false" customHeight="false" outlineLevel="0" collapsed="false">
      <c r="A3198" s="8"/>
      <c r="B3198" s="9" t="s">
        <v>3337</v>
      </c>
      <c r="C3198" s="10" t="n">
        <v>0.904615384615385</v>
      </c>
      <c r="D3198" s="12" t="n">
        <f aca="false">C3198/3.9*1.2</f>
        <v>0.278343195266272</v>
      </c>
      <c r="E3198" s="7"/>
    </row>
    <row r="3199" customFormat="false" ht="15" hidden="false" customHeight="false" outlineLevel="0" collapsed="false">
      <c r="A3199" s="8"/>
      <c r="B3199" s="9" t="s">
        <v>3338</v>
      </c>
      <c r="C3199" s="10" t="n">
        <v>0.904615384615385</v>
      </c>
      <c r="D3199" s="12" t="n">
        <f aca="false">C3199/3.9*1.2</f>
        <v>0.278343195266272</v>
      </c>
      <c r="E3199" s="7"/>
    </row>
    <row r="3200" customFormat="false" ht="15" hidden="false" customHeight="false" outlineLevel="0" collapsed="false">
      <c r="A3200" s="8"/>
      <c r="B3200" s="9" t="s">
        <v>3339</v>
      </c>
      <c r="C3200" s="10" t="n">
        <v>0.904615384615385</v>
      </c>
      <c r="D3200" s="12" t="n">
        <f aca="false">C3200/3.9*1.2</f>
        <v>0.278343195266272</v>
      </c>
      <c r="E3200" s="7"/>
    </row>
    <row r="3201" customFormat="false" ht="15" hidden="false" customHeight="false" outlineLevel="0" collapsed="false">
      <c r="A3201" s="8"/>
      <c r="B3201" s="9" t="s">
        <v>3340</v>
      </c>
      <c r="C3201" s="10" t="n">
        <v>1.35692307692308</v>
      </c>
      <c r="D3201" s="12" t="n">
        <f aca="false">C3201/3.9*1.2</f>
        <v>0.417514792899408</v>
      </c>
      <c r="E3201" s="7"/>
    </row>
    <row r="3202" customFormat="false" ht="15" hidden="false" customHeight="false" outlineLevel="0" collapsed="false">
      <c r="A3202" s="8"/>
      <c r="B3202" s="9" t="s">
        <v>3341</v>
      </c>
      <c r="C3202" s="10" t="n">
        <v>0.904615384615385</v>
      </c>
      <c r="D3202" s="12" t="n">
        <f aca="false">C3202/3.9*1.2</f>
        <v>0.278343195266272</v>
      </c>
      <c r="E3202" s="7"/>
    </row>
    <row r="3203" customFormat="false" ht="15" hidden="false" customHeight="false" outlineLevel="0" collapsed="false">
      <c r="A3203" s="8"/>
      <c r="B3203" s="9" t="s">
        <v>3342</v>
      </c>
      <c r="C3203" s="10" t="n">
        <v>2.63846153846154</v>
      </c>
      <c r="D3203" s="12" t="n">
        <f aca="false">C3203/3.9*1.2</f>
        <v>0.811834319526627</v>
      </c>
      <c r="E3203" s="7"/>
    </row>
    <row r="3204" customFormat="false" ht="15" hidden="false" customHeight="false" outlineLevel="0" collapsed="false">
      <c r="A3204" s="8"/>
      <c r="B3204" s="9" t="s">
        <v>3343</v>
      </c>
      <c r="C3204" s="10" t="n">
        <v>0.904615384615385</v>
      </c>
      <c r="D3204" s="12" t="n">
        <f aca="false">C3204/3.9*1.2</f>
        <v>0.278343195266272</v>
      </c>
      <c r="E3204" s="7"/>
    </row>
    <row r="3205" customFormat="false" ht="15" hidden="false" customHeight="false" outlineLevel="0" collapsed="false">
      <c r="A3205" s="8"/>
      <c r="B3205" s="9" t="s">
        <v>3344</v>
      </c>
      <c r="C3205" s="10" t="n">
        <v>0.904615384615385</v>
      </c>
      <c r="D3205" s="12" t="n">
        <f aca="false">C3205/3.9*1.2</f>
        <v>0.278343195266272</v>
      </c>
      <c r="E3205" s="7"/>
    </row>
    <row r="3206" customFormat="false" ht="15" hidden="false" customHeight="false" outlineLevel="0" collapsed="false">
      <c r="A3206" s="8"/>
      <c r="B3206" s="9" t="s">
        <v>3345</v>
      </c>
      <c r="C3206" s="10" t="n">
        <v>0.904615384615385</v>
      </c>
      <c r="D3206" s="12" t="n">
        <f aca="false">C3206/3.9*1.2</f>
        <v>0.278343195266272</v>
      </c>
      <c r="E3206" s="7"/>
    </row>
    <row r="3207" customFormat="false" ht="15" hidden="false" customHeight="false" outlineLevel="0" collapsed="false">
      <c r="A3207" s="8"/>
      <c r="B3207" s="9" t="s">
        <v>3346</v>
      </c>
      <c r="C3207" s="10" t="n">
        <v>1.35692307692308</v>
      </c>
      <c r="D3207" s="12" t="n">
        <f aca="false">C3207/3.9*1.2</f>
        <v>0.417514792899408</v>
      </c>
      <c r="E3207" s="7"/>
    </row>
    <row r="3208" customFormat="false" ht="15" hidden="false" customHeight="false" outlineLevel="0" collapsed="false">
      <c r="A3208" s="8"/>
      <c r="B3208" s="9" t="s">
        <v>3347</v>
      </c>
      <c r="C3208" s="10" t="n">
        <v>0.904615384615385</v>
      </c>
      <c r="D3208" s="12" t="n">
        <f aca="false">C3208/3.9*1.2</f>
        <v>0.278343195266272</v>
      </c>
      <c r="E3208" s="7"/>
    </row>
    <row r="3209" customFormat="false" ht="15" hidden="false" customHeight="false" outlineLevel="0" collapsed="false">
      <c r="A3209" s="8"/>
      <c r="B3209" s="9" t="s">
        <v>3348</v>
      </c>
      <c r="C3209" s="10" t="n">
        <v>1.35692307692308</v>
      </c>
      <c r="D3209" s="12" t="n">
        <f aca="false">C3209/3.9*1.2</f>
        <v>0.417514792899408</v>
      </c>
      <c r="E3209" s="7"/>
    </row>
    <row r="3210" customFormat="false" ht="15" hidden="false" customHeight="false" outlineLevel="0" collapsed="false">
      <c r="A3210" s="8"/>
      <c r="B3210" s="9" t="s">
        <v>3349</v>
      </c>
      <c r="C3210" s="10" t="n">
        <v>1.35692307692308</v>
      </c>
      <c r="D3210" s="12" t="n">
        <f aca="false">C3210/3.9*1.2</f>
        <v>0.417514792899408</v>
      </c>
      <c r="E3210" s="7"/>
    </row>
    <row r="3211" customFormat="false" ht="15" hidden="false" customHeight="false" outlineLevel="0" collapsed="false">
      <c r="A3211" s="8"/>
      <c r="B3211" s="9" t="s">
        <v>3350</v>
      </c>
      <c r="C3211" s="10" t="n">
        <v>1.35692307692308</v>
      </c>
      <c r="D3211" s="12" t="n">
        <f aca="false">C3211/3.9*1.2</f>
        <v>0.417514792899408</v>
      </c>
      <c r="E3211" s="7"/>
    </row>
    <row r="3212" customFormat="false" ht="15" hidden="false" customHeight="false" outlineLevel="0" collapsed="false">
      <c r="A3212" s="8"/>
      <c r="B3212" s="9" t="s">
        <v>3351</v>
      </c>
      <c r="C3212" s="10" t="n">
        <v>1.35692307692308</v>
      </c>
      <c r="D3212" s="12" t="n">
        <f aca="false">C3212/3.9*1.2</f>
        <v>0.417514792899408</v>
      </c>
      <c r="E3212" s="7"/>
    </row>
    <row r="3213" customFormat="false" ht="15" hidden="false" customHeight="false" outlineLevel="0" collapsed="false">
      <c r="A3213" s="8"/>
      <c r="B3213" s="9" t="s">
        <v>3352</v>
      </c>
      <c r="C3213" s="10" t="n">
        <v>1.35692307692308</v>
      </c>
      <c r="D3213" s="12" t="n">
        <f aca="false">C3213/3.9*1.2</f>
        <v>0.417514792899408</v>
      </c>
      <c r="E3213" s="7"/>
    </row>
    <row r="3214" customFormat="false" ht="15" hidden="false" customHeight="false" outlineLevel="0" collapsed="false">
      <c r="A3214" s="8"/>
      <c r="B3214" s="9" t="s">
        <v>3353</v>
      </c>
      <c r="C3214" s="10" t="n">
        <v>1.35692307692308</v>
      </c>
      <c r="D3214" s="12" t="n">
        <f aca="false">C3214/3.9*1.2</f>
        <v>0.417514792899408</v>
      </c>
      <c r="E3214" s="7"/>
    </row>
    <row r="3215" customFormat="false" ht="15" hidden="false" customHeight="false" outlineLevel="0" collapsed="false">
      <c r="A3215" s="8"/>
      <c r="B3215" s="9" t="s">
        <v>3354</v>
      </c>
      <c r="C3215" s="10" t="n">
        <v>1.35692307692308</v>
      </c>
      <c r="D3215" s="12" t="n">
        <f aca="false">C3215/3.9*1.2</f>
        <v>0.417514792899408</v>
      </c>
      <c r="E3215" s="7"/>
    </row>
    <row r="3216" customFormat="false" ht="15" hidden="false" customHeight="false" outlineLevel="0" collapsed="false">
      <c r="A3216" s="8"/>
      <c r="B3216" s="9" t="s">
        <v>3355</v>
      </c>
      <c r="C3216" s="10" t="n">
        <v>1.35692307692308</v>
      </c>
      <c r="D3216" s="12" t="n">
        <f aca="false">C3216/3.9*1.2</f>
        <v>0.417514792899408</v>
      </c>
      <c r="E3216" s="7"/>
    </row>
    <row r="3217" customFormat="false" ht="15" hidden="false" customHeight="false" outlineLevel="0" collapsed="false">
      <c r="A3217" s="8"/>
      <c r="B3217" s="9" t="s">
        <v>3356</v>
      </c>
      <c r="C3217" s="10" t="n">
        <v>1.35692307692308</v>
      </c>
      <c r="D3217" s="12" t="n">
        <f aca="false">C3217/3.9*1.2</f>
        <v>0.417514792899408</v>
      </c>
      <c r="E3217" s="7"/>
    </row>
    <row r="3218" customFormat="false" ht="15" hidden="false" customHeight="false" outlineLevel="0" collapsed="false">
      <c r="A3218" s="8"/>
      <c r="B3218" s="9" t="s">
        <v>3357</v>
      </c>
      <c r="C3218" s="10" t="n">
        <v>1.65846153846154</v>
      </c>
      <c r="D3218" s="12" t="n">
        <f aca="false">C3218/3.9*1.2</f>
        <v>0.510295857988166</v>
      </c>
      <c r="E3218" s="7"/>
    </row>
    <row r="3219" customFormat="false" ht="15" hidden="false" customHeight="false" outlineLevel="0" collapsed="false">
      <c r="A3219" s="8"/>
      <c r="B3219" s="9" t="s">
        <v>3358</v>
      </c>
      <c r="C3219" s="10" t="n">
        <v>1.65846153846154</v>
      </c>
      <c r="D3219" s="12" t="n">
        <f aca="false">C3219/3.9*1.2</f>
        <v>0.510295857988166</v>
      </c>
      <c r="E3219" s="7"/>
    </row>
    <row r="3220" customFormat="false" ht="15" hidden="false" customHeight="false" outlineLevel="0" collapsed="false">
      <c r="A3220" s="8"/>
      <c r="B3220" s="9" t="s">
        <v>3359</v>
      </c>
      <c r="C3220" s="10" t="n">
        <v>4.53384615384615</v>
      </c>
      <c r="D3220" s="12" t="n">
        <f aca="false">C3220/3.9*1.2</f>
        <v>1.39502958579882</v>
      </c>
      <c r="E3220" s="7"/>
    </row>
    <row r="3221" customFormat="false" ht="15" hidden="false" customHeight="false" outlineLevel="0" collapsed="false">
      <c r="A3221" s="8"/>
      <c r="B3221" s="9" t="s">
        <v>3360</v>
      </c>
      <c r="C3221" s="10" t="n">
        <v>1.50769230769231</v>
      </c>
      <c r="D3221" s="12" t="n">
        <f aca="false">C3221/3.9*1.2</f>
        <v>0.463905325443787</v>
      </c>
      <c r="E3221" s="7"/>
    </row>
    <row r="3222" customFormat="false" ht="15" hidden="false" customHeight="false" outlineLevel="0" collapsed="false">
      <c r="A3222" s="8"/>
      <c r="B3222" s="9" t="s">
        <v>3361</v>
      </c>
      <c r="C3222" s="10" t="n">
        <v>2.24</v>
      </c>
      <c r="D3222" s="12" t="n">
        <f aca="false">C3222/3.9*1.2</f>
        <v>0.689230769230769</v>
      </c>
      <c r="E3222" s="7"/>
    </row>
    <row r="3223" customFormat="false" ht="15" hidden="false" customHeight="false" outlineLevel="0" collapsed="false">
      <c r="A3223" s="8"/>
      <c r="B3223" s="9" t="s">
        <v>3362</v>
      </c>
      <c r="C3223" s="10" t="n">
        <v>2.24</v>
      </c>
      <c r="D3223" s="12" t="n">
        <f aca="false">C3223/3.9*1.2</f>
        <v>0.689230769230769</v>
      </c>
      <c r="E3223" s="7"/>
    </row>
    <row r="3224" customFormat="false" ht="15" hidden="false" customHeight="false" outlineLevel="0" collapsed="false">
      <c r="A3224" s="8"/>
      <c r="B3224" s="9" t="s">
        <v>3363</v>
      </c>
      <c r="C3224" s="10" t="n">
        <v>1.84153846153846</v>
      </c>
      <c r="D3224" s="12" t="n">
        <f aca="false">C3224/3.9*1.2</f>
        <v>0.566627218934911</v>
      </c>
      <c r="E3224" s="7"/>
    </row>
    <row r="3225" customFormat="false" ht="15" hidden="false" customHeight="false" outlineLevel="0" collapsed="false">
      <c r="A3225" s="8"/>
      <c r="B3225" s="9" t="s">
        <v>3364</v>
      </c>
      <c r="C3225" s="10" t="n">
        <v>1.84153846153846</v>
      </c>
      <c r="D3225" s="12" t="n">
        <f aca="false">C3225/3.9*1.2</f>
        <v>0.566627218934911</v>
      </c>
      <c r="E3225" s="7"/>
    </row>
    <row r="3226" customFormat="false" ht="15" hidden="false" customHeight="false" outlineLevel="0" collapsed="false">
      <c r="A3226" s="8"/>
      <c r="B3226" s="9" t="s">
        <v>3365</v>
      </c>
      <c r="C3226" s="10" t="n">
        <v>1.84153846153846</v>
      </c>
      <c r="D3226" s="12" t="n">
        <f aca="false">C3226/3.9*1.2</f>
        <v>0.566627218934911</v>
      </c>
      <c r="E3226" s="7"/>
    </row>
    <row r="3227" customFormat="false" ht="15" hidden="false" customHeight="false" outlineLevel="0" collapsed="false">
      <c r="A3227" s="8"/>
      <c r="B3227" s="9" t="s">
        <v>3366</v>
      </c>
      <c r="C3227" s="10" t="n">
        <v>2.24</v>
      </c>
      <c r="D3227" s="12" t="n">
        <f aca="false">C3227/3.9*1.2</f>
        <v>0.689230769230769</v>
      </c>
      <c r="E3227" s="7"/>
    </row>
    <row r="3228" customFormat="false" ht="15" hidden="false" customHeight="false" outlineLevel="0" collapsed="false">
      <c r="A3228" s="8"/>
      <c r="B3228" s="9" t="s">
        <v>3367</v>
      </c>
      <c r="C3228" s="10" t="n">
        <v>1.84153846153846</v>
      </c>
      <c r="D3228" s="12" t="n">
        <f aca="false">C3228/3.9*1.2</f>
        <v>0.566627218934911</v>
      </c>
      <c r="E3228" s="7"/>
    </row>
    <row r="3229" customFormat="false" ht="15" hidden="false" customHeight="false" outlineLevel="0" collapsed="false">
      <c r="A3229" s="8"/>
      <c r="B3229" s="9" t="s">
        <v>3368</v>
      </c>
      <c r="C3229" s="10" t="n">
        <v>1.84153846153846</v>
      </c>
      <c r="D3229" s="12" t="n">
        <f aca="false">C3229/3.9*1.2</f>
        <v>0.566627218934911</v>
      </c>
      <c r="E3229" s="7"/>
    </row>
    <row r="3230" customFormat="false" ht="15" hidden="false" customHeight="false" outlineLevel="0" collapsed="false">
      <c r="A3230" s="8"/>
      <c r="B3230" s="9" t="s">
        <v>3369</v>
      </c>
      <c r="C3230" s="10" t="n">
        <v>2.24</v>
      </c>
      <c r="D3230" s="12" t="n">
        <f aca="false">C3230/3.9*1.2</f>
        <v>0.689230769230769</v>
      </c>
      <c r="E3230" s="7"/>
    </row>
    <row r="3231" customFormat="false" ht="15" hidden="false" customHeight="false" outlineLevel="0" collapsed="false">
      <c r="A3231" s="8"/>
      <c r="B3231" s="9" t="s">
        <v>3370</v>
      </c>
      <c r="C3231" s="10" t="n">
        <v>1.84153846153846</v>
      </c>
      <c r="D3231" s="12" t="n">
        <f aca="false">C3231/3.9*1.2</f>
        <v>0.566627218934911</v>
      </c>
      <c r="E3231" s="7"/>
    </row>
    <row r="3232" customFormat="false" ht="15" hidden="false" customHeight="false" outlineLevel="0" collapsed="false">
      <c r="A3232" s="8"/>
      <c r="B3232" s="9" t="s">
        <v>3371</v>
      </c>
      <c r="C3232" s="10" t="n">
        <v>1.84153846153846</v>
      </c>
      <c r="D3232" s="12" t="n">
        <f aca="false">C3232/3.9*1.2</f>
        <v>0.566627218934911</v>
      </c>
      <c r="E3232" s="7"/>
    </row>
    <row r="3233" customFormat="false" ht="15" hidden="false" customHeight="false" outlineLevel="0" collapsed="false">
      <c r="A3233" s="8"/>
      <c r="B3233" s="9" t="s">
        <v>3372</v>
      </c>
      <c r="C3233" s="10" t="n">
        <v>1.84153846153846</v>
      </c>
      <c r="D3233" s="12" t="n">
        <f aca="false">C3233/3.9*1.2</f>
        <v>0.566627218934911</v>
      </c>
      <c r="E3233" s="7"/>
    </row>
    <row r="3234" customFormat="false" ht="15" hidden="false" customHeight="false" outlineLevel="0" collapsed="false">
      <c r="A3234" s="8"/>
      <c r="B3234" s="9" t="s">
        <v>3373</v>
      </c>
      <c r="C3234" s="10" t="n">
        <v>1.84153846153846</v>
      </c>
      <c r="D3234" s="12" t="n">
        <f aca="false">C3234/3.9*1.2</f>
        <v>0.566627218934911</v>
      </c>
      <c r="E3234" s="7"/>
    </row>
    <row r="3235" customFormat="false" ht="15" hidden="false" customHeight="false" outlineLevel="0" collapsed="false">
      <c r="A3235" s="8"/>
      <c r="B3235" s="9" t="s">
        <v>3374</v>
      </c>
      <c r="C3235" s="10" t="n">
        <v>1.65846153846154</v>
      </c>
      <c r="D3235" s="12" t="n">
        <f aca="false">C3235/3.9*1.2</f>
        <v>0.510295857988166</v>
      </c>
      <c r="E3235" s="7"/>
    </row>
    <row r="3236" customFormat="false" ht="15" hidden="false" customHeight="false" outlineLevel="0" collapsed="false">
      <c r="A3236" s="8"/>
      <c r="B3236" s="9" t="s">
        <v>3375</v>
      </c>
      <c r="C3236" s="10" t="n">
        <v>1.50769230769231</v>
      </c>
      <c r="D3236" s="12" t="n">
        <f aca="false">C3236/3.9*1.2</f>
        <v>0.463905325443787</v>
      </c>
      <c r="E3236" s="7"/>
    </row>
    <row r="3237" customFormat="false" ht="15" hidden="false" customHeight="false" outlineLevel="0" collapsed="false">
      <c r="A3237" s="5" t="s">
        <v>3376</v>
      </c>
      <c r="B3237" s="5" t="s">
        <v>3377</v>
      </c>
      <c r="C3237" s="6" t="n">
        <v>13.5692307692308</v>
      </c>
      <c r="D3237" s="12" t="n">
        <f aca="false">C3237/3.9*1.2</f>
        <v>4.17514792899408</v>
      </c>
      <c r="E3237" s="7"/>
    </row>
    <row r="3238" customFormat="false" ht="15" hidden="false" customHeight="false" outlineLevel="0" collapsed="false">
      <c r="A3238" s="8"/>
      <c r="B3238" s="9" t="s">
        <v>3378</v>
      </c>
      <c r="C3238" s="10" t="n">
        <v>14.8292307692308</v>
      </c>
      <c r="D3238" s="12" t="n">
        <f aca="false">C3238/3.9*1.2</f>
        <v>4.56284023668639</v>
      </c>
      <c r="E3238" s="7"/>
    </row>
    <row r="3239" customFormat="false" ht="15" hidden="false" customHeight="false" outlineLevel="0" collapsed="false">
      <c r="A3239" s="8"/>
      <c r="B3239" s="9" t="s">
        <v>3379</v>
      </c>
      <c r="C3239" s="10" t="n">
        <v>14.6676923076923</v>
      </c>
      <c r="D3239" s="12" t="n">
        <f aca="false">C3239/3.9*1.2</f>
        <v>4.51313609467456</v>
      </c>
      <c r="E3239" s="7"/>
    </row>
    <row r="3240" customFormat="false" ht="15" hidden="false" customHeight="false" outlineLevel="0" collapsed="false">
      <c r="A3240" s="8"/>
      <c r="B3240" s="9" t="s">
        <v>3380</v>
      </c>
      <c r="C3240" s="10" t="n">
        <v>3.75846153846154</v>
      </c>
      <c r="D3240" s="12" t="n">
        <f aca="false">C3240/3.9*1.2</f>
        <v>1.15644970414201</v>
      </c>
      <c r="E3240" s="7"/>
    </row>
    <row r="3241" customFormat="false" ht="15" hidden="false" customHeight="false" outlineLevel="0" collapsed="false">
      <c r="A3241" s="8"/>
      <c r="B3241" s="9" t="s">
        <v>3381</v>
      </c>
      <c r="C3241" s="10" t="n">
        <v>7.03230769230769</v>
      </c>
      <c r="D3241" s="12" t="n">
        <f aca="false">C3241/3.9*1.2</f>
        <v>2.16378698224852</v>
      </c>
      <c r="E3241" s="7"/>
    </row>
    <row r="3242" customFormat="false" ht="15" hidden="false" customHeight="false" outlineLevel="0" collapsed="false">
      <c r="A3242" s="8"/>
      <c r="B3242" s="9" t="s">
        <v>3382</v>
      </c>
      <c r="C3242" s="10" t="n">
        <v>7.79692307692308</v>
      </c>
      <c r="D3242" s="12" t="n">
        <f aca="false">C3242/3.9*1.2</f>
        <v>2.39905325443787</v>
      </c>
      <c r="E3242" s="7"/>
    </row>
    <row r="3243" customFormat="false" ht="15" hidden="false" customHeight="false" outlineLevel="0" collapsed="false">
      <c r="A3243" s="8"/>
      <c r="B3243" s="9" t="s">
        <v>3383</v>
      </c>
      <c r="C3243" s="10" t="n">
        <v>7.79692307692308</v>
      </c>
      <c r="D3243" s="12" t="n">
        <f aca="false">C3243/3.9*1.2</f>
        <v>2.39905325443787</v>
      </c>
      <c r="E3243" s="7"/>
    </row>
    <row r="3244" customFormat="false" ht="15" hidden="false" customHeight="false" outlineLevel="0" collapsed="false">
      <c r="A3244" s="8"/>
      <c r="B3244" s="9" t="s">
        <v>3384</v>
      </c>
      <c r="C3244" s="10" t="n">
        <v>4.53384615384615</v>
      </c>
      <c r="D3244" s="12" t="n">
        <f aca="false">C3244/3.9*1.2</f>
        <v>1.39502958579882</v>
      </c>
      <c r="E3244" s="7"/>
    </row>
    <row r="3245" customFormat="false" ht="15" hidden="false" customHeight="false" outlineLevel="0" collapsed="false">
      <c r="A3245" s="8"/>
      <c r="B3245" s="9" t="s">
        <v>3385</v>
      </c>
      <c r="C3245" s="10" t="n">
        <v>4.53384615384615</v>
      </c>
      <c r="D3245" s="12" t="n">
        <f aca="false">C3245/3.9*1.2</f>
        <v>1.39502958579882</v>
      </c>
      <c r="E3245" s="7"/>
    </row>
    <row r="3246" customFormat="false" ht="15" hidden="false" customHeight="false" outlineLevel="0" collapsed="false">
      <c r="A3246" s="8"/>
      <c r="B3246" s="9" t="s">
        <v>3386</v>
      </c>
      <c r="C3246" s="10" t="n">
        <v>4.53384615384615</v>
      </c>
      <c r="D3246" s="12" t="n">
        <f aca="false">C3246/3.9*1.2</f>
        <v>1.39502958579882</v>
      </c>
      <c r="E3246" s="7"/>
    </row>
    <row r="3247" customFormat="false" ht="15" hidden="false" customHeight="false" outlineLevel="0" collapsed="false">
      <c r="A3247" s="8"/>
      <c r="B3247" s="9" t="s">
        <v>3387</v>
      </c>
      <c r="C3247" s="10" t="n">
        <v>4.53384615384615</v>
      </c>
      <c r="D3247" s="12" t="n">
        <f aca="false">C3247/3.9*1.2</f>
        <v>1.39502958579882</v>
      </c>
      <c r="E3247" s="7"/>
    </row>
    <row r="3248" customFormat="false" ht="15" hidden="false" customHeight="false" outlineLevel="0" collapsed="false">
      <c r="A3248" s="8"/>
      <c r="B3248" s="9" t="s">
        <v>3388</v>
      </c>
      <c r="C3248" s="10" t="n">
        <v>16.8</v>
      </c>
      <c r="D3248" s="12" t="n">
        <f aca="false">C3248/3.9*1.2</f>
        <v>5.16923076923077</v>
      </c>
      <c r="E3248" s="7"/>
    </row>
    <row r="3249" customFormat="false" ht="15" hidden="false" customHeight="false" outlineLevel="0" collapsed="false">
      <c r="A3249" s="8"/>
      <c r="B3249" s="9" t="s">
        <v>3389</v>
      </c>
      <c r="C3249" s="10" t="n">
        <v>8.61538461538462</v>
      </c>
      <c r="D3249" s="12" t="n">
        <f aca="false">C3249/3.9*1.2</f>
        <v>2.6508875739645</v>
      </c>
      <c r="E3249" s="7"/>
    </row>
    <row r="3250" customFormat="false" ht="15" hidden="false" customHeight="false" outlineLevel="0" collapsed="false">
      <c r="A3250" s="8"/>
      <c r="B3250" s="9" t="s">
        <v>3390</v>
      </c>
      <c r="C3250" s="10" t="n">
        <v>8.49692307692308</v>
      </c>
      <c r="D3250" s="12" t="n">
        <f aca="false">C3250/3.9*1.2</f>
        <v>2.61443786982249</v>
      </c>
      <c r="E3250" s="7"/>
    </row>
    <row r="3251" customFormat="false" ht="15" hidden="false" customHeight="false" outlineLevel="0" collapsed="false">
      <c r="A3251" s="8"/>
      <c r="B3251" s="9" t="s">
        <v>3391</v>
      </c>
      <c r="C3251" s="10" t="n">
        <v>4.32923076923077</v>
      </c>
      <c r="D3251" s="12" t="n">
        <f aca="false">C3251/3.9*1.2</f>
        <v>1.33207100591716</v>
      </c>
      <c r="E3251" s="7"/>
    </row>
    <row r="3252" customFormat="false" ht="15" hidden="false" customHeight="false" outlineLevel="0" collapsed="false">
      <c r="A3252" s="8"/>
      <c r="B3252" s="9" t="s">
        <v>3392</v>
      </c>
      <c r="C3252" s="10" t="n">
        <v>5.25538461538462</v>
      </c>
      <c r="D3252" s="12" t="n">
        <f aca="false">C3252/3.9*1.2</f>
        <v>1.61704142011834</v>
      </c>
      <c r="E3252" s="7"/>
    </row>
    <row r="3253" customFormat="false" ht="15" hidden="false" customHeight="false" outlineLevel="0" collapsed="false">
      <c r="A3253" s="8"/>
      <c r="B3253" s="9" t="s">
        <v>3393</v>
      </c>
      <c r="C3253" s="10" t="n">
        <v>4.53384615384615</v>
      </c>
      <c r="D3253" s="12" t="n">
        <f aca="false">C3253/3.9*1.2</f>
        <v>1.39502958579882</v>
      </c>
      <c r="E3253" s="7"/>
    </row>
    <row r="3254" customFormat="false" ht="15" hidden="false" customHeight="false" outlineLevel="0" collapsed="false">
      <c r="A3254" s="8"/>
      <c r="B3254" s="9" t="s">
        <v>3394</v>
      </c>
      <c r="C3254" s="10" t="n">
        <v>5.25538461538462</v>
      </c>
      <c r="D3254" s="12" t="n">
        <f aca="false">C3254/3.9*1.2</f>
        <v>1.61704142011834</v>
      </c>
      <c r="E3254" s="7"/>
    </row>
    <row r="3255" customFormat="false" ht="15" hidden="false" customHeight="false" outlineLevel="0" collapsed="false">
      <c r="A3255" s="8"/>
      <c r="B3255" s="9" t="s">
        <v>3395</v>
      </c>
      <c r="C3255" s="10" t="n">
        <v>8.24923076923077</v>
      </c>
      <c r="D3255" s="12" t="n">
        <f aca="false">C3255/3.9*1.2</f>
        <v>2.53822485207101</v>
      </c>
      <c r="E3255" s="7"/>
    </row>
    <row r="3256" customFormat="false" ht="15" hidden="false" customHeight="false" outlineLevel="0" collapsed="false">
      <c r="A3256" s="8"/>
      <c r="B3256" s="9" t="s">
        <v>3396</v>
      </c>
      <c r="C3256" s="10" t="n">
        <v>4.53384615384615</v>
      </c>
      <c r="D3256" s="12" t="n">
        <f aca="false">C3256/3.9*1.2</f>
        <v>1.39502958579882</v>
      </c>
      <c r="E3256" s="7"/>
    </row>
    <row r="3257" customFormat="false" ht="15" hidden="false" customHeight="false" outlineLevel="0" collapsed="false">
      <c r="A3257" s="8"/>
      <c r="B3257" s="9" t="s">
        <v>3397</v>
      </c>
      <c r="C3257" s="10" t="n">
        <v>5.25538461538462</v>
      </c>
      <c r="D3257" s="12" t="n">
        <f aca="false">C3257/3.9*1.2</f>
        <v>1.61704142011834</v>
      </c>
      <c r="E3257" s="7"/>
    </row>
    <row r="3258" customFormat="false" ht="15" hidden="false" customHeight="false" outlineLevel="0" collapsed="false">
      <c r="A3258" s="8"/>
      <c r="B3258" s="9" t="s">
        <v>3398</v>
      </c>
      <c r="C3258" s="10" t="n">
        <v>4.53384615384615</v>
      </c>
      <c r="D3258" s="12" t="n">
        <f aca="false">C3258/3.9*1.2</f>
        <v>1.39502958579882</v>
      </c>
      <c r="E3258" s="7"/>
    </row>
    <row r="3259" customFormat="false" ht="15" hidden="false" customHeight="false" outlineLevel="0" collapsed="false">
      <c r="A3259" s="8"/>
      <c r="B3259" s="9" t="s">
        <v>3399</v>
      </c>
      <c r="C3259" s="10" t="n">
        <v>4.53384615384615</v>
      </c>
      <c r="D3259" s="12" t="n">
        <f aca="false">C3259/3.9*1.2</f>
        <v>1.39502958579882</v>
      </c>
      <c r="E3259" s="7"/>
    </row>
    <row r="3260" customFormat="false" ht="15" hidden="false" customHeight="false" outlineLevel="0" collapsed="false">
      <c r="A3260" s="8"/>
      <c r="B3260" s="9" t="s">
        <v>3400</v>
      </c>
      <c r="C3260" s="10" t="n">
        <v>4.53384615384615</v>
      </c>
      <c r="D3260" s="12" t="n">
        <f aca="false">C3260/3.9*1.2</f>
        <v>1.39502958579882</v>
      </c>
      <c r="E3260" s="7"/>
    </row>
    <row r="3261" customFormat="false" ht="15" hidden="false" customHeight="false" outlineLevel="0" collapsed="false">
      <c r="A3261" s="8"/>
      <c r="B3261" s="9" t="s">
        <v>3401</v>
      </c>
      <c r="C3261" s="10" t="n">
        <v>4.53384615384615</v>
      </c>
      <c r="D3261" s="12" t="n">
        <f aca="false">C3261/3.9*1.2</f>
        <v>1.39502958579882</v>
      </c>
      <c r="E3261" s="7"/>
    </row>
    <row r="3262" customFormat="false" ht="15" hidden="false" customHeight="false" outlineLevel="0" collapsed="false">
      <c r="A3262" s="8"/>
      <c r="B3262" s="9" t="s">
        <v>3402</v>
      </c>
      <c r="C3262" s="10" t="n">
        <v>4.32923076923077</v>
      </c>
      <c r="D3262" s="12" t="n">
        <f aca="false">C3262/3.9*1.2</f>
        <v>1.33207100591716</v>
      </c>
      <c r="E3262" s="7"/>
    </row>
    <row r="3263" customFormat="false" ht="15" hidden="false" customHeight="false" outlineLevel="0" collapsed="false">
      <c r="A3263" s="8"/>
      <c r="B3263" s="9" t="s">
        <v>3403</v>
      </c>
      <c r="C3263" s="10" t="n">
        <v>4.32923076923077</v>
      </c>
      <c r="D3263" s="12" t="n">
        <f aca="false">C3263/3.9*1.2</f>
        <v>1.33207100591716</v>
      </c>
      <c r="E3263" s="7"/>
    </row>
    <row r="3264" customFormat="false" ht="15" hidden="false" customHeight="false" outlineLevel="0" collapsed="false">
      <c r="A3264" s="8"/>
      <c r="B3264" s="9" t="s">
        <v>3404</v>
      </c>
      <c r="C3264" s="10" t="n">
        <v>4.32923076923077</v>
      </c>
      <c r="D3264" s="12" t="n">
        <f aca="false">C3264/3.9*1.2</f>
        <v>1.33207100591716</v>
      </c>
      <c r="E3264" s="7"/>
    </row>
    <row r="3265" customFormat="false" ht="15" hidden="false" customHeight="false" outlineLevel="0" collapsed="false">
      <c r="A3265" s="8"/>
      <c r="B3265" s="9" t="s">
        <v>3405</v>
      </c>
      <c r="C3265" s="10" t="n">
        <v>4.53384615384615</v>
      </c>
      <c r="D3265" s="12" t="n">
        <f aca="false">C3265/3.9*1.2</f>
        <v>1.39502958579882</v>
      </c>
      <c r="E3265" s="7"/>
    </row>
    <row r="3266" customFormat="false" ht="15" hidden="false" customHeight="false" outlineLevel="0" collapsed="false">
      <c r="A3266" s="8"/>
      <c r="B3266" s="9" t="s">
        <v>3406</v>
      </c>
      <c r="C3266" s="10" t="n">
        <v>3.75846153846154</v>
      </c>
      <c r="D3266" s="12" t="n">
        <f aca="false">C3266/3.9*1.2</f>
        <v>1.15644970414201</v>
      </c>
      <c r="E3266" s="7"/>
    </row>
    <row r="3267" customFormat="false" ht="15" hidden="false" customHeight="false" outlineLevel="0" collapsed="false">
      <c r="A3267" s="8"/>
      <c r="B3267" s="9" t="s">
        <v>3407</v>
      </c>
      <c r="C3267" s="10" t="n">
        <v>3.75846153846154</v>
      </c>
      <c r="D3267" s="12" t="n">
        <f aca="false">C3267/3.9*1.2</f>
        <v>1.15644970414201</v>
      </c>
      <c r="E3267" s="7"/>
    </row>
    <row r="3268" customFormat="false" ht="15" hidden="false" customHeight="false" outlineLevel="0" collapsed="false">
      <c r="A3268" s="8"/>
      <c r="B3268" s="9" t="s">
        <v>3408</v>
      </c>
      <c r="C3268" s="10" t="n">
        <v>7.03230769230769</v>
      </c>
      <c r="D3268" s="12" t="n">
        <f aca="false">C3268/3.9*1.2</f>
        <v>2.16378698224852</v>
      </c>
      <c r="E3268" s="7"/>
    </row>
    <row r="3269" customFormat="false" ht="15" hidden="false" customHeight="false" outlineLevel="0" collapsed="false">
      <c r="A3269" s="8"/>
      <c r="B3269" s="9" t="s">
        <v>3409</v>
      </c>
      <c r="C3269" s="10" t="n">
        <v>7.03230769230769</v>
      </c>
      <c r="D3269" s="12" t="n">
        <f aca="false">C3269/3.9*1.2</f>
        <v>2.16378698224852</v>
      </c>
      <c r="E3269" s="7"/>
    </row>
    <row r="3270" customFormat="false" ht="15" hidden="false" customHeight="false" outlineLevel="0" collapsed="false">
      <c r="A3270" s="8"/>
      <c r="B3270" s="9" t="s">
        <v>3410</v>
      </c>
      <c r="C3270" s="10" t="n">
        <v>9.74615384615385</v>
      </c>
      <c r="D3270" s="12" t="n">
        <f aca="false">C3270/3.9*1.2</f>
        <v>2.99881656804734</v>
      </c>
      <c r="E3270" s="7"/>
    </row>
    <row r="3271" customFormat="false" ht="15" hidden="false" customHeight="false" outlineLevel="0" collapsed="false">
      <c r="A3271" s="8"/>
      <c r="B3271" s="9" t="s">
        <v>3411</v>
      </c>
      <c r="C3271" s="10" t="n">
        <v>4.32923076923077</v>
      </c>
      <c r="D3271" s="12" t="n">
        <f aca="false">C3271/3.9*1.2</f>
        <v>1.33207100591716</v>
      </c>
      <c r="E3271" s="7"/>
    </row>
    <row r="3272" customFormat="false" ht="15" hidden="false" customHeight="false" outlineLevel="0" collapsed="false">
      <c r="A3272" s="8"/>
      <c r="B3272" s="9" t="s">
        <v>3412</v>
      </c>
      <c r="C3272" s="10" t="n">
        <v>4.32923076923077</v>
      </c>
      <c r="D3272" s="12" t="n">
        <f aca="false">C3272/3.9*1.2</f>
        <v>1.33207100591716</v>
      </c>
      <c r="E3272" s="7"/>
    </row>
    <row r="3273" customFormat="false" ht="15" hidden="false" customHeight="false" outlineLevel="0" collapsed="false">
      <c r="A3273" s="8"/>
      <c r="B3273" s="9" t="s">
        <v>3413</v>
      </c>
      <c r="C3273" s="10" t="n">
        <v>4.32923076923077</v>
      </c>
      <c r="D3273" s="12" t="n">
        <f aca="false">C3273/3.9*1.2</f>
        <v>1.33207100591716</v>
      </c>
      <c r="E3273" s="7"/>
    </row>
    <row r="3274" customFormat="false" ht="15" hidden="false" customHeight="false" outlineLevel="0" collapsed="false">
      <c r="A3274" s="8"/>
      <c r="B3274" s="9" t="s">
        <v>3414</v>
      </c>
      <c r="C3274" s="10" t="n">
        <v>4.32923076923077</v>
      </c>
      <c r="D3274" s="12" t="n">
        <f aca="false">C3274/3.9*1.2</f>
        <v>1.33207100591716</v>
      </c>
      <c r="E3274" s="7"/>
    </row>
    <row r="3275" customFormat="false" ht="15" hidden="false" customHeight="false" outlineLevel="0" collapsed="false">
      <c r="A3275" s="8"/>
      <c r="B3275" s="9" t="s">
        <v>3415</v>
      </c>
      <c r="C3275" s="10" t="n">
        <v>9.74615384615385</v>
      </c>
      <c r="D3275" s="12" t="n">
        <f aca="false">C3275/3.9*1.2</f>
        <v>2.99881656804734</v>
      </c>
      <c r="E3275" s="7"/>
    </row>
    <row r="3276" customFormat="false" ht="15" hidden="false" customHeight="false" outlineLevel="0" collapsed="false">
      <c r="A3276" s="8"/>
      <c r="B3276" s="9" t="s">
        <v>3416</v>
      </c>
      <c r="C3276" s="10" t="n">
        <v>4.53384615384615</v>
      </c>
      <c r="D3276" s="12" t="n">
        <f aca="false">C3276/3.9*1.2</f>
        <v>1.39502958579882</v>
      </c>
      <c r="E3276" s="7"/>
    </row>
    <row r="3277" customFormat="false" ht="15" hidden="false" customHeight="false" outlineLevel="0" collapsed="false">
      <c r="A3277" s="8"/>
      <c r="B3277" s="9" t="s">
        <v>3417</v>
      </c>
      <c r="C3277" s="10" t="n">
        <v>5.25538461538462</v>
      </c>
      <c r="D3277" s="12" t="n">
        <f aca="false">C3277/3.9*1.2</f>
        <v>1.61704142011834</v>
      </c>
      <c r="E3277" s="7"/>
    </row>
    <row r="3278" customFormat="false" ht="15" hidden="false" customHeight="false" outlineLevel="0" collapsed="false">
      <c r="A3278" s="8"/>
      <c r="B3278" s="9" t="s">
        <v>3418</v>
      </c>
      <c r="C3278" s="10" t="n">
        <v>8.24923076923077</v>
      </c>
      <c r="D3278" s="12" t="n">
        <f aca="false">C3278/3.9*1.2</f>
        <v>2.53822485207101</v>
      </c>
      <c r="E3278" s="7"/>
    </row>
    <row r="3279" customFormat="false" ht="15" hidden="false" customHeight="false" outlineLevel="0" collapsed="false">
      <c r="A3279" s="8"/>
      <c r="B3279" s="9" t="s">
        <v>3419</v>
      </c>
      <c r="C3279" s="10" t="n">
        <v>3.61846153846154</v>
      </c>
      <c r="D3279" s="12" t="n">
        <f aca="false">C3279/3.9*1.2</f>
        <v>1.11337278106509</v>
      </c>
      <c r="E3279" s="7"/>
    </row>
    <row r="3280" customFormat="false" ht="15" hidden="false" customHeight="false" outlineLevel="0" collapsed="false">
      <c r="A3280" s="8"/>
      <c r="B3280" s="9" t="s">
        <v>3420</v>
      </c>
      <c r="C3280" s="10" t="n">
        <v>4.64153846153846</v>
      </c>
      <c r="D3280" s="12" t="n">
        <f aca="false">C3280/3.9*1.2</f>
        <v>1.42816568047337</v>
      </c>
      <c r="E3280" s="7"/>
    </row>
    <row r="3281" customFormat="false" ht="15" hidden="false" customHeight="false" outlineLevel="0" collapsed="false">
      <c r="A3281" s="8"/>
      <c r="B3281" s="9" t="s">
        <v>3421</v>
      </c>
      <c r="C3281" s="10" t="n">
        <v>4.64153846153846</v>
      </c>
      <c r="D3281" s="12" t="n">
        <f aca="false">C3281/3.9*1.2</f>
        <v>1.42816568047337</v>
      </c>
      <c r="E3281" s="7"/>
    </row>
    <row r="3282" customFormat="false" ht="15" hidden="false" customHeight="false" outlineLevel="0" collapsed="false">
      <c r="A3282" s="8"/>
      <c r="B3282" s="9" t="s">
        <v>3422</v>
      </c>
      <c r="C3282" s="10" t="n">
        <v>0.861538461538462</v>
      </c>
      <c r="D3282" s="12" t="n">
        <f aca="false">C3282/3.9*1.2</f>
        <v>0.26508875739645</v>
      </c>
      <c r="E3282" s="7"/>
    </row>
    <row r="3283" customFormat="false" ht="15" hidden="false" customHeight="false" outlineLevel="0" collapsed="false">
      <c r="A3283" s="8"/>
      <c r="B3283" s="9" t="s">
        <v>3423</v>
      </c>
      <c r="C3283" s="10" t="n">
        <v>7.07538461538462</v>
      </c>
      <c r="D3283" s="12" t="n">
        <f aca="false">C3283/3.9*1.2</f>
        <v>2.17704142011834</v>
      </c>
      <c r="E3283" s="7"/>
    </row>
    <row r="3284" customFormat="false" ht="15" hidden="false" customHeight="false" outlineLevel="0" collapsed="false">
      <c r="A3284" s="8"/>
      <c r="B3284" s="9" t="s">
        <v>3424</v>
      </c>
      <c r="C3284" s="10" t="n">
        <v>10.36</v>
      </c>
      <c r="D3284" s="12" t="n">
        <f aca="false">C3284/3.9*1.2</f>
        <v>3.18769230769231</v>
      </c>
      <c r="E3284" s="7"/>
    </row>
    <row r="3285" customFormat="false" ht="15" hidden="false" customHeight="false" outlineLevel="0" collapsed="false">
      <c r="A3285" s="8"/>
      <c r="B3285" s="9" t="s">
        <v>3425</v>
      </c>
      <c r="C3285" s="10" t="n">
        <v>2.14307692307692</v>
      </c>
      <c r="D3285" s="12" t="n">
        <f aca="false">C3285/3.9*1.2</f>
        <v>0.659408284023669</v>
      </c>
      <c r="E3285" s="7"/>
    </row>
    <row r="3286" customFormat="false" ht="15" hidden="false" customHeight="false" outlineLevel="0" collapsed="false">
      <c r="A3286" s="8"/>
      <c r="B3286" s="9" t="s">
        <v>3426</v>
      </c>
      <c r="C3286" s="10" t="n">
        <v>2.45538461538462</v>
      </c>
      <c r="D3286" s="12" t="n">
        <f aca="false">C3286/3.9*1.2</f>
        <v>0.755502958579882</v>
      </c>
      <c r="E3286" s="7"/>
    </row>
    <row r="3287" customFormat="false" ht="15" hidden="false" customHeight="false" outlineLevel="0" collapsed="false">
      <c r="A3287" s="8"/>
      <c r="B3287" s="9" t="s">
        <v>3427</v>
      </c>
      <c r="C3287" s="10" t="n">
        <v>2.45538461538462</v>
      </c>
      <c r="D3287" s="12" t="n">
        <f aca="false">C3287/3.9*1.2</f>
        <v>0.755502958579882</v>
      </c>
      <c r="E3287" s="7"/>
    </row>
    <row r="3288" customFormat="false" ht="15" hidden="false" customHeight="false" outlineLevel="0" collapsed="false">
      <c r="A3288" s="8"/>
      <c r="B3288" s="9" t="s">
        <v>3428</v>
      </c>
      <c r="C3288" s="10" t="n">
        <v>2.45538461538462</v>
      </c>
      <c r="D3288" s="12" t="n">
        <f aca="false">C3288/3.9*1.2</f>
        <v>0.755502958579882</v>
      </c>
      <c r="E3288" s="7"/>
    </row>
    <row r="3289" customFormat="false" ht="15" hidden="false" customHeight="false" outlineLevel="0" collapsed="false">
      <c r="A3289" s="8"/>
      <c r="B3289" s="9" t="s">
        <v>3429</v>
      </c>
      <c r="C3289" s="10" t="n">
        <v>4.45846153846154</v>
      </c>
      <c r="D3289" s="12" t="n">
        <f aca="false">C3289/3.9*1.2</f>
        <v>1.37183431952663</v>
      </c>
      <c r="E3289" s="7"/>
    </row>
    <row r="3290" customFormat="false" ht="15" hidden="false" customHeight="false" outlineLevel="0" collapsed="false">
      <c r="A3290" s="8"/>
      <c r="B3290" s="9" t="s">
        <v>3430</v>
      </c>
      <c r="C3290" s="10" t="n">
        <v>2.45538461538462</v>
      </c>
      <c r="D3290" s="12" t="n">
        <f aca="false">C3290/3.9*1.2</f>
        <v>0.755502958579882</v>
      </c>
      <c r="E3290" s="7"/>
    </row>
    <row r="3291" customFormat="false" ht="15" hidden="false" customHeight="false" outlineLevel="0" collapsed="false">
      <c r="A3291" s="8"/>
      <c r="B3291" s="9" t="s">
        <v>3431</v>
      </c>
      <c r="C3291" s="10" t="n">
        <v>2.45538461538462</v>
      </c>
      <c r="D3291" s="12" t="n">
        <f aca="false">C3291/3.9*1.2</f>
        <v>0.755502958579882</v>
      </c>
      <c r="E3291" s="7"/>
    </row>
    <row r="3292" customFormat="false" ht="15" hidden="false" customHeight="false" outlineLevel="0" collapsed="false">
      <c r="A3292" s="8"/>
      <c r="B3292" s="9" t="s">
        <v>3432</v>
      </c>
      <c r="C3292" s="10" t="n">
        <v>2.45538461538462</v>
      </c>
      <c r="D3292" s="12" t="n">
        <f aca="false">C3292/3.9*1.2</f>
        <v>0.755502958579882</v>
      </c>
      <c r="E3292" s="7"/>
    </row>
    <row r="3293" customFormat="false" ht="15" hidden="false" customHeight="false" outlineLevel="0" collapsed="false">
      <c r="A3293" s="8"/>
      <c r="B3293" s="9" t="s">
        <v>3433</v>
      </c>
      <c r="C3293" s="10" t="n">
        <v>4.45846153846154</v>
      </c>
      <c r="D3293" s="12" t="n">
        <f aca="false">C3293/3.9*1.2</f>
        <v>1.37183431952663</v>
      </c>
      <c r="E3293" s="7"/>
    </row>
    <row r="3294" customFormat="false" ht="15" hidden="false" customHeight="false" outlineLevel="0" collapsed="false">
      <c r="A3294" s="8"/>
      <c r="B3294" s="9" t="s">
        <v>3434</v>
      </c>
      <c r="C3294" s="10" t="n">
        <v>5.27692307692308</v>
      </c>
      <c r="D3294" s="12" t="n">
        <f aca="false">C3294/3.9*1.2</f>
        <v>1.62366863905325</v>
      </c>
      <c r="E3294" s="7"/>
    </row>
    <row r="3295" customFormat="false" ht="15" hidden="false" customHeight="false" outlineLevel="0" collapsed="false">
      <c r="A3295" s="8"/>
      <c r="B3295" s="9" t="s">
        <v>3435</v>
      </c>
      <c r="C3295" s="10" t="n">
        <v>2.68153846153846</v>
      </c>
      <c r="D3295" s="12" t="n">
        <f aca="false">C3295/3.9*1.2</f>
        <v>0.82508875739645</v>
      </c>
      <c r="E3295" s="7"/>
    </row>
    <row r="3296" customFormat="false" ht="15" hidden="false" customHeight="false" outlineLevel="0" collapsed="false">
      <c r="A3296" s="8"/>
      <c r="B3296" s="9" t="s">
        <v>3436</v>
      </c>
      <c r="C3296" s="10" t="n">
        <v>3.69384615384615</v>
      </c>
      <c r="D3296" s="12" t="n">
        <f aca="false">C3296/3.9*1.2</f>
        <v>1.13656804733728</v>
      </c>
      <c r="E3296" s="7"/>
    </row>
    <row r="3297" customFormat="false" ht="15" hidden="false" customHeight="false" outlineLevel="0" collapsed="false">
      <c r="A3297" s="8"/>
      <c r="B3297" s="9" t="s">
        <v>3437</v>
      </c>
      <c r="C3297" s="10" t="n">
        <v>1.52923076923077</v>
      </c>
      <c r="D3297" s="12" t="n">
        <f aca="false">C3297/3.9*1.2</f>
        <v>0.470532544378698</v>
      </c>
      <c r="E3297" s="7"/>
    </row>
    <row r="3298" customFormat="false" ht="15" hidden="false" customHeight="false" outlineLevel="0" collapsed="false">
      <c r="A3298" s="8"/>
      <c r="B3298" s="9" t="s">
        <v>3438</v>
      </c>
      <c r="C3298" s="10" t="n">
        <v>2.83230769230769</v>
      </c>
      <c r="D3298" s="12" t="n">
        <f aca="false">C3298/3.9*1.2</f>
        <v>0.871479289940828</v>
      </c>
      <c r="E3298" s="7"/>
    </row>
    <row r="3299" customFormat="false" ht="15" hidden="false" customHeight="false" outlineLevel="0" collapsed="false">
      <c r="A3299" s="8"/>
      <c r="B3299" s="9" t="s">
        <v>3439</v>
      </c>
      <c r="C3299" s="10" t="n">
        <v>4.02769230769231</v>
      </c>
      <c r="D3299" s="12" t="n">
        <f aca="false">C3299/3.9*1.2</f>
        <v>1.2392899408284</v>
      </c>
      <c r="E3299" s="7"/>
    </row>
    <row r="3300" customFormat="false" ht="15" hidden="false" customHeight="false" outlineLevel="0" collapsed="false">
      <c r="A3300" s="8"/>
      <c r="B3300" s="9" t="s">
        <v>3440</v>
      </c>
      <c r="C3300" s="10" t="n">
        <v>4.50153846153846</v>
      </c>
      <c r="D3300" s="12" t="n">
        <f aca="false">C3300/3.9*1.2</f>
        <v>1.38508875739645</v>
      </c>
      <c r="E3300" s="7"/>
    </row>
    <row r="3301" customFormat="false" ht="15" hidden="false" customHeight="false" outlineLevel="0" collapsed="false">
      <c r="A3301" s="8"/>
      <c r="B3301" s="9" t="s">
        <v>3441</v>
      </c>
      <c r="C3301" s="10" t="n">
        <v>4.50153846153846</v>
      </c>
      <c r="D3301" s="12" t="n">
        <f aca="false">C3301/3.9*1.2</f>
        <v>1.38508875739645</v>
      </c>
      <c r="E3301" s="7"/>
    </row>
    <row r="3302" customFormat="false" ht="15" hidden="false" customHeight="false" outlineLevel="0" collapsed="false">
      <c r="A3302" s="5" t="s">
        <v>3442</v>
      </c>
      <c r="B3302" s="5" t="s">
        <v>3443</v>
      </c>
      <c r="C3302" s="6" t="n">
        <v>2.17538461538462</v>
      </c>
      <c r="D3302" s="12" t="n">
        <f aca="false">C3302/3.9*1.2</f>
        <v>0.669349112426036</v>
      </c>
      <c r="E3302" s="7"/>
    </row>
    <row r="3303" customFormat="false" ht="15" hidden="false" customHeight="false" outlineLevel="0" collapsed="false">
      <c r="A3303" s="8"/>
      <c r="B3303" s="9" t="s">
        <v>3444</v>
      </c>
      <c r="C3303" s="10" t="n">
        <v>1.78769230769231</v>
      </c>
      <c r="D3303" s="12" t="n">
        <f aca="false">C3303/3.9*1.2</f>
        <v>0.550059171597633</v>
      </c>
      <c r="E3303" s="7"/>
    </row>
    <row r="3304" customFormat="false" ht="15" hidden="false" customHeight="false" outlineLevel="0" collapsed="false">
      <c r="A3304" s="8"/>
      <c r="B3304" s="9" t="s">
        <v>3445</v>
      </c>
      <c r="C3304" s="10" t="n">
        <v>1.78769230769231</v>
      </c>
      <c r="D3304" s="12" t="n">
        <f aca="false">C3304/3.9*1.2</f>
        <v>0.550059171597633</v>
      </c>
      <c r="E3304" s="7"/>
    </row>
    <row r="3305" customFormat="false" ht="15" hidden="false" customHeight="false" outlineLevel="0" collapsed="false">
      <c r="A3305" s="8"/>
      <c r="B3305" s="9" t="s">
        <v>3446</v>
      </c>
      <c r="C3305" s="10" t="n">
        <v>1.78769230769231</v>
      </c>
      <c r="D3305" s="12" t="n">
        <f aca="false">C3305/3.9*1.2</f>
        <v>0.550059171597633</v>
      </c>
      <c r="E3305" s="7"/>
    </row>
    <row r="3306" customFormat="false" ht="15" hidden="false" customHeight="false" outlineLevel="0" collapsed="false">
      <c r="A3306" s="8"/>
      <c r="B3306" s="9" t="s">
        <v>3447</v>
      </c>
      <c r="C3306" s="10" t="n">
        <v>4.10307692307692</v>
      </c>
      <c r="D3306" s="12" t="n">
        <f aca="false">C3306/3.9*1.2</f>
        <v>1.26248520710059</v>
      </c>
      <c r="E3306" s="7"/>
    </row>
    <row r="3307" customFormat="false" ht="15" hidden="false" customHeight="false" outlineLevel="0" collapsed="false">
      <c r="A3307" s="8"/>
      <c r="B3307" s="9" t="s">
        <v>3448</v>
      </c>
      <c r="C3307" s="10" t="n">
        <v>1.28153846153846</v>
      </c>
      <c r="D3307" s="12" t="n">
        <f aca="false">C3307/3.9*1.2</f>
        <v>0.394319526627219</v>
      </c>
      <c r="E3307" s="7"/>
    </row>
    <row r="3308" customFormat="false" ht="15" hidden="false" customHeight="false" outlineLevel="0" collapsed="false">
      <c r="A3308" s="8"/>
      <c r="B3308" s="9" t="s">
        <v>3449</v>
      </c>
      <c r="C3308" s="10" t="n">
        <v>2.26153846153846</v>
      </c>
      <c r="D3308" s="12" t="n">
        <f aca="false">C3308/3.9*1.2</f>
        <v>0.695857988165681</v>
      </c>
      <c r="E3308" s="7"/>
    </row>
    <row r="3309" customFormat="false" ht="15" hidden="false" customHeight="false" outlineLevel="0" collapsed="false">
      <c r="A3309" s="8"/>
      <c r="B3309" s="9" t="s">
        <v>3450</v>
      </c>
      <c r="C3309" s="10" t="n">
        <v>1.91692307692308</v>
      </c>
      <c r="D3309" s="12" t="n">
        <f aca="false">C3309/3.9*1.2</f>
        <v>0.589822485207101</v>
      </c>
      <c r="E3309" s="7"/>
    </row>
    <row r="3310" customFormat="false" ht="15" hidden="false" customHeight="false" outlineLevel="0" collapsed="false">
      <c r="A3310" s="8"/>
      <c r="B3310" s="9" t="s">
        <v>3451</v>
      </c>
      <c r="C3310" s="10" t="n">
        <v>4.95384615384615</v>
      </c>
      <c r="D3310" s="12" t="n">
        <f aca="false">C3310/3.9*1.2</f>
        <v>1.52426035502959</v>
      </c>
      <c r="E3310" s="7"/>
    </row>
    <row r="3311" customFormat="false" ht="15" hidden="false" customHeight="false" outlineLevel="0" collapsed="false">
      <c r="A3311" s="8"/>
      <c r="B3311" s="9" t="s">
        <v>3452</v>
      </c>
      <c r="C3311" s="10" t="n">
        <v>3.40307692307692</v>
      </c>
      <c r="D3311" s="12" t="n">
        <f aca="false">C3311/3.9*1.2</f>
        <v>1.04710059171598</v>
      </c>
      <c r="E3311" s="7"/>
    </row>
    <row r="3312" customFormat="false" ht="15" hidden="false" customHeight="false" outlineLevel="0" collapsed="false">
      <c r="A3312" s="8"/>
      <c r="B3312" s="9" t="s">
        <v>3453</v>
      </c>
      <c r="C3312" s="10" t="n">
        <v>3.40307692307692</v>
      </c>
      <c r="D3312" s="12" t="n">
        <f aca="false">C3312/3.9*1.2</f>
        <v>1.04710059171598</v>
      </c>
      <c r="E3312" s="7"/>
    </row>
    <row r="3313" customFormat="false" ht="15" hidden="false" customHeight="false" outlineLevel="0" collapsed="false">
      <c r="A3313" s="8"/>
      <c r="B3313" s="9" t="s">
        <v>3454</v>
      </c>
      <c r="C3313" s="10" t="n">
        <v>3.40307692307692</v>
      </c>
      <c r="D3313" s="12" t="n">
        <f aca="false">C3313/3.9*1.2</f>
        <v>1.04710059171598</v>
      </c>
      <c r="E3313" s="7"/>
    </row>
    <row r="3314" customFormat="false" ht="15" hidden="false" customHeight="false" outlineLevel="0" collapsed="false">
      <c r="A3314" s="8"/>
      <c r="B3314" s="9" t="s">
        <v>3455</v>
      </c>
      <c r="C3314" s="10" t="n">
        <v>3.40307692307692</v>
      </c>
      <c r="D3314" s="12" t="n">
        <f aca="false">C3314/3.9*1.2</f>
        <v>1.04710059171598</v>
      </c>
      <c r="E3314" s="7"/>
    </row>
    <row r="3315" customFormat="false" ht="15" hidden="false" customHeight="false" outlineLevel="0" collapsed="false">
      <c r="A3315" s="8"/>
      <c r="B3315" s="9" t="s">
        <v>3456</v>
      </c>
      <c r="C3315" s="10" t="n">
        <v>3.69384615384615</v>
      </c>
      <c r="D3315" s="12" t="n">
        <f aca="false">C3315/3.9*1.2</f>
        <v>1.13656804733728</v>
      </c>
      <c r="E3315" s="7"/>
    </row>
    <row r="3316" customFormat="false" ht="15" hidden="false" customHeight="false" outlineLevel="0" collapsed="false">
      <c r="A3316" s="8"/>
      <c r="B3316" s="9" t="s">
        <v>3457</v>
      </c>
      <c r="C3316" s="10" t="n">
        <v>5.95538461538462</v>
      </c>
      <c r="D3316" s="12" t="n">
        <f aca="false">C3316/3.9*1.2</f>
        <v>1.83242603550296</v>
      </c>
      <c r="E3316" s="7"/>
    </row>
    <row r="3317" customFormat="false" ht="15" hidden="false" customHeight="false" outlineLevel="0" collapsed="false">
      <c r="A3317" s="8"/>
      <c r="B3317" s="9" t="s">
        <v>3458</v>
      </c>
      <c r="C3317" s="10" t="n">
        <v>9.42307692307692</v>
      </c>
      <c r="D3317" s="12" t="n">
        <f aca="false">C3317/3.9*1.2</f>
        <v>2.89940828402367</v>
      </c>
      <c r="E3317" s="7"/>
    </row>
    <row r="3318" customFormat="false" ht="15" hidden="false" customHeight="false" outlineLevel="0" collapsed="false">
      <c r="A3318" s="8"/>
      <c r="B3318" s="9" t="s">
        <v>3459</v>
      </c>
      <c r="C3318" s="10" t="n">
        <v>15.8092307692308</v>
      </c>
      <c r="D3318" s="12" t="n">
        <f aca="false">C3318/3.9*1.2</f>
        <v>4.86437869822485</v>
      </c>
      <c r="E3318" s="7"/>
    </row>
    <row r="3319" customFormat="false" ht="15" hidden="false" customHeight="false" outlineLevel="0" collapsed="false">
      <c r="A3319" s="8"/>
      <c r="B3319" s="9" t="s">
        <v>3460</v>
      </c>
      <c r="C3319" s="10" t="n">
        <v>5.95538461538462</v>
      </c>
      <c r="D3319" s="12" t="n">
        <f aca="false">C3319/3.9*1.2</f>
        <v>1.83242603550296</v>
      </c>
      <c r="E3319" s="7"/>
    </row>
    <row r="3320" customFormat="false" ht="15" hidden="false" customHeight="false" outlineLevel="0" collapsed="false">
      <c r="A3320" s="8"/>
      <c r="B3320" s="9" t="s">
        <v>3461</v>
      </c>
      <c r="C3320" s="10" t="n">
        <v>2.96153846153846</v>
      </c>
      <c r="D3320" s="12" t="n">
        <f aca="false">C3320/3.9*1.2</f>
        <v>0.911242603550296</v>
      </c>
      <c r="E3320" s="7"/>
    </row>
    <row r="3321" customFormat="false" ht="15" hidden="false" customHeight="false" outlineLevel="0" collapsed="false">
      <c r="A3321" s="8"/>
      <c r="B3321" s="9" t="s">
        <v>3462</v>
      </c>
      <c r="C3321" s="10" t="n">
        <v>4.32923076923077</v>
      </c>
      <c r="D3321" s="12" t="n">
        <f aca="false">C3321/3.9*1.2</f>
        <v>1.33207100591716</v>
      </c>
      <c r="E3321" s="7"/>
    </row>
    <row r="3322" customFormat="false" ht="15" hidden="false" customHeight="false" outlineLevel="0" collapsed="false">
      <c r="A3322" s="8"/>
      <c r="B3322" s="9" t="s">
        <v>3463</v>
      </c>
      <c r="C3322" s="10" t="n">
        <v>3.16615384615385</v>
      </c>
      <c r="D3322" s="12" t="n">
        <f aca="false">C3322/3.9*1.2</f>
        <v>0.974201183431953</v>
      </c>
      <c r="E3322" s="7"/>
    </row>
    <row r="3323" customFormat="false" ht="15" hidden="false" customHeight="false" outlineLevel="0" collapsed="false">
      <c r="A3323" s="8"/>
      <c r="B3323" s="9" t="s">
        <v>3464</v>
      </c>
      <c r="C3323" s="10" t="n">
        <v>4.85692307692308</v>
      </c>
      <c r="D3323" s="12" t="n">
        <f aca="false">C3323/3.9*1.2</f>
        <v>1.49443786982249</v>
      </c>
      <c r="E3323" s="7"/>
    </row>
    <row r="3324" customFormat="false" ht="15" hidden="false" customHeight="false" outlineLevel="0" collapsed="false">
      <c r="A3324" s="8"/>
      <c r="B3324" s="9" t="s">
        <v>3465</v>
      </c>
      <c r="C3324" s="10" t="n">
        <v>4.32923076923077</v>
      </c>
      <c r="D3324" s="12" t="n">
        <f aca="false">C3324/3.9*1.2</f>
        <v>1.33207100591716</v>
      </c>
      <c r="E3324" s="7"/>
    </row>
    <row r="3325" customFormat="false" ht="15" hidden="false" customHeight="false" outlineLevel="0" collapsed="false">
      <c r="A3325" s="8"/>
      <c r="B3325" s="9" t="s">
        <v>3466</v>
      </c>
      <c r="C3325" s="10" t="n">
        <v>4.85692307692308</v>
      </c>
      <c r="D3325" s="12" t="n">
        <f aca="false">C3325/3.9*1.2</f>
        <v>1.49443786982249</v>
      </c>
      <c r="E3325" s="7"/>
    </row>
    <row r="3326" customFormat="false" ht="15" hidden="false" customHeight="false" outlineLevel="0" collapsed="false">
      <c r="A3326" s="8"/>
      <c r="B3326" s="9" t="s">
        <v>3467</v>
      </c>
      <c r="C3326" s="10" t="n">
        <v>5.24461538461538</v>
      </c>
      <c r="D3326" s="12" t="n">
        <f aca="false">C3326/3.9*1.2</f>
        <v>1.61372781065089</v>
      </c>
      <c r="E3326" s="7"/>
    </row>
    <row r="3327" customFormat="false" ht="15" hidden="false" customHeight="false" outlineLevel="0" collapsed="false">
      <c r="A3327" s="8"/>
      <c r="B3327" s="9" t="s">
        <v>3468</v>
      </c>
      <c r="C3327" s="10" t="n">
        <v>4.22153846153846</v>
      </c>
      <c r="D3327" s="12" t="n">
        <f aca="false">C3327/3.9*1.2</f>
        <v>1.2989349112426</v>
      </c>
      <c r="E3327" s="7"/>
    </row>
    <row r="3328" customFormat="false" ht="15" hidden="false" customHeight="false" outlineLevel="0" collapsed="false">
      <c r="A3328" s="8"/>
      <c r="B3328" s="9" t="s">
        <v>3469</v>
      </c>
      <c r="C3328" s="10" t="n">
        <v>4.22153846153846</v>
      </c>
      <c r="D3328" s="12" t="n">
        <f aca="false">C3328/3.9*1.2</f>
        <v>1.2989349112426</v>
      </c>
      <c r="E3328" s="7"/>
    </row>
    <row r="3329" customFormat="false" ht="15" hidden="false" customHeight="false" outlineLevel="0" collapsed="false">
      <c r="A3329" s="8"/>
      <c r="B3329" s="9" t="s">
        <v>3470</v>
      </c>
      <c r="C3329" s="10" t="n">
        <v>4.22153846153846</v>
      </c>
      <c r="D3329" s="12" t="n">
        <f aca="false">C3329/3.9*1.2</f>
        <v>1.2989349112426</v>
      </c>
      <c r="E3329" s="7"/>
    </row>
    <row r="3330" customFormat="false" ht="15" hidden="false" customHeight="false" outlineLevel="0" collapsed="false">
      <c r="A3330" s="8"/>
      <c r="B3330" s="9" t="s">
        <v>3471</v>
      </c>
      <c r="C3330" s="10" t="n">
        <v>4.22153846153846</v>
      </c>
      <c r="D3330" s="12" t="n">
        <f aca="false">C3330/3.9*1.2</f>
        <v>1.2989349112426</v>
      </c>
      <c r="E3330" s="7"/>
    </row>
    <row r="3331" customFormat="false" ht="15" hidden="false" customHeight="false" outlineLevel="0" collapsed="false">
      <c r="A3331" s="8"/>
      <c r="B3331" s="9" t="s">
        <v>3472</v>
      </c>
      <c r="C3331" s="10" t="n">
        <v>4.22153846153846</v>
      </c>
      <c r="D3331" s="12" t="n">
        <f aca="false">C3331/3.9*1.2</f>
        <v>1.2989349112426</v>
      </c>
      <c r="E3331" s="7"/>
    </row>
    <row r="3332" customFormat="false" ht="15" hidden="false" customHeight="false" outlineLevel="0" collapsed="false">
      <c r="A3332" s="8"/>
      <c r="B3332" s="9" t="s">
        <v>3473</v>
      </c>
      <c r="C3332" s="10" t="n">
        <v>4.22153846153846</v>
      </c>
      <c r="D3332" s="12" t="n">
        <f aca="false">C3332/3.9*1.2</f>
        <v>1.2989349112426</v>
      </c>
      <c r="E3332" s="7"/>
    </row>
    <row r="3333" customFormat="false" ht="15" hidden="false" customHeight="false" outlineLevel="0" collapsed="false">
      <c r="A3333" s="8"/>
      <c r="B3333" s="9" t="s">
        <v>3474</v>
      </c>
      <c r="C3333" s="10" t="n">
        <v>4.22153846153846</v>
      </c>
      <c r="D3333" s="12" t="n">
        <f aca="false">C3333/3.9*1.2</f>
        <v>1.2989349112426</v>
      </c>
      <c r="E3333" s="7"/>
    </row>
    <row r="3334" customFormat="false" ht="15" hidden="false" customHeight="false" outlineLevel="0" collapsed="false">
      <c r="A3334" s="8"/>
      <c r="B3334" s="9" t="s">
        <v>3475</v>
      </c>
      <c r="C3334" s="10" t="n">
        <v>4.22153846153846</v>
      </c>
      <c r="D3334" s="12" t="n">
        <f aca="false">C3334/3.9*1.2</f>
        <v>1.2989349112426</v>
      </c>
      <c r="E3334" s="7"/>
    </row>
    <row r="3335" customFormat="false" ht="15" hidden="false" customHeight="false" outlineLevel="0" collapsed="false">
      <c r="A3335" s="8"/>
      <c r="B3335" s="9" t="s">
        <v>3476</v>
      </c>
      <c r="C3335" s="10" t="n">
        <v>3.17692307692308</v>
      </c>
      <c r="D3335" s="12" t="n">
        <f aca="false">C3335/3.9*1.2</f>
        <v>0.977514792899408</v>
      </c>
      <c r="E3335" s="7"/>
    </row>
    <row r="3336" customFormat="false" ht="15" hidden="false" customHeight="false" outlineLevel="0" collapsed="false">
      <c r="A3336" s="8"/>
      <c r="B3336" s="9" t="s">
        <v>3477</v>
      </c>
      <c r="C3336" s="10" t="n">
        <v>3.24153846153846</v>
      </c>
      <c r="D3336" s="12" t="n">
        <f aca="false">C3336/3.9*1.2</f>
        <v>0.997396449704142</v>
      </c>
      <c r="E3336" s="7"/>
    </row>
    <row r="3337" customFormat="false" ht="15" hidden="false" customHeight="false" outlineLevel="0" collapsed="false">
      <c r="A3337" s="8"/>
      <c r="B3337" s="9" t="s">
        <v>3478</v>
      </c>
      <c r="C3337" s="10" t="n">
        <v>3.60769230769231</v>
      </c>
      <c r="D3337" s="12" t="n">
        <f aca="false">C3337/3.9*1.2</f>
        <v>1.11005917159763</v>
      </c>
      <c r="E3337" s="7"/>
    </row>
    <row r="3338" customFormat="false" ht="15" hidden="false" customHeight="false" outlineLevel="0" collapsed="false">
      <c r="A3338" s="5" t="s">
        <v>3479</v>
      </c>
      <c r="B3338" s="5" t="s">
        <v>3480</v>
      </c>
      <c r="C3338" s="6" t="n">
        <v>2.46615384615385</v>
      </c>
      <c r="D3338" s="12" t="n">
        <f aca="false">C3338/3.9*1.2</f>
        <v>0.758816568047337</v>
      </c>
      <c r="E3338" s="7"/>
    </row>
    <row r="3339" customFormat="false" ht="15" hidden="false" customHeight="false" outlineLevel="0" collapsed="false">
      <c r="A3339" s="8"/>
      <c r="B3339" s="9" t="s">
        <v>3481</v>
      </c>
      <c r="C3339" s="10" t="n">
        <v>3.84461538461538</v>
      </c>
      <c r="D3339" s="12" t="n">
        <f aca="false">C3339/3.9*1.2</f>
        <v>1.18295857988166</v>
      </c>
      <c r="E3339" s="7"/>
    </row>
    <row r="3340" customFormat="false" ht="15" hidden="false" customHeight="false" outlineLevel="0" collapsed="false">
      <c r="A3340" s="8"/>
      <c r="B3340" s="9" t="s">
        <v>3482</v>
      </c>
      <c r="C3340" s="10" t="n">
        <v>1.80923076923077</v>
      </c>
      <c r="D3340" s="12" t="n">
        <f aca="false">C3340/3.9*1.2</f>
        <v>0.556686390532544</v>
      </c>
      <c r="E3340" s="7"/>
    </row>
    <row r="3341" customFormat="false" ht="15" hidden="false" customHeight="false" outlineLevel="0" collapsed="false">
      <c r="A3341" s="5" t="s">
        <v>3483</v>
      </c>
      <c r="B3341" s="5" t="s">
        <v>3484</v>
      </c>
      <c r="C3341" s="6" t="n">
        <v>3.57538461538462</v>
      </c>
      <c r="D3341" s="12" t="n">
        <f aca="false">C3341/3.9*1.2</f>
        <v>1.10011834319527</v>
      </c>
      <c r="E3341" s="7"/>
    </row>
    <row r="3342" customFormat="false" ht="15" hidden="false" customHeight="false" outlineLevel="0" collapsed="false">
      <c r="A3342" s="8"/>
      <c r="B3342" s="9" t="s">
        <v>3485</v>
      </c>
      <c r="C3342" s="10" t="n">
        <v>5.13692307692308</v>
      </c>
      <c r="D3342" s="12" t="n">
        <f aca="false">C3342/3.9*1.2</f>
        <v>1.58059171597633</v>
      </c>
      <c r="E3342" s="7"/>
    </row>
    <row r="3343" customFormat="false" ht="15" hidden="false" customHeight="false" outlineLevel="0" collapsed="false">
      <c r="A3343" s="8"/>
      <c r="B3343" s="9" t="s">
        <v>3486</v>
      </c>
      <c r="C3343" s="10" t="n">
        <v>3.57538461538462</v>
      </c>
      <c r="D3343" s="12" t="n">
        <f aca="false">C3343/3.9*1.2</f>
        <v>1.10011834319527</v>
      </c>
      <c r="E3343" s="7"/>
    </row>
    <row r="3344" customFormat="false" ht="15" hidden="false" customHeight="false" outlineLevel="0" collapsed="false">
      <c r="A3344" s="8"/>
      <c r="B3344" s="9" t="s">
        <v>3487</v>
      </c>
      <c r="C3344" s="10" t="n">
        <v>3.57538461538462</v>
      </c>
      <c r="D3344" s="12" t="n">
        <f aca="false">C3344/3.9*1.2</f>
        <v>1.10011834319527</v>
      </c>
      <c r="E3344" s="7"/>
    </row>
    <row r="3345" customFormat="false" ht="15" hidden="false" customHeight="false" outlineLevel="0" collapsed="false">
      <c r="A3345" s="8"/>
      <c r="B3345" s="9" t="s">
        <v>3488</v>
      </c>
      <c r="C3345" s="10" t="n">
        <v>3.57538461538462</v>
      </c>
      <c r="D3345" s="12" t="n">
        <f aca="false">C3345/3.9*1.2</f>
        <v>1.10011834319527</v>
      </c>
      <c r="E3345" s="7"/>
    </row>
    <row r="3346" customFormat="false" ht="15" hidden="false" customHeight="false" outlineLevel="0" collapsed="false">
      <c r="A3346" s="8"/>
      <c r="B3346" s="9" t="s">
        <v>3489</v>
      </c>
      <c r="C3346" s="10" t="n">
        <v>3.57538461538462</v>
      </c>
      <c r="D3346" s="12" t="n">
        <f aca="false">C3346/3.9*1.2</f>
        <v>1.10011834319527</v>
      </c>
      <c r="E3346" s="7"/>
    </row>
    <row r="3347" customFormat="false" ht="15" hidden="false" customHeight="false" outlineLevel="0" collapsed="false">
      <c r="A3347" s="8"/>
      <c r="B3347" s="9" t="s">
        <v>3490</v>
      </c>
      <c r="C3347" s="10" t="n">
        <v>3.57538461538462</v>
      </c>
      <c r="D3347" s="12" t="n">
        <f aca="false">C3347/3.9*1.2</f>
        <v>1.10011834319527</v>
      </c>
      <c r="E3347" s="7"/>
    </row>
    <row r="3348" customFormat="false" ht="15" hidden="false" customHeight="false" outlineLevel="0" collapsed="false">
      <c r="A3348" s="8"/>
      <c r="B3348" s="9" t="s">
        <v>3491</v>
      </c>
      <c r="C3348" s="10" t="n">
        <v>3.57538461538462</v>
      </c>
      <c r="D3348" s="12" t="n">
        <f aca="false">C3348/3.9*1.2</f>
        <v>1.10011834319527</v>
      </c>
      <c r="E3348" s="7"/>
    </row>
    <row r="3349" customFormat="false" ht="15" hidden="false" customHeight="false" outlineLevel="0" collapsed="false">
      <c r="A3349" s="8"/>
      <c r="B3349" s="9" t="s">
        <v>3492</v>
      </c>
      <c r="C3349" s="10" t="n">
        <v>3.86615384615385</v>
      </c>
      <c r="D3349" s="12" t="n">
        <f aca="false">C3349/3.9*1.2</f>
        <v>1.18958579881657</v>
      </c>
      <c r="E3349" s="7"/>
    </row>
    <row r="3350" customFormat="false" ht="15" hidden="false" customHeight="false" outlineLevel="0" collapsed="false">
      <c r="A3350" s="8"/>
      <c r="B3350" s="9" t="s">
        <v>3493</v>
      </c>
      <c r="C3350" s="10" t="n">
        <v>3.57538461538462</v>
      </c>
      <c r="D3350" s="12" t="n">
        <f aca="false">C3350/3.9*1.2</f>
        <v>1.10011834319527</v>
      </c>
      <c r="E3350" s="7"/>
    </row>
    <row r="3351" customFormat="false" ht="15" hidden="false" customHeight="false" outlineLevel="0" collapsed="false">
      <c r="A3351" s="5" t="s">
        <v>3494</v>
      </c>
      <c r="B3351" s="5" t="s">
        <v>3495</v>
      </c>
      <c r="C3351" s="6" t="n">
        <v>1.90615384615385</v>
      </c>
      <c r="D3351" s="12" t="n">
        <f aca="false">C3351/3.9*1.2</f>
        <v>0.586508875739645</v>
      </c>
      <c r="E3351" s="7"/>
    </row>
    <row r="3352" customFormat="false" ht="15" hidden="false" customHeight="false" outlineLevel="0" collapsed="false">
      <c r="A3352" s="8"/>
      <c r="B3352" s="9" t="s">
        <v>3496</v>
      </c>
      <c r="C3352" s="10" t="n">
        <v>2.02461538461538</v>
      </c>
      <c r="D3352" s="12" t="n">
        <f aca="false">C3352/3.9*1.2</f>
        <v>0.622958579881657</v>
      </c>
      <c r="E3352" s="7"/>
    </row>
    <row r="3353" customFormat="false" ht="15" hidden="false" customHeight="false" outlineLevel="0" collapsed="false">
      <c r="A3353" s="8"/>
      <c r="B3353" s="9" t="s">
        <v>3497</v>
      </c>
      <c r="C3353" s="10" t="n">
        <v>4.02769230769231</v>
      </c>
      <c r="D3353" s="12" t="n">
        <f aca="false">C3353/3.9*1.2</f>
        <v>1.2392899408284</v>
      </c>
      <c r="E3353" s="7"/>
    </row>
    <row r="3354" customFormat="false" ht="15" hidden="false" customHeight="false" outlineLevel="0" collapsed="false">
      <c r="A3354" s="8"/>
      <c r="B3354" s="9" t="s">
        <v>3498</v>
      </c>
      <c r="C3354" s="10" t="n">
        <v>3.82307692307692</v>
      </c>
      <c r="D3354" s="12" t="n">
        <f aca="false">C3354/3.9*1.2</f>
        <v>1.17633136094675</v>
      </c>
      <c r="E3354" s="7"/>
    </row>
    <row r="3355" customFormat="false" ht="15" hidden="false" customHeight="false" outlineLevel="0" collapsed="false">
      <c r="A3355" s="5" t="s">
        <v>3499</v>
      </c>
      <c r="B3355" s="5" t="s">
        <v>3500</v>
      </c>
      <c r="C3355" s="6" t="n">
        <v>4.63076923076923</v>
      </c>
      <c r="D3355" s="12" t="n">
        <f aca="false">C3355/3.9*1.2</f>
        <v>1.42485207100592</v>
      </c>
      <c r="E3355" s="7"/>
    </row>
    <row r="3356" customFormat="false" ht="15" hidden="false" customHeight="false" outlineLevel="0" collapsed="false">
      <c r="A3356" s="8"/>
      <c r="B3356" s="9" t="s">
        <v>3501</v>
      </c>
      <c r="C3356" s="10" t="n">
        <v>4.64153846153846</v>
      </c>
      <c r="D3356" s="12" t="n">
        <f aca="false">C3356/3.9*1.2</f>
        <v>1.42816568047337</v>
      </c>
      <c r="E3356" s="7"/>
    </row>
    <row r="3357" customFormat="false" ht="15" hidden="false" customHeight="false" outlineLevel="0" collapsed="false">
      <c r="A3357" s="8"/>
      <c r="B3357" s="9" t="s">
        <v>3502</v>
      </c>
      <c r="C3357" s="10" t="n">
        <v>4.63076923076923</v>
      </c>
      <c r="D3357" s="12" t="n">
        <f aca="false">C3357/3.9*1.2</f>
        <v>1.42485207100592</v>
      </c>
      <c r="E3357" s="7"/>
    </row>
    <row r="3358" customFormat="false" ht="15" hidden="false" customHeight="false" outlineLevel="0" collapsed="false">
      <c r="A3358" s="8"/>
      <c r="B3358" s="9" t="s">
        <v>3503</v>
      </c>
      <c r="C3358" s="10" t="n">
        <v>2.31538461538462</v>
      </c>
      <c r="D3358" s="12" t="n">
        <f aca="false">C3358/3.9*1.2</f>
        <v>0.712426035502959</v>
      </c>
      <c r="E3358" s="7"/>
    </row>
    <row r="3359" customFormat="false" ht="15" hidden="false" customHeight="false" outlineLevel="0" collapsed="false">
      <c r="A3359" s="8"/>
      <c r="B3359" s="9" t="s">
        <v>3504</v>
      </c>
      <c r="C3359" s="10" t="n">
        <v>3.00461538461538</v>
      </c>
      <c r="D3359" s="12" t="n">
        <f aca="false">C3359/3.9*1.2</f>
        <v>0.924497041420118</v>
      </c>
      <c r="E3359" s="7"/>
    </row>
    <row r="3360" customFormat="false" ht="15" hidden="false" customHeight="false" outlineLevel="0" collapsed="false">
      <c r="A3360" s="8"/>
      <c r="B3360" s="9" t="s">
        <v>3505</v>
      </c>
      <c r="C3360" s="10" t="n">
        <v>4.02769230769231</v>
      </c>
      <c r="D3360" s="12" t="n">
        <f aca="false">C3360/3.9*1.2</f>
        <v>1.2392899408284</v>
      </c>
      <c r="E3360" s="7"/>
    </row>
    <row r="3361" customFormat="false" ht="15" hidden="false" customHeight="false" outlineLevel="0" collapsed="false">
      <c r="A3361" s="8"/>
      <c r="B3361" s="9" t="s">
        <v>3506</v>
      </c>
      <c r="C3361" s="10" t="n">
        <v>3.00461538461538</v>
      </c>
      <c r="D3361" s="12" t="n">
        <f aca="false">C3361/3.9*1.2</f>
        <v>0.924497041420118</v>
      </c>
      <c r="E3361" s="7"/>
    </row>
    <row r="3362" customFormat="false" ht="15" hidden="false" customHeight="false" outlineLevel="0" collapsed="false">
      <c r="A3362" s="8"/>
      <c r="B3362" s="9" t="s">
        <v>3507</v>
      </c>
      <c r="C3362" s="10" t="n">
        <v>3.00461538461538</v>
      </c>
      <c r="D3362" s="12" t="n">
        <f aca="false">C3362/3.9*1.2</f>
        <v>0.924497041420118</v>
      </c>
      <c r="E3362" s="7"/>
    </row>
    <row r="3363" customFormat="false" ht="15" hidden="false" customHeight="false" outlineLevel="0" collapsed="false">
      <c r="A3363" s="8"/>
      <c r="B3363" s="9" t="s">
        <v>3508</v>
      </c>
      <c r="C3363" s="10" t="n">
        <v>3.00461538461538</v>
      </c>
      <c r="D3363" s="12" t="n">
        <f aca="false">C3363/3.9*1.2</f>
        <v>0.924497041420118</v>
      </c>
      <c r="E3363" s="7"/>
    </row>
    <row r="3364" customFormat="false" ht="15" hidden="false" customHeight="false" outlineLevel="0" collapsed="false">
      <c r="A3364" s="8"/>
      <c r="B3364" s="9" t="s">
        <v>3509</v>
      </c>
      <c r="C3364" s="10" t="n">
        <v>3.00461538461538</v>
      </c>
      <c r="D3364" s="12" t="n">
        <f aca="false">C3364/3.9*1.2</f>
        <v>0.924497041420118</v>
      </c>
      <c r="E3364" s="7"/>
    </row>
    <row r="3365" customFormat="false" ht="15" hidden="false" customHeight="false" outlineLevel="0" collapsed="false">
      <c r="A3365" s="8"/>
      <c r="B3365" s="9" t="s">
        <v>3510</v>
      </c>
      <c r="C3365" s="10" t="n">
        <v>3.00461538461538</v>
      </c>
      <c r="D3365" s="12" t="n">
        <f aca="false">C3365/3.9*1.2</f>
        <v>0.924497041420118</v>
      </c>
      <c r="E3365" s="7"/>
    </row>
    <row r="3366" customFormat="false" ht="15" hidden="false" customHeight="false" outlineLevel="0" collapsed="false">
      <c r="A3366" s="8"/>
      <c r="B3366" s="9" t="s">
        <v>3511</v>
      </c>
      <c r="C3366" s="10" t="n">
        <v>2.14307692307692</v>
      </c>
      <c r="D3366" s="12" t="n">
        <f aca="false">C3366/3.9*1.2</f>
        <v>0.659408284023669</v>
      </c>
      <c r="E3366" s="7"/>
    </row>
    <row r="3367" customFormat="false" ht="15" hidden="false" customHeight="false" outlineLevel="0" collapsed="false">
      <c r="A3367" s="8"/>
      <c r="B3367" s="9" t="s">
        <v>3512</v>
      </c>
      <c r="C3367" s="10" t="n">
        <v>2.14307692307692</v>
      </c>
      <c r="D3367" s="12" t="n">
        <f aca="false">C3367/3.9*1.2</f>
        <v>0.659408284023669</v>
      </c>
      <c r="E3367" s="7"/>
    </row>
    <row r="3368" customFormat="false" ht="15" hidden="false" customHeight="false" outlineLevel="0" collapsed="false">
      <c r="A3368" s="8"/>
      <c r="B3368" s="9" t="s">
        <v>3513</v>
      </c>
      <c r="C3368" s="10" t="n">
        <v>2.14307692307692</v>
      </c>
      <c r="D3368" s="12" t="n">
        <f aca="false">C3368/3.9*1.2</f>
        <v>0.659408284023669</v>
      </c>
      <c r="E3368" s="7"/>
    </row>
    <row r="3369" customFormat="false" ht="15" hidden="false" customHeight="false" outlineLevel="0" collapsed="false">
      <c r="A3369" s="8"/>
      <c r="B3369" s="9" t="s">
        <v>3514</v>
      </c>
      <c r="C3369" s="10" t="n">
        <v>2.14307692307692</v>
      </c>
      <c r="D3369" s="12" t="n">
        <f aca="false">C3369/3.9*1.2</f>
        <v>0.659408284023669</v>
      </c>
      <c r="E3369" s="7"/>
    </row>
    <row r="3370" customFormat="false" ht="15" hidden="false" customHeight="false" outlineLevel="0" collapsed="false">
      <c r="A3370" s="8"/>
      <c r="B3370" s="9" t="s">
        <v>3515</v>
      </c>
      <c r="C3370" s="10" t="n">
        <v>2.14307692307692</v>
      </c>
      <c r="D3370" s="12" t="n">
        <f aca="false">C3370/3.9*1.2</f>
        <v>0.659408284023669</v>
      </c>
      <c r="E3370" s="7"/>
    </row>
    <row r="3371" customFormat="false" ht="15" hidden="false" customHeight="false" outlineLevel="0" collapsed="false">
      <c r="A3371" s="8"/>
      <c r="B3371" s="9" t="s">
        <v>3516</v>
      </c>
      <c r="C3371" s="10" t="n">
        <v>3.00461538461538</v>
      </c>
      <c r="D3371" s="12" t="n">
        <f aca="false">C3371/3.9*1.2</f>
        <v>0.924497041420118</v>
      </c>
      <c r="E3371" s="7"/>
    </row>
    <row r="3372" customFormat="false" ht="15" hidden="false" customHeight="false" outlineLevel="0" collapsed="false">
      <c r="A3372" s="8"/>
      <c r="B3372" s="9" t="s">
        <v>3517</v>
      </c>
      <c r="C3372" s="10" t="n">
        <v>3.11230769230769</v>
      </c>
      <c r="D3372" s="12" t="n">
        <f aca="false">C3372/3.9*1.2</f>
        <v>0.957633136094675</v>
      </c>
      <c r="E3372" s="7"/>
    </row>
    <row r="3373" customFormat="false" ht="15" hidden="false" customHeight="false" outlineLevel="0" collapsed="false">
      <c r="A3373" s="8"/>
      <c r="B3373" s="9" t="s">
        <v>3518</v>
      </c>
      <c r="C3373" s="10" t="n">
        <v>4.13538461538462</v>
      </c>
      <c r="D3373" s="12" t="n">
        <f aca="false">C3373/3.9*1.2</f>
        <v>1.27242603550296</v>
      </c>
      <c r="E3373" s="7"/>
    </row>
    <row r="3374" customFormat="false" ht="15" hidden="false" customHeight="false" outlineLevel="0" collapsed="false">
      <c r="A3374" s="8"/>
      <c r="B3374" s="9" t="s">
        <v>3519</v>
      </c>
      <c r="C3374" s="10" t="n">
        <v>3.11230769230769</v>
      </c>
      <c r="D3374" s="12" t="n">
        <f aca="false">C3374/3.9*1.2</f>
        <v>0.957633136094675</v>
      </c>
      <c r="E3374" s="7"/>
    </row>
    <row r="3375" customFormat="false" ht="15" hidden="false" customHeight="false" outlineLevel="0" collapsed="false">
      <c r="A3375" s="8"/>
      <c r="B3375" s="9" t="s">
        <v>3520</v>
      </c>
      <c r="C3375" s="10" t="n">
        <v>4.13538461538462</v>
      </c>
      <c r="D3375" s="12" t="n">
        <f aca="false">C3375/3.9*1.2</f>
        <v>1.27242603550296</v>
      </c>
      <c r="E3375" s="7"/>
    </row>
    <row r="3376" customFormat="false" ht="15" hidden="false" customHeight="false" outlineLevel="0" collapsed="false">
      <c r="A3376" s="8"/>
      <c r="B3376" s="9" t="s">
        <v>3521</v>
      </c>
      <c r="C3376" s="10" t="n">
        <v>3.72615384615385</v>
      </c>
      <c r="D3376" s="12" t="n">
        <f aca="false">C3376/3.9*1.2</f>
        <v>1.14650887573964</v>
      </c>
      <c r="E3376" s="7"/>
    </row>
    <row r="3377" customFormat="false" ht="15" hidden="false" customHeight="false" outlineLevel="0" collapsed="false">
      <c r="A3377" s="8"/>
      <c r="B3377" s="9" t="s">
        <v>3522</v>
      </c>
      <c r="C3377" s="10" t="n">
        <v>3.72615384615385</v>
      </c>
      <c r="D3377" s="12" t="n">
        <f aca="false">C3377/3.9*1.2</f>
        <v>1.14650887573964</v>
      </c>
      <c r="E3377" s="7"/>
    </row>
    <row r="3378" customFormat="false" ht="15" hidden="false" customHeight="false" outlineLevel="0" collapsed="false">
      <c r="A3378" s="8"/>
      <c r="B3378" s="9" t="s">
        <v>3523</v>
      </c>
      <c r="C3378" s="10" t="n">
        <v>4.68461538461538</v>
      </c>
      <c r="D3378" s="12" t="n">
        <f aca="false">C3378/3.9*1.2</f>
        <v>1.4414201183432</v>
      </c>
      <c r="E3378" s="7"/>
    </row>
    <row r="3379" customFormat="false" ht="15" hidden="false" customHeight="false" outlineLevel="0" collapsed="false">
      <c r="A3379" s="8"/>
      <c r="B3379" s="9" t="s">
        <v>3524</v>
      </c>
      <c r="C3379" s="10" t="n">
        <v>7.16153846153846</v>
      </c>
      <c r="D3379" s="12" t="n">
        <f aca="false">C3379/3.9*1.2</f>
        <v>2.20355029585799</v>
      </c>
      <c r="E3379" s="7"/>
    </row>
    <row r="3380" customFormat="false" ht="15" hidden="false" customHeight="false" outlineLevel="0" collapsed="false">
      <c r="A3380" s="8"/>
      <c r="B3380" s="9" t="s">
        <v>3525</v>
      </c>
      <c r="C3380" s="10" t="n">
        <v>3.00461538461538</v>
      </c>
      <c r="D3380" s="12" t="n">
        <f aca="false">C3380/3.9*1.2</f>
        <v>0.924497041420118</v>
      </c>
      <c r="E3380" s="7"/>
    </row>
    <row r="3381" customFormat="false" ht="15" hidden="false" customHeight="false" outlineLevel="0" collapsed="false">
      <c r="A3381" s="8"/>
      <c r="B3381" s="9" t="s">
        <v>3526</v>
      </c>
      <c r="C3381" s="10" t="n">
        <v>3.00461538461538</v>
      </c>
      <c r="D3381" s="12" t="n">
        <f aca="false">C3381/3.9*1.2</f>
        <v>0.924497041420118</v>
      </c>
      <c r="E3381" s="7"/>
    </row>
    <row r="3382" customFormat="false" ht="15" hidden="false" customHeight="false" outlineLevel="0" collapsed="false">
      <c r="A3382" s="8"/>
      <c r="B3382" s="9" t="s">
        <v>3527</v>
      </c>
      <c r="C3382" s="10" t="n">
        <v>3.08</v>
      </c>
      <c r="D3382" s="12" t="n">
        <f aca="false">C3382/3.9*1.2</f>
        <v>0.947692307692308</v>
      </c>
      <c r="E3382" s="7"/>
    </row>
    <row r="3383" customFormat="false" ht="15" hidden="false" customHeight="false" outlineLevel="0" collapsed="false">
      <c r="A3383" s="8"/>
      <c r="B3383" s="9" t="s">
        <v>3528</v>
      </c>
      <c r="C3383" s="10" t="n">
        <v>3.08</v>
      </c>
      <c r="D3383" s="12" t="n">
        <f aca="false">C3383/3.9*1.2</f>
        <v>0.947692307692308</v>
      </c>
      <c r="E3383" s="7"/>
    </row>
    <row r="3384" customFormat="false" ht="15" hidden="false" customHeight="false" outlineLevel="0" collapsed="false">
      <c r="A3384" s="8"/>
      <c r="B3384" s="9" t="s">
        <v>3529</v>
      </c>
      <c r="C3384" s="10" t="n">
        <v>3.08</v>
      </c>
      <c r="D3384" s="12" t="n">
        <f aca="false">C3384/3.9*1.2</f>
        <v>0.947692307692308</v>
      </c>
      <c r="E3384" s="7"/>
    </row>
    <row r="3385" customFormat="false" ht="15" hidden="false" customHeight="false" outlineLevel="0" collapsed="false">
      <c r="A3385" s="8"/>
      <c r="B3385" s="9" t="s">
        <v>3530</v>
      </c>
      <c r="C3385" s="10" t="n">
        <v>3.08</v>
      </c>
      <c r="D3385" s="12" t="n">
        <f aca="false">C3385/3.9*1.2</f>
        <v>0.947692307692308</v>
      </c>
      <c r="E3385" s="7"/>
    </row>
    <row r="3386" customFormat="false" ht="15" hidden="false" customHeight="false" outlineLevel="0" collapsed="false">
      <c r="A3386" s="8"/>
      <c r="B3386" s="9" t="s">
        <v>3531</v>
      </c>
      <c r="C3386" s="10" t="n">
        <v>3.08</v>
      </c>
      <c r="D3386" s="12" t="n">
        <f aca="false">C3386/3.9*1.2</f>
        <v>0.947692307692308</v>
      </c>
      <c r="E3386" s="7"/>
    </row>
    <row r="3387" customFormat="false" ht="15" hidden="false" customHeight="false" outlineLevel="0" collapsed="false">
      <c r="A3387" s="8"/>
      <c r="B3387" s="9" t="s">
        <v>3532</v>
      </c>
      <c r="C3387" s="10" t="n">
        <v>3.08</v>
      </c>
      <c r="D3387" s="12" t="n">
        <f aca="false">C3387/3.9*1.2</f>
        <v>0.947692307692308</v>
      </c>
      <c r="E3387" s="7"/>
    </row>
    <row r="3388" customFormat="false" ht="15" hidden="false" customHeight="false" outlineLevel="0" collapsed="false">
      <c r="A3388" s="8"/>
      <c r="B3388" s="9" t="s">
        <v>3533</v>
      </c>
      <c r="C3388" s="10" t="n">
        <v>3.08</v>
      </c>
      <c r="D3388" s="12" t="n">
        <f aca="false">C3388/3.9*1.2</f>
        <v>0.947692307692308</v>
      </c>
      <c r="E3388" s="7"/>
    </row>
    <row r="3389" customFormat="false" ht="15" hidden="false" customHeight="false" outlineLevel="0" collapsed="false">
      <c r="A3389" s="8"/>
      <c r="B3389" s="9" t="s">
        <v>3534</v>
      </c>
      <c r="C3389" s="10" t="n">
        <v>3.08</v>
      </c>
      <c r="D3389" s="12" t="n">
        <f aca="false">C3389/3.9*1.2</f>
        <v>0.947692307692308</v>
      </c>
      <c r="E3389" s="7"/>
    </row>
    <row r="3390" customFormat="false" ht="15" hidden="false" customHeight="false" outlineLevel="0" collapsed="false">
      <c r="A3390" s="8"/>
      <c r="B3390" s="9" t="s">
        <v>3535</v>
      </c>
      <c r="C3390" s="10" t="n">
        <v>3.20923076923077</v>
      </c>
      <c r="D3390" s="12" t="n">
        <f aca="false">C3390/3.9*1.2</f>
        <v>0.987455621301775</v>
      </c>
      <c r="E3390" s="7"/>
    </row>
    <row r="3391" customFormat="false" ht="15" hidden="false" customHeight="false" outlineLevel="0" collapsed="false">
      <c r="A3391" s="8"/>
      <c r="B3391" s="9" t="s">
        <v>3536</v>
      </c>
      <c r="C3391" s="10" t="n">
        <v>3.22</v>
      </c>
      <c r="D3391" s="12" t="n">
        <f aca="false">C3391/3.9*1.2</f>
        <v>0.990769230769231</v>
      </c>
      <c r="E3391" s="7"/>
    </row>
    <row r="3392" customFormat="false" ht="15" hidden="false" customHeight="false" outlineLevel="0" collapsed="false">
      <c r="A3392" s="8"/>
      <c r="B3392" s="9" t="s">
        <v>3537</v>
      </c>
      <c r="C3392" s="10" t="n">
        <v>2.70307692307692</v>
      </c>
      <c r="D3392" s="12" t="n">
        <f aca="false">C3392/3.9*1.2</f>
        <v>0.831715976331361</v>
      </c>
      <c r="E3392" s="7"/>
    </row>
    <row r="3393" customFormat="false" ht="15" hidden="false" customHeight="false" outlineLevel="0" collapsed="false">
      <c r="A3393" s="8"/>
      <c r="B3393" s="9" t="s">
        <v>3538</v>
      </c>
      <c r="C3393" s="10" t="n">
        <v>2.70307692307692</v>
      </c>
      <c r="D3393" s="12" t="n">
        <f aca="false">C3393/3.9*1.2</f>
        <v>0.831715976331361</v>
      </c>
      <c r="E3393" s="7"/>
    </row>
    <row r="3394" customFormat="false" ht="15" hidden="false" customHeight="false" outlineLevel="0" collapsed="false">
      <c r="A3394" s="8"/>
      <c r="B3394" s="9" t="s">
        <v>3539</v>
      </c>
      <c r="C3394" s="10" t="n">
        <v>2.70307692307692</v>
      </c>
      <c r="D3394" s="12" t="n">
        <f aca="false">C3394/3.9*1.2</f>
        <v>0.831715976331361</v>
      </c>
      <c r="E3394" s="7"/>
    </row>
    <row r="3395" customFormat="false" ht="15" hidden="false" customHeight="false" outlineLevel="0" collapsed="false">
      <c r="A3395" s="8"/>
      <c r="B3395" s="9" t="s">
        <v>3540</v>
      </c>
      <c r="C3395" s="10" t="n">
        <v>2.70307692307692</v>
      </c>
      <c r="D3395" s="12" t="n">
        <f aca="false">C3395/3.9*1.2</f>
        <v>0.831715976331361</v>
      </c>
      <c r="E3395" s="7"/>
    </row>
    <row r="3396" customFormat="false" ht="15" hidden="false" customHeight="false" outlineLevel="0" collapsed="false">
      <c r="A3396" s="8"/>
      <c r="B3396" s="9" t="s">
        <v>3541</v>
      </c>
      <c r="C3396" s="10" t="n">
        <v>2.70307692307692</v>
      </c>
      <c r="D3396" s="12" t="n">
        <f aca="false">C3396/3.9*1.2</f>
        <v>0.831715976331361</v>
      </c>
      <c r="E3396" s="7"/>
    </row>
    <row r="3397" customFormat="false" ht="15" hidden="false" customHeight="false" outlineLevel="0" collapsed="false">
      <c r="A3397" s="8"/>
      <c r="B3397" s="9" t="s">
        <v>3542</v>
      </c>
      <c r="C3397" s="10" t="n">
        <v>2.70307692307692</v>
      </c>
      <c r="D3397" s="12" t="n">
        <f aca="false">C3397/3.9*1.2</f>
        <v>0.831715976331361</v>
      </c>
      <c r="E3397" s="7"/>
    </row>
    <row r="3398" customFormat="false" ht="15" hidden="false" customHeight="false" outlineLevel="0" collapsed="false">
      <c r="A3398" s="8"/>
      <c r="B3398" s="9" t="s">
        <v>3543</v>
      </c>
      <c r="C3398" s="10" t="n">
        <v>2.70307692307692</v>
      </c>
      <c r="D3398" s="12" t="n">
        <f aca="false">C3398/3.9*1.2</f>
        <v>0.831715976331361</v>
      </c>
      <c r="E3398" s="7"/>
    </row>
    <row r="3399" customFormat="false" ht="15" hidden="false" customHeight="false" outlineLevel="0" collapsed="false">
      <c r="A3399" s="8"/>
      <c r="B3399" s="9" t="s">
        <v>3544</v>
      </c>
      <c r="C3399" s="10" t="n">
        <v>2.70307692307692</v>
      </c>
      <c r="D3399" s="12" t="n">
        <f aca="false">C3399/3.9*1.2</f>
        <v>0.831715976331361</v>
      </c>
      <c r="E3399" s="7"/>
    </row>
    <row r="3400" customFormat="false" ht="15" hidden="false" customHeight="false" outlineLevel="0" collapsed="false">
      <c r="A3400" s="8"/>
      <c r="B3400" s="9" t="s">
        <v>3545</v>
      </c>
      <c r="C3400" s="10" t="n">
        <v>3.11230769230769</v>
      </c>
      <c r="D3400" s="12" t="n">
        <f aca="false">C3400/3.9*1.2</f>
        <v>0.957633136094675</v>
      </c>
      <c r="E3400" s="7"/>
    </row>
    <row r="3401" customFormat="false" ht="15" hidden="false" customHeight="false" outlineLevel="0" collapsed="false">
      <c r="A3401" s="8"/>
      <c r="B3401" s="9" t="s">
        <v>3546</v>
      </c>
      <c r="C3401" s="10" t="n">
        <v>3.11230769230769</v>
      </c>
      <c r="D3401" s="12" t="n">
        <f aca="false">C3401/3.9*1.2</f>
        <v>0.957633136094675</v>
      </c>
      <c r="E3401" s="7"/>
    </row>
    <row r="3402" customFormat="false" ht="15" hidden="false" customHeight="false" outlineLevel="0" collapsed="false">
      <c r="A3402" s="8"/>
      <c r="B3402" s="9" t="s">
        <v>3547</v>
      </c>
      <c r="C3402" s="10" t="n">
        <v>3.00461538461538</v>
      </c>
      <c r="D3402" s="12" t="n">
        <f aca="false">C3402/3.9*1.2</f>
        <v>0.924497041420118</v>
      </c>
      <c r="E3402" s="7"/>
    </row>
    <row r="3403" customFormat="false" ht="15" hidden="false" customHeight="false" outlineLevel="0" collapsed="false">
      <c r="A3403" s="8"/>
      <c r="B3403" s="9" t="s">
        <v>3548</v>
      </c>
      <c r="C3403" s="10" t="n">
        <v>2.34769230769231</v>
      </c>
      <c r="D3403" s="12" t="n">
        <f aca="false">C3403/3.9*1.2</f>
        <v>0.722366863905326</v>
      </c>
      <c r="E3403" s="7"/>
    </row>
    <row r="3404" customFormat="false" ht="15" hidden="false" customHeight="false" outlineLevel="0" collapsed="false">
      <c r="A3404" s="8"/>
      <c r="B3404" s="9" t="s">
        <v>3549</v>
      </c>
      <c r="C3404" s="10" t="n">
        <v>2.34769230769231</v>
      </c>
      <c r="D3404" s="12" t="n">
        <f aca="false">C3404/3.9*1.2</f>
        <v>0.722366863905326</v>
      </c>
      <c r="E3404" s="7"/>
    </row>
    <row r="3405" customFormat="false" ht="15" hidden="false" customHeight="false" outlineLevel="0" collapsed="false">
      <c r="A3405" s="8"/>
      <c r="B3405" s="9" t="s">
        <v>3550</v>
      </c>
      <c r="C3405" s="10" t="n">
        <v>2.34769230769231</v>
      </c>
      <c r="D3405" s="12" t="n">
        <f aca="false">C3405/3.9*1.2</f>
        <v>0.722366863905326</v>
      </c>
      <c r="E3405" s="7"/>
    </row>
    <row r="3406" customFormat="false" ht="15" hidden="false" customHeight="false" outlineLevel="0" collapsed="false">
      <c r="A3406" s="8"/>
      <c r="B3406" s="9" t="s">
        <v>3551</v>
      </c>
      <c r="C3406" s="10" t="n">
        <v>2.34769230769231</v>
      </c>
      <c r="D3406" s="12" t="n">
        <f aca="false">C3406/3.9*1.2</f>
        <v>0.722366863905326</v>
      </c>
      <c r="E3406" s="7"/>
    </row>
    <row r="3407" customFormat="false" ht="15" hidden="false" customHeight="false" outlineLevel="0" collapsed="false">
      <c r="A3407" s="8"/>
      <c r="B3407" s="9" t="s">
        <v>3552</v>
      </c>
      <c r="C3407" s="10" t="n">
        <v>3.82307692307692</v>
      </c>
      <c r="D3407" s="12" t="n">
        <f aca="false">C3407/3.9*1.2</f>
        <v>1.17633136094675</v>
      </c>
      <c r="E3407" s="7"/>
    </row>
    <row r="3408" customFormat="false" ht="15" hidden="false" customHeight="false" outlineLevel="0" collapsed="false">
      <c r="A3408" s="8"/>
      <c r="B3408" s="9" t="s">
        <v>3553</v>
      </c>
      <c r="C3408" s="10" t="n">
        <v>3.11230769230769</v>
      </c>
      <c r="D3408" s="12" t="n">
        <f aca="false">C3408/3.9*1.2</f>
        <v>0.957633136094675</v>
      </c>
      <c r="E3408" s="7"/>
    </row>
    <row r="3409" customFormat="false" ht="15" hidden="false" customHeight="false" outlineLevel="0" collapsed="false">
      <c r="A3409" s="8"/>
      <c r="B3409" s="9" t="s">
        <v>3554</v>
      </c>
      <c r="C3409" s="10" t="n">
        <v>1.58307692307692</v>
      </c>
      <c r="D3409" s="12" t="n">
        <f aca="false">C3409/3.9*1.2</f>
        <v>0.487100591715976</v>
      </c>
      <c r="E3409" s="7"/>
    </row>
    <row r="3410" customFormat="false" ht="15" hidden="false" customHeight="false" outlineLevel="0" collapsed="false">
      <c r="A3410" s="8"/>
      <c r="B3410" s="9" t="s">
        <v>3555</v>
      </c>
      <c r="C3410" s="10" t="n">
        <v>1.58307692307692</v>
      </c>
      <c r="D3410" s="12" t="n">
        <f aca="false">C3410/3.9*1.2</f>
        <v>0.487100591715976</v>
      </c>
      <c r="E3410" s="7"/>
    </row>
    <row r="3411" customFormat="false" ht="15" hidden="false" customHeight="false" outlineLevel="0" collapsed="false">
      <c r="A3411" s="8"/>
      <c r="B3411" s="9" t="s">
        <v>3556</v>
      </c>
      <c r="C3411" s="10" t="n">
        <v>1.58307692307692</v>
      </c>
      <c r="D3411" s="12" t="n">
        <f aca="false">C3411/3.9*1.2</f>
        <v>0.487100591715976</v>
      </c>
      <c r="E3411" s="7"/>
    </row>
    <row r="3412" customFormat="false" ht="15" hidden="false" customHeight="false" outlineLevel="0" collapsed="false">
      <c r="A3412" s="8"/>
      <c r="B3412" s="9" t="s">
        <v>3557</v>
      </c>
      <c r="C3412" s="10" t="n">
        <v>1.58307692307692</v>
      </c>
      <c r="D3412" s="12" t="n">
        <f aca="false">C3412/3.9*1.2</f>
        <v>0.487100591715976</v>
      </c>
      <c r="E3412" s="7"/>
    </row>
    <row r="3413" customFormat="false" ht="15" hidden="false" customHeight="false" outlineLevel="0" collapsed="false">
      <c r="A3413" s="8"/>
      <c r="B3413" s="9" t="s">
        <v>3558</v>
      </c>
      <c r="C3413" s="10" t="n">
        <v>1.58307692307692</v>
      </c>
      <c r="D3413" s="12" t="n">
        <f aca="false">C3413/3.9*1.2</f>
        <v>0.487100591715976</v>
      </c>
      <c r="E3413" s="7"/>
    </row>
    <row r="3414" customFormat="false" ht="15" hidden="false" customHeight="false" outlineLevel="0" collapsed="false">
      <c r="A3414" s="8"/>
      <c r="B3414" s="9" t="s">
        <v>3559</v>
      </c>
      <c r="C3414" s="10" t="n">
        <v>1.58307692307692</v>
      </c>
      <c r="D3414" s="12" t="n">
        <f aca="false">C3414/3.9*1.2</f>
        <v>0.487100591715976</v>
      </c>
      <c r="E3414" s="7"/>
    </row>
    <row r="3415" customFormat="false" ht="15" hidden="false" customHeight="false" outlineLevel="0" collapsed="false">
      <c r="A3415" s="8"/>
      <c r="B3415" s="9" t="s">
        <v>3560</v>
      </c>
      <c r="C3415" s="10" t="n">
        <v>3.97384615384615</v>
      </c>
      <c r="D3415" s="12" t="n">
        <f aca="false">C3415/3.9*1.2</f>
        <v>1.22272189349112</v>
      </c>
      <c r="E3415" s="7"/>
    </row>
    <row r="3416" customFormat="false" ht="15" hidden="false" customHeight="false" outlineLevel="0" collapsed="false">
      <c r="A3416" s="8"/>
      <c r="B3416" s="9" t="s">
        <v>3561</v>
      </c>
      <c r="C3416" s="10" t="n">
        <v>3.97384615384615</v>
      </c>
      <c r="D3416" s="12" t="n">
        <f aca="false">C3416/3.9*1.2</f>
        <v>1.22272189349112</v>
      </c>
      <c r="E3416" s="7"/>
    </row>
    <row r="3417" customFormat="false" ht="15" hidden="false" customHeight="false" outlineLevel="0" collapsed="false">
      <c r="A3417" s="8"/>
      <c r="B3417" s="9" t="s">
        <v>3562</v>
      </c>
      <c r="C3417" s="10" t="n">
        <v>3.97384615384615</v>
      </c>
      <c r="D3417" s="12" t="n">
        <f aca="false">C3417/3.9*1.2</f>
        <v>1.22272189349112</v>
      </c>
      <c r="E3417" s="7"/>
    </row>
    <row r="3418" customFormat="false" ht="15" hidden="false" customHeight="false" outlineLevel="0" collapsed="false">
      <c r="A3418" s="8"/>
      <c r="B3418" s="9" t="s">
        <v>3563</v>
      </c>
      <c r="C3418" s="10" t="n">
        <v>3.97384615384615</v>
      </c>
      <c r="D3418" s="12" t="n">
        <f aca="false">C3418/3.9*1.2</f>
        <v>1.22272189349112</v>
      </c>
      <c r="E3418" s="7"/>
    </row>
    <row r="3419" customFormat="false" ht="15" hidden="false" customHeight="false" outlineLevel="0" collapsed="false">
      <c r="A3419" s="8"/>
      <c r="B3419" s="9" t="s">
        <v>3564</v>
      </c>
      <c r="C3419" s="10" t="n">
        <v>3.97384615384615</v>
      </c>
      <c r="D3419" s="12" t="n">
        <f aca="false">C3419/3.9*1.2</f>
        <v>1.22272189349112</v>
      </c>
      <c r="E3419" s="7"/>
    </row>
    <row r="3420" customFormat="false" ht="15" hidden="false" customHeight="false" outlineLevel="0" collapsed="false">
      <c r="A3420" s="8"/>
      <c r="B3420" s="9" t="s">
        <v>3565</v>
      </c>
      <c r="C3420" s="10" t="n">
        <v>3.97384615384615</v>
      </c>
      <c r="D3420" s="12" t="n">
        <f aca="false">C3420/3.9*1.2</f>
        <v>1.22272189349112</v>
      </c>
      <c r="E3420" s="7"/>
    </row>
    <row r="3421" customFormat="false" ht="15" hidden="false" customHeight="false" outlineLevel="0" collapsed="false">
      <c r="A3421" s="5" t="s">
        <v>3566</v>
      </c>
      <c r="B3421" s="5" t="s">
        <v>3567</v>
      </c>
      <c r="C3421" s="6" t="n">
        <v>3.46769230769231</v>
      </c>
      <c r="D3421" s="12" t="n">
        <f aca="false">C3421/3.9*1.2</f>
        <v>1.06698224852071</v>
      </c>
      <c r="E3421" s="7"/>
    </row>
    <row r="3422" customFormat="false" ht="15" hidden="false" customHeight="false" outlineLevel="0" collapsed="false">
      <c r="A3422" s="8"/>
      <c r="B3422" s="9" t="s">
        <v>3568</v>
      </c>
      <c r="C3422" s="10" t="n">
        <v>3.33846153846154</v>
      </c>
      <c r="D3422" s="12" t="n">
        <f aca="false">C3422/3.9*1.2</f>
        <v>1.02721893491124</v>
      </c>
      <c r="E3422" s="7"/>
    </row>
    <row r="3423" customFormat="false" ht="15" hidden="false" customHeight="false" outlineLevel="0" collapsed="false">
      <c r="A3423" s="8"/>
      <c r="B3423" s="9" t="s">
        <v>3569</v>
      </c>
      <c r="C3423" s="10" t="n">
        <v>5.84769230769231</v>
      </c>
      <c r="D3423" s="12" t="n">
        <f aca="false">C3423/3.9*1.2</f>
        <v>1.7992899408284</v>
      </c>
      <c r="E3423" s="7"/>
    </row>
    <row r="3424" customFormat="false" ht="15" hidden="false" customHeight="false" outlineLevel="0" collapsed="false">
      <c r="A3424" s="8"/>
      <c r="B3424" s="9" t="s">
        <v>3570</v>
      </c>
      <c r="C3424" s="10" t="n">
        <v>3.81230769230769</v>
      </c>
      <c r="D3424" s="12" t="n">
        <f aca="false">C3424/3.9*1.2</f>
        <v>1.17301775147929</v>
      </c>
      <c r="E3424" s="7"/>
    </row>
    <row r="3425" customFormat="false" ht="15" hidden="false" customHeight="false" outlineLevel="0" collapsed="false">
      <c r="A3425" s="8"/>
      <c r="B3425" s="9" t="s">
        <v>3571</v>
      </c>
      <c r="C3425" s="10" t="n">
        <v>3.33846153846154</v>
      </c>
      <c r="D3425" s="12" t="n">
        <f aca="false">C3425/3.9*1.2</f>
        <v>1.02721893491124</v>
      </c>
      <c r="E3425" s="7"/>
    </row>
    <row r="3426" customFormat="false" ht="15" hidden="false" customHeight="false" outlineLevel="0" collapsed="false">
      <c r="A3426" s="8"/>
      <c r="B3426" s="9" t="s">
        <v>3572</v>
      </c>
      <c r="C3426" s="10" t="n">
        <v>5.91230769230769</v>
      </c>
      <c r="D3426" s="12" t="n">
        <f aca="false">C3426/3.9*1.2</f>
        <v>1.81917159763314</v>
      </c>
      <c r="E3426" s="7"/>
    </row>
    <row r="3427" customFormat="false" ht="15" hidden="false" customHeight="false" outlineLevel="0" collapsed="false">
      <c r="A3427" s="8"/>
      <c r="B3427" s="9" t="s">
        <v>3573</v>
      </c>
      <c r="C3427" s="10" t="n">
        <v>3.70461538461538</v>
      </c>
      <c r="D3427" s="12" t="n">
        <f aca="false">C3427/3.9*1.2</f>
        <v>1.13988165680473</v>
      </c>
      <c r="E3427" s="7"/>
    </row>
    <row r="3428" customFormat="false" ht="15" hidden="false" customHeight="false" outlineLevel="0" collapsed="false">
      <c r="A3428" s="8"/>
      <c r="B3428" s="9" t="s">
        <v>3574</v>
      </c>
      <c r="C3428" s="10" t="n">
        <v>4.38307692307692</v>
      </c>
      <c r="D3428" s="12" t="n">
        <f aca="false">C3428/3.9*1.2</f>
        <v>1.34863905325444</v>
      </c>
      <c r="E3428" s="7"/>
    </row>
    <row r="3429" customFormat="false" ht="15" hidden="false" customHeight="false" outlineLevel="0" collapsed="false">
      <c r="A3429" s="8"/>
      <c r="B3429" s="9" t="s">
        <v>3575</v>
      </c>
      <c r="C3429" s="10" t="n">
        <v>4.66307692307692</v>
      </c>
      <c r="D3429" s="12" t="n">
        <f aca="false">C3429/3.9*1.2</f>
        <v>1.43479289940828</v>
      </c>
      <c r="E3429" s="7"/>
    </row>
    <row r="3430" customFormat="false" ht="15" hidden="false" customHeight="false" outlineLevel="0" collapsed="false">
      <c r="A3430" s="8"/>
      <c r="B3430" s="9" t="s">
        <v>3576</v>
      </c>
      <c r="C3430" s="10" t="n">
        <v>4.66307692307692</v>
      </c>
      <c r="D3430" s="12" t="n">
        <f aca="false">C3430/3.9*1.2</f>
        <v>1.43479289940828</v>
      </c>
      <c r="E3430" s="7"/>
    </row>
    <row r="3431" customFormat="false" ht="15" hidden="false" customHeight="false" outlineLevel="0" collapsed="false">
      <c r="A3431" s="8"/>
      <c r="B3431" s="9" t="s">
        <v>3577</v>
      </c>
      <c r="C3431" s="10" t="n">
        <v>3.61846153846154</v>
      </c>
      <c r="D3431" s="12" t="n">
        <f aca="false">C3431/3.9*1.2</f>
        <v>1.11337278106509</v>
      </c>
      <c r="E3431" s="7"/>
    </row>
    <row r="3432" customFormat="false" ht="15" hidden="false" customHeight="false" outlineLevel="0" collapsed="false">
      <c r="A3432" s="8"/>
      <c r="B3432" s="9" t="s">
        <v>3578</v>
      </c>
      <c r="C3432" s="10" t="n">
        <v>3.70461538461538</v>
      </c>
      <c r="D3432" s="12" t="n">
        <f aca="false">C3432/3.9*1.2</f>
        <v>1.13988165680473</v>
      </c>
      <c r="E3432" s="7"/>
    </row>
    <row r="3433" customFormat="false" ht="15" hidden="false" customHeight="false" outlineLevel="0" collapsed="false">
      <c r="A3433" s="8"/>
      <c r="B3433" s="9" t="s">
        <v>3579</v>
      </c>
      <c r="C3433" s="10" t="n">
        <v>7.32307692307692</v>
      </c>
      <c r="D3433" s="12" t="n">
        <f aca="false">C3433/3.9*1.2</f>
        <v>2.25325443786982</v>
      </c>
      <c r="E3433" s="7"/>
    </row>
    <row r="3434" customFormat="false" ht="15" hidden="false" customHeight="false" outlineLevel="0" collapsed="false">
      <c r="A3434" s="8"/>
      <c r="B3434" s="9" t="s">
        <v>3580</v>
      </c>
      <c r="C3434" s="10" t="n">
        <v>2.20769230769231</v>
      </c>
      <c r="D3434" s="12" t="n">
        <f aca="false">C3434/3.9*1.2</f>
        <v>0.679289940828402</v>
      </c>
      <c r="E3434" s="7"/>
    </row>
    <row r="3435" customFormat="false" ht="15" hidden="false" customHeight="false" outlineLevel="0" collapsed="false">
      <c r="A3435" s="8"/>
      <c r="B3435" s="9" t="s">
        <v>3581</v>
      </c>
      <c r="C3435" s="10" t="n">
        <v>2.20769230769231</v>
      </c>
      <c r="D3435" s="12" t="n">
        <f aca="false">C3435/3.9*1.2</f>
        <v>0.679289940828402</v>
      </c>
      <c r="E3435" s="7"/>
    </row>
    <row r="3436" customFormat="false" ht="15" hidden="false" customHeight="false" outlineLevel="0" collapsed="false">
      <c r="A3436" s="8"/>
      <c r="B3436" s="9" t="s">
        <v>3582</v>
      </c>
      <c r="C3436" s="10" t="n">
        <v>2.20769230769231</v>
      </c>
      <c r="D3436" s="12" t="n">
        <f aca="false">C3436/3.9*1.2</f>
        <v>0.679289940828402</v>
      </c>
      <c r="E3436" s="7"/>
    </row>
    <row r="3437" customFormat="false" ht="15" hidden="false" customHeight="false" outlineLevel="0" collapsed="false">
      <c r="A3437" s="5" t="s">
        <v>3583</v>
      </c>
      <c r="B3437" s="5" t="s">
        <v>3584</v>
      </c>
      <c r="C3437" s="6" t="n">
        <v>1.36769230769231</v>
      </c>
      <c r="D3437" s="12" t="n">
        <f aca="false">C3437/3.9*1.2</f>
        <v>0.420828402366864</v>
      </c>
      <c r="E3437" s="7"/>
    </row>
    <row r="3438" customFormat="false" ht="15" hidden="false" customHeight="false" outlineLevel="0" collapsed="false">
      <c r="A3438" s="8"/>
      <c r="B3438" s="9" t="s">
        <v>3585</v>
      </c>
      <c r="C3438" s="10" t="n">
        <v>0.990769230769231</v>
      </c>
      <c r="D3438" s="12" t="n">
        <f aca="false">C3438/3.9*1.2</f>
        <v>0.304852071005917</v>
      </c>
      <c r="E3438" s="7"/>
    </row>
    <row r="3439" customFormat="false" ht="15" hidden="false" customHeight="false" outlineLevel="0" collapsed="false">
      <c r="A3439" s="8"/>
      <c r="B3439" s="9" t="s">
        <v>3586</v>
      </c>
      <c r="C3439" s="10" t="n">
        <v>0.990769230769231</v>
      </c>
      <c r="D3439" s="12" t="n">
        <f aca="false">C3439/3.9*1.2</f>
        <v>0.304852071005917</v>
      </c>
      <c r="E3439" s="7"/>
    </row>
    <row r="3440" customFormat="false" ht="15" hidden="false" customHeight="false" outlineLevel="0" collapsed="false">
      <c r="A3440" s="8"/>
      <c r="B3440" s="9" t="s">
        <v>3587</v>
      </c>
      <c r="C3440" s="10" t="n">
        <v>0.990769230769231</v>
      </c>
      <c r="D3440" s="12" t="n">
        <f aca="false">C3440/3.9*1.2</f>
        <v>0.304852071005917</v>
      </c>
      <c r="E3440" s="7"/>
    </row>
    <row r="3441" customFormat="false" ht="15" hidden="false" customHeight="false" outlineLevel="0" collapsed="false">
      <c r="A3441" s="8"/>
      <c r="B3441" s="9" t="s">
        <v>3588</v>
      </c>
      <c r="C3441" s="10" t="n">
        <v>0.990769230769231</v>
      </c>
      <c r="D3441" s="12" t="n">
        <f aca="false">C3441/3.9*1.2</f>
        <v>0.304852071005917</v>
      </c>
      <c r="E3441" s="7"/>
    </row>
    <row r="3442" customFormat="false" ht="15" hidden="false" customHeight="false" outlineLevel="0" collapsed="false">
      <c r="A3442" s="8"/>
      <c r="B3442" s="9" t="s">
        <v>3589</v>
      </c>
      <c r="C3442" s="10" t="n">
        <v>0.990769230769231</v>
      </c>
      <c r="D3442" s="12" t="n">
        <f aca="false">C3442/3.9*1.2</f>
        <v>0.304852071005917</v>
      </c>
      <c r="E3442" s="7"/>
    </row>
    <row r="3443" customFormat="false" ht="15" hidden="false" customHeight="false" outlineLevel="0" collapsed="false">
      <c r="A3443" s="8"/>
      <c r="B3443" s="9" t="s">
        <v>3590</v>
      </c>
      <c r="C3443" s="10" t="n">
        <v>1.04461538461538</v>
      </c>
      <c r="D3443" s="12" t="n">
        <f aca="false">C3443/3.9*1.2</f>
        <v>0.321420118343195</v>
      </c>
      <c r="E3443" s="7"/>
    </row>
    <row r="3444" customFormat="false" ht="15" hidden="false" customHeight="false" outlineLevel="0" collapsed="false">
      <c r="A3444" s="8"/>
      <c r="B3444" s="9" t="s">
        <v>3591</v>
      </c>
      <c r="C3444" s="10" t="n">
        <v>9.89692307692308</v>
      </c>
      <c r="D3444" s="12" t="n">
        <f aca="false">C3444/3.9*1.2</f>
        <v>3.04520710059172</v>
      </c>
      <c r="E3444" s="7"/>
    </row>
    <row r="3445" customFormat="false" ht="15" hidden="false" customHeight="false" outlineLevel="0" collapsed="false">
      <c r="A3445" s="8"/>
      <c r="B3445" s="9" t="s">
        <v>3592</v>
      </c>
      <c r="C3445" s="10" t="n">
        <v>7.78615384615385</v>
      </c>
      <c r="D3445" s="12" t="n">
        <f aca="false">C3445/3.9*1.2</f>
        <v>2.39573964497041</v>
      </c>
      <c r="E3445" s="7"/>
    </row>
    <row r="3446" customFormat="false" ht="15" hidden="false" customHeight="false" outlineLevel="0" collapsed="false">
      <c r="A3446" s="8"/>
      <c r="B3446" s="9" t="s">
        <v>3593</v>
      </c>
      <c r="C3446" s="10" t="n">
        <v>7.78615384615385</v>
      </c>
      <c r="D3446" s="12" t="n">
        <f aca="false">C3446/3.9*1.2</f>
        <v>2.39573964497041</v>
      </c>
      <c r="E3446" s="7"/>
    </row>
    <row r="3447" customFormat="false" ht="15" hidden="false" customHeight="false" outlineLevel="0" collapsed="false">
      <c r="A3447" s="8"/>
      <c r="B3447" s="9" t="s">
        <v>3594</v>
      </c>
      <c r="C3447" s="10" t="n">
        <v>11.6630769230769</v>
      </c>
      <c r="D3447" s="12" t="n">
        <f aca="false">C3447/3.9*1.2</f>
        <v>3.58863905325444</v>
      </c>
      <c r="E3447" s="7"/>
    </row>
    <row r="3448" customFormat="false" ht="15" hidden="false" customHeight="false" outlineLevel="0" collapsed="false">
      <c r="A3448" s="8"/>
      <c r="B3448" s="9" t="s">
        <v>3595</v>
      </c>
      <c r="C3448" s="10" t="n">
        <v>9.39076923076923</v>
      </c>
      <c r="D3448" s="12" t="n">
        <f aca="false">C3448/3.9*1.2</f>
        <v>2.8894674556213</v>
      </c>
      <c r="E3448" s="7"/>
    </row>
    <row r="3449" customFormat="false" ht="15" hidden="false" customHeight="false" outlineLevel="0" collapsed="false">
      <c r="A3449" s="8"/>
      <c r="B3449" s="9" t="s">
        <v>3596</v>
      </c>
      <c r="C3449" s="10" t="n">
        <v>8.45384615384615</v>
      </c>
      <c r="D3449" s="12" t="n">
        <f aca="false">C3449/3.9*1.2</f>
        <v>2.60118343195266</v>
      </c>
      <c r="E3449" s="7"/>
    </row>
    <row r="3450" customFormat="false" ht="15" hidden="false" customHeight="false" outlineLevel="0" collapsed="false">
      <c r="A3450" s="8"/>
      <c r="B3450" s="9" t="s">
        <v>3597</v>
      </c>
      <c r="C3450" s="10" t="n">
        <v>9.39076923076923</v>
      </c>
      <c r="D3450" s="12" t="n">
        <f aca="false">C3450/3.9*1.2</f>
        <v>2.8894674556213</v>
      </c>
      <c r="E3450" s="7"/>
    </row>
    <row r="3451" customFormat="false" ht="15" hidden="false" customHeight="false" outlineLevel="0" collapsed="false">
      <c r="A3451" s="8"/>
      <c r="B3451" s="9" t="s">
        <v>3598</v>
      </c>
      <c r="C3451" s="10" t="n">
        <v>1.54</v>
      </c>
      <c r="D3451" s="12" t="n">
        <f aca="false">C3451/3.9*1.2</f>
        <v>0.473846153846154</v>
      </c>
      <c r="E3451" s="7"/>
    </row>
    <row r="3452" customFormat="false" ht="15" hidden="false" customHeight="false" outlineLevel="0" collapsed="false">
      <c r="A3452" s="8"/>
      <c r="B3452" s="9" t="s">
        <v>3599</v>
      </c>
      <c r="C3452" s="10" t="n">
        <v>1.54</v>
      </c>
      <c r="D3452" s="12" t="n">
        <f aca="false">C3452/3.9*1.2</f>
        <v>0.473846153846154</v>
      </c>
      <c r="E3452" s="7"/>
    </row>
    <row r="3453" customFormat="false" ht="15" hidden="false" customHeight="false" outlineLevel="0" collapsed="false">
      <c r="A3453" s="8"/>
      <c r="B3453" s="9" t="s">
        <v>3600</v>
      </c>
      <c r="C3453" s="10" t="n">
        <v>1.14153846153846</v>
      </c>
      <c r="D3453" s="12" t="n">
        <f aca="false">C3453/3.9*1.2</f>
        <v>0.351242603550296</v>
      </c>
      <c r="E3453" s="7"/>
    </row>
    <row r="3454" customFormat="false" ht="15" hidden="false" customHeight="false" outlineLevel="0" collapsed="false">
      <c r="A3454" s="8"/>
      <c r="B3454" s="9" t="s">
        <v>3601</v>
      </c>
      <c r="C3454" s="10" t="n">
        <v>2.12153846153846</v>
      </c>
      <c r="D3454" s="12" t="n">
        <f aca="false">C3454/3.9*1.2</f>
        <v>0.652781065088757</v>
      </c>
      <c r="E3454" s="7"/>
    </row>
    <row r="3455" customFormat="false" ht="15" hidden="false" customHeight="false" outlineLevel="0" collapsed="false">
      <c r="A3455" s="8"/>
      <c r="B3455" s="9" t="s">
        <v>3602</v>
      </c>
      <c r="C3455" s="10" t="n">
        <v>2.13230769230769</v>
      </c>
      <c r="D3455" s="12" t="n">
        <f aca="false">C3455/3.9*1.2</f>
        <v>0.656094674556213</v>
      </c>
      <c r="E3455" s="7"/>
    </row>
    <row r="3456" customFormat="false" ht="15" hidden="false" customHeight="false" outlineLevel="0" collapsed="false">
      <c r="A3456" s="8"/>
      <c r="B3456" s="9" t="s">
        <v>3603</v>
      </c>
      <c r="C3456" s="10" t="n">
        <v>2.36923076923077</v>
      </c>
      <c r="D3456" s="12" t="n">
        <f aca="false">C3456/3.9*1.2</f>
        <v>0.728994082840237</v>
      </c>
      <c r="E3456" s="7"/>
    </row>
    <row r="3457" customFormat="false" ht="15" hidden="false" customHeight="false" outlineLevel="0" collapsed="false">
      <c r="A3457" s="8"/>
      <c r="B3457" s="9" t="s">
        <v>3604</v>
      </c>
      <c r="C3457" s="10" t="n">
        <v>2.13230769230769</v>
      </c>
      <c r="D3457" s="12" t="n">
        <f aca="false">C3457/3.9*1.2</f>
        <v>0.656094674556213</v>
      </c>
      <c r="E3457" s="7"/>
    </row>
    <row r="3458" customFormat="false" ht="15" hidden="false" customHeight="false" outlineLevel="0" collapsed="false">
      <c r="A3458" s="8"/>
      <c r="B3458" s="9" t="s">
        <v>3605</v>
      </c>
      <c r="C3458" s="10" t="n">
        <v>2.13230769230769</v>
      </c>
      <c r="D3458" s="12" t="n">
        <f aca="false">C3458/3.9*1.2</f>
        <v>0.656094674556213</v>
      </c>
      <c r="E3458" s="7"/>
    </row>
    <row r="3459" customFormat="false" ht="15" hidden="false" customHeight="false" outlineLevel="0" collapsed="false">
      <c r="A3459" s="8"/>
      <c r="B3459" s="9" t="s">
        <v>3606</v>
      </c>
      <c r="C3459" s="10" t="n">
        <v>2.12153846153846</v>
      </c>
      <c r="D3459" s="12" t="n">
        <f aca="false">C3459/3.9*1.2</f>
        <v>0.652781065088757</v>
      </c>
      <c r="E3459" s="7"/>
    </row>
    <row r="3460" customFormat="false" ht="15" hidden="false" customHeight="false" outlineLevel="0" collapsed="false">
      <c r="A3460" s="8"/>
      <c r="B3460" s="9" t="s">
        <v>3607</v>
      </c>
      <c r="C3460" s="10" t="n">
        <v>2.13230769230769</v>
      </c>
      <c r="D3460" s="12" t="n">
        <f aca="false">C3460/3.9*1.2</f>
        <v>0.656094674556213</v>
      </c>
      <c r="E3460" s="7"/>
    </row>
    <row r="3461" customFormat="false" ht="15" hidden="false" customHeight="false" outlineLevel="0" collapsed="false">
      <c r="A3461" s="8"/>
      <c r="B3461" s="9" t="s">
        <v>3608</v>
      </c>
      <c r="C3461" s="10" t="n">
        <v>2.13230769230769</v>
      </c>
      <c r="D3461" s="12" t="n">
        <f aca="false">C3461/3.9*1.2</f>
        <v>0.656094674556213</v>
      </c>
      <c r="E3461" s="7"/>
    </row>
    <row r="3462" customFormat="false" ht="15" hidden="false" customHeight="false" outlineLevel="0" collapsed="false">
      <c r="A3462" s="8"/>
      <c r="B3462" s="9" t="s">
        <v>3609</v>
      </c>
      <c r="C3462" s="10" t="n">
        <v>2.18615384615385</v>
      </c>
      <c r="D3462" s="12" t="n">
        <f aca="false">C3462/3.9*1.2</f>
        <v>0.672662721893491</v>
      </c>
      <c r="E3462" s="7"/>
    </row>
    <row r="3463" customFormat="false" ht="15" hidden="false" customHeight="false" outlineLevel="0" collapsed="false">
      <c r="A3463" s="8"/>
      <c r="B3463" s="9" t="s">
        <v>3610</v>
      </c>
      <c r="C3463" s="10" t="n">
        <v>0.7</v>
      </c>
      <c r="D3463" s="12" t="n">
        <f aca="false">C3463/3.9*1.2</f>
        <v>0.215384615384615</v>
      </c>
      <c r="E3463" s="7"/>
    </row>
    <row r="3464" customFormat="false" ht="15" hidden="false" customHeight="false" outlineLevel="0" collapsed="false">
      <c r="A3464" s="5" t="s">
        <v>3611</v>
      </c>
      <c r="B3464" s="5" t="s">
        <v>3612</v>
      </c>
      <c r="C3464" s="6" t="n">
        <v>1.36769230769231</v>
      </c>
      <c r="D3464" s="12" t="n">
        <f aca="false">C3464/3.9*1.2</f>
        <v>0.420828402366864</v>
      </c>
      <c r="E3464" s="7"/>
    </row>
    <row r="3465" customFormat="false" ht="15" hidden="false" customHeight="false" outlineLevel="0" collapsed="false">
      <c r="A3465" s="8"/>
      <c r="B3465" s="9" t="s">
        <v>3613</v>
      </c>
      <c r="C3465" s="10" t="n">
        <v>0.796923076923077</v>
      </c>
      <c r="D3465" s="12" t="n">
        <f aca="false">C3465/3.9*1.2</f>
        <v>0.245207100591716</v>
      </c>
      <c r="E3465" s="7"/>
    </row>
    <row r="3466" customFormat="false" ht="15" hidden="false" customHeight="false" outlineLevel="0" collapsed="false">
      <c r="A3466" s="8"/>
      <c r="B3466" s="9" t="s">
        <v>3614</v>
      </c>
      <c r="C3466" s="10" t="n">
        <v>0.796923076923077</v>
      </c>
      <c r="D3466" s="12" t="n">
        <f aca="false">C3466/3.9*1.2</f>
        <v>0.245207100591716</v>
      </c>
      <c r="E3466" s="7"/>
    </row>
    <row r="3467" customFormat="false" ht="15" hidden="false" customHeight="false" outlineLevel="0" collapsed="false">
      <c r="A3467" s="8"/>
      <c r="B3467" s="9" t="s">
        <v>3615</v>
      </c>
      <c r="C3467" s="10" t="n">
        <v>0.624615384615385</v>
      </c>
      <c r="D3467" s="12" t="n">
        <f aca="false">C3467/3.9*1.2</f>
        <v>0.192189349112426</v>
      </c>
      <c r="E3467" s="7"/>
    </row>
    <row r="3468" customFormat="false" ht="15" hidden="false" customHeight="false" outlineLevel="0" collapsed="false">
      <c r="A3468" s="8"/>
      <c r="B3468" s="9" t="s">
        <v>3616</v>
      </c>
      <c r="C3468" s="10" t="n">
        <v>0.796923076923077</v>
      </c>
      <c r="D3468" s="12" t="n">
        <f aca="false">C3468/3.9*1.2</f>
        <v>0.245207100591716</v>
      </c>
      <c r="E3468" s="7"/>
    </row>
    <row r="3469" customFormat="false" ht="15" hidden="false" customHeight="false" outlineLevel="0" collapsed="false">
      <c r="A3469" s="8"/>
      <c r="B3469" s="9" t="s">
        <v>3617</v>
      </c>
      <c r="C3469" s="10" t="n">
        <v>0.624615384615385</v>
      </c>
      <c r="D3469" s="12" t="n">
        <f aca="false">C3469/3.9*1.2</f>
        <v>0.192189349112426</v>
      </c>
      <c r="E3469" s="7"/>
    </row>
    <row r="3470" customFormat="false" ht="15" hidden="false" customHeight="false" outlineLevel="0" collapsed="false">
      <c r="A3470" s="8"/>
      <c r="B3470" s="9" t="s">
        <v>3618</v>
      </c>
      <c r="C3470" s="10" t="n">
        <v>0.796923076923077</v>
      </c>
      <c r="D3470" s="12" t="n">
        <f aca="false">C3470/3.9*1.2</f>
        <v>0.245207100591716</v>
      </c>
      <c r="E3470" s="7"/>
    </row>
    <row r="3471" customFormat="false" ht="15" hidden="false" customHeight="false" outlineLevel="0" collapsed="false">
      <c r="A3471" s="8"/>
      <c r="B3471" s="9" t="s">
        <v>3619</v>
      </c>
      <c r="C3471" s="10" t="n">
        <v>0.624615384615385</v>
      </c>
      <c r="D3471" s="12" t="n">
        <f aca="false">C3471/3.9*1.2</f>
        <v>0.192189349112426</v>
      </c>
      <c r="E3471" s="7"/>
    </row>
    <row r="3472" customFormat="false" ht="15" hidden="false" customHeight="false" outlineLevel="0" collapsed="false">
      <c r="A3472" s="8"/>
      <c r="B3472" s="9" t="s">
        <v>3620</v>
      </c>
      <c r="C3472" s="10" t="n">
        <v>0.796923076923077</v>
      </c>
      <c r="D3472" s="12" t="n">
        <f aca="false">C3472/3.9*1.2</f>
        <v>0.245207100591716</v>
      </c>
      <c r="E3472" s="7"/>
    </row>
    <row r="3473" customFormat="false" ht="15" hidden="false" customHeight="false" outlineLevel="0" collapsed="false">
      <c r="A3473" s="8"/>
      <c r="B3473" s="9" t="s">
        <v>3621</v>
      </c>
      <c r="C3473" s="10" t="n">
        <v>0.796923076923077</v>
      </c>
      <c r="D3473" s="12" t="n">
        <f aca="false">C3473/3.9*1.2</f>
        <v>0.245207100591716</v>
      </c>
      <c r="E3473" s="7"/>
    </row>
    <row r="3474" customFormat="false" ht="15" hidden="false" customHeight="false" outlineLevel="0" collapsed="false">
      <c r="A3474" s="8"/>
      <c r="B3474" s="9" t="s">
        <v>3622</v>
      </c>
      <c r="C3474" s="10" t="n">
        <v>0.624615384615385</v>
      </c>
      <c r="D3474" s="12" t="n">
        <f aca="false">C3474/3.9*1.2</f>
        <v>0.192189349112426</v>
      </c>
      <c r="E3474" s="7"/>
    </row>
    <row r="3475" customFormat="false" ht="15" hidden="false" customHeight="false" outlineLevel="0" collapsed="false">
      <c r="A3475" s="8"/>
      <c r="B3475" s="9" t="s">
        <v>3623</v>
      </c>
      <c r="C3475" s="10" t="n">
        <v>0.796923076923077</v>
      </c>
      <c r="D3475" s="12" t="n">
        <f aca="false">C3475/3.9*1.2</f>
        <v>0.245207100591716</v>
      </c>
      <c r="E3475" s="7"/>
    </row>
    <row r="3476" customFormat="false" ht="15" hidden="false" customHeight="false" outlineLevel="0" collapsed="false">
      <c r="A3476" s="8"/>
      <c r="B3476" s="9" t="s">
        <v>3624</v>
      </c>
      <c r="C3476" s="10" t="n">
        <v>0.624615384615385</v>
      </c>
      <c r="D3476" s="12" t="n">
        <f aca="false">C3476/3.9*1.2</f>
        <v>0.192189349112426</v>
      </c>
      <c r="E3476" s="7"/>
    </row>
    <row r="3477" customFormat="false" ht="15" hidden="false" customHeight="false" outlineLevel="0" collapsed="false">
      <c r="A3477" s="8"/>
      <c r="B3477" s="9" t="s">
        <v>3625</v>
      </c>
      <c r="C3477" s="10" t="n">
        <v>2.14307692307692</v>
      </c>
      <c r="D3477" s="12" t="n">
        <f aca="false">C3477/3.9*1.2</f>
        <v>0.659408284023669</v>
      </c>
      <c r="E3477" s="7"/>
    </row>
    <row r="3478" customFormat="false" ht="15" hidden="false" customHeight="false" outlineLevel="0" collapsed="false">
      <c r="A3478" s="8"/>
      <c r="B3478" s="9" t="s">
        <v>3626</v>
      </c>
      <c r="C3478" s="10" t="n">
        <v>2.20769230769231</v>
      </c>
      <c r="D3478" s="12" t="n">
        <f aca="false">C3478/3.9*1.2</f>
        <v>0.679289940828402</v>
      </c>
      <c r="E3478" s="7"/>
    </row>
    <row r="3479" customFormat="false" ht="15" hidden="false" customHeight="false" outlineLevel="0" collapsed="false">
      <c r="A3479" s="8"/>
      <c r="B3479" s="9" t="s">
        <v>3627</v>
      </c>
      <c r="C3479" s="10" t="n">
        <v>1.45384615384615</v>
      </c>
      <c r="D3479" s="12" t="n">
        <f aca="false">C3479/3.9*1.2</f>
        <v>0.447337278106509</v>
      </c>
      <c r="E3479" s="7"/>
    </row>
    <row r="3480" customFormat="false" ht="15" hidden="false" customHeight="false" outlineLevel="0" collapsed="false">
      <c r="A3480" s="8"/>
      <c r="B3480" s="9" t="s">
        <v>3628</v>
      </c>
      <c r="C3480" s="10" t="n">
        <v>2.14307692307692</v>
      </c>
      <c r="D3480" s="12" t="n">
        <f aca="false">C3480/3.9*1.2</f>
        <v>0.659408284023669</v>
      </c>
      <c r="E3480" s="7"/>
    </row>
    <row r="3481" customFormat="false" ht="15" hidden="false" customHeight="false" outlineLevel="0" collapsed="false">
      <c r="A3481" s="8"/>
      <c r="B3481" s="9" t="s">
        <v>3629</v>
      </c>
      <c r="C3481" s="10" t="n">
        <v>1.49692307692308</v>
      </c>
      <c r="D3481" s="12" t="n">
        <f aca="false">C3481/3.9*1.2</f>
        <v>0.460591715976331</v>
      </c>
      <c r="E3481" s="7"/>
    </row>
    <row r="3482" customFormat="false" ht="15" hidden="false" customHeight="false" outlineLevel="0" collapsed="false">
      <c r="A3482" s="8"/>
      <c r="B3482" s="9" t="s">
        <v>3630</v>
      </c>
      <c r="C3482" s="10" t="n">
        <v>0.376923076923077</v>
      </c>
      <c r="D3482" s="12" t="n">
        <f aca="false">C3482/3.9*1.2</f>
        <v>0.115976331360947</v>
      </c>
      <c r="E3482" s="7"/>
    </row>
    <row r="3483" customFormat="false" ht="15" hidden="false" customHeight="false" outlineLevel="0" collapsed="false">
      <c r="A3483" s="8"/>
      <c r="B3483" s="9" t="s">
        <v>3631</v>
      </c>
      <c r="C3483" s="10" t="n">
        <v>2.14307692307692</v>
      </c>
      <c r="D3483" s="12" t="n">
        <f aca="false">C3483/3.9*1.2</f>
        <v>0.659408284023669</v>
      </c>
      <c r="E3483" s="7"/>
    </row>
    <row r="3484" customFormat="false" ht="15" hidden="false" customHeight="false" outlineLevel="0" collapsed="false">
      <c r="A3484" s="8"/>
      <c r="B3484" s="9" t="s">
        <v>3632</v>
      </c>
      <c r="C3484" s="10" t="n">
        <v>1.47538461538462</v>
      </c>
      <c r="D3484" s="12" t="n">
        <f aca="false">C3484/3.9*1.2</f>
        <v>0.45396449704142</v>
      </c>
      <c r="E3484" s="7"/>
    </row>
    <row r="3485" customFormat="false" ht="15" hidden="false" customHeight="false" outlineLevel="0" collapsed="false">
      <c r="A3485" s="8"/>
      <c r="B3485" s="9" t="s">
        <v>3633</v>
      </c>
      <c r="C3485" s="10" t="n">
        <v>2.14307692307692</v>
      </c>
      <c r="D3485" s="12" t="n">
        <f aca="false">C3485/3.9*1.2</f>
        <v>0.659408284023669</v>
      </c>
      <c r="E3485" s="7"/>
    </row>
    <row r="3486" customFormat="false" ht="15" hidden="false" customHeight="false" outlineLevel="0" collapsed="false">
      <c r="A3486" s="8"/>
      <c r="B3486" s="9" t="s">
        <v>3634</v>
      </c>
      <c r="C3486" s="10" t="n">
        <v>2.14307692307692</v>
      </c>
      <c r="D3486" s="12" t="n">
        <f aca="false">C3486/3.9*1.2</f>
        <v>0.659408284023669</v>
      </c>
      <c r="E3486" s="7"/>
    </row>
    <row r="3487" customFormat="false" ht="15" hidden="false" customHeight="false" outlineLevel="0" collapsed="false">
      <c r="A3487" s="8"/>
      <c r="B3487" s="9" t="s">
        <v>3635</v>
      </c>
      <c r="C3487" s="10" t="n">
        <v>1.47538461538462</v>
      </c>
      <c r="D3487" s="12" t="n">
        <f aca="false">C3487/3.9*1.2</f>
        <v>0.45396449704142</v>
      </c>
      <c r="E3487" s="7"/>
    </row>
    <row r="3488" customFormat="false" ht="15" hidden="false" customHeight="false" outlineLevel="0" collapsed="false">
      <c r="A3488" s="8"/>
      <c r="B3488" s="9" t="s">
        <v>3636</v>
      </c>
      <c r="C3488" s="10" t="n">
        <v>2.14307692307692</v>
      </c>
      <c r="D3488" s="12" t="n">
        <f aca="false">C3488/3.9*1.2</f>
        <v>0.659408284023669</v>
      </c>
      <c r="E3488" s="7"/>
    </row>
    <row r="3489" customFormat="false" ht="15" hidden="false" customHeight="false" outlineLevel="0" collapsed="false">
      <c r="A3489" s="8"/>
      <c r="B3489" s="9" t="s">
        <v>3637</v>
      </c>
      <c r="C3489" s="10" t="n">
        <v>2.14307692307692</v>
      </c>
      <c r="D3489" s="12" t="n">
        <f aca="false">C3489/3.9*1.2</f>
        <v>0.659408284023669</v>
      </c>
      <c r="E3489" s="7"/>
    </row>
    <row r="3490" customFormat="false" ht="15" hidden="false" customHeight="false" outlineLevel="0" collapsed="false">
      <c r="A3490" s="8"/>
      <c r="B3490" s="9" t="s">
        <v>3638</v>
      </c>
      <c r="C3490" s="10" t="n">
        <v>1.47538461538462</v>
      </c>
      <c r="D3490" s="12" t="n">
        <f aca="false">C3490/3.9*1.2</f>
        <v>0.45396449704142</v>
      </c>
      <c r="E3490" s="7"/>
    </row>
    <row r="3491" customFormat="false" ht="15" hidden="false" customHeight="false" outlineLevel="0" collapsed="false">
      <c r="A3491" s="8"/>
      <c r="B3491" s="9" t="s">
        <v>3639</v>
      </c>
      <c r="C3491" s="10" t="n">
        <v>2.14307692307692</v>
      </c>
      <c r="D3491" s="12" t="n">
        <f aca="false">C3491/3.9*1.2</f>
        <v>0.659408284023669</v>
      </c>
      <c r="E3491" s="7"/>
    </row>
    <row r="3492" customFormat="false" ht="15" hidden="false" customHeight="false" outlineLevel="0" collapsed="false">
      <c r="A3492" s="8"/>
      <c r="B3492" s="9" t="s">
        <v>3640</v>
      </c>
      <c r="C3492" s="10" t="n">
        <v>2.14307692307692</v>
      </c>
      <c r="D3492" s="12" t="n">
        <f aca="false">C3492/3.9*1.2</f>
        <v>0.659408284023669</v>
      </c>
      <c r="E3492" s="7"/>
    </row>
    <row r="3493" customFormat="false" ht="15" hidden="false" customHeight="false" outlineLevel="0" collapsed="false">
      <c r="A3493" s="8"/>
      <c r="B3493" s="9" t="s">
        <v>3641</v>
      </c>
      <c r="C3493" s="10" t="n">
        <v>2.14307692307692</v>
      </c>
      <c r="D3493" s="12" t="n">
        <f aca="false">C3493/3.9*1.2</f>
        <v>0.659408284023669</v>
      </c>
      <c r="E3493" s="7"/>
    </row>
    <row r="3494" customFormat="false" ht="15" hidden="false" customHeight="false" outlineLevel="0" collapsed="false">
      <c r="A3494" s="8"/>
      <c r="B3494" s="9" t="s">
        <v>3642</v>
      </c>
      <c r="C3494" s="10" t="n">
        <v>2.1</v>
      </c>
      <c r="D3494" s="12" t="n">
        <f aca="false">C3494/3.9*1.2</f>
        <v>0.646153846153846</v>
      </c>
      <c r="E3494" s="7"/>
    </row>
    <row r="3495" customFormat="false" ht="15" hidden="false" customHeight="false" outlineLevel="0" collapsed="false">
      <c r="A3495" s="8"/>
      <c r="B3495" s="9" t="s">
        <v>3643</v>
      </c>
      <c r="C3495" s="10" t="n">
        <v>2.1</v>
      </c>
      <c r="D3495" s="12" t="n">
        <f aca="false">C3495/3.9*1.2</f>
        <v>0.646153846153846</v>
      </c>
      <c r="E3495" s="7"/>
    </row>
    <row r="3496" customFormat="false" ht="15" hidden="false" customHeight="false" outlineLevel="0" collapsed="false">
      <c r="A3496" s="8"/>
      <c r="B3496" s="9" t="s">
        <v>3644</v>
      </c>
      <c r="C3496" s="10" t="n">
        <v>2.1</v>
      </c>
      <c r="D3496" s="12" t="n">
        <f aca="false">C3496/3.9*1.2</f>
        <v>0.646153846153846</v>
      </c>
      <c r="E3496" s="7"/>
    </row>
    <row r="3497" customFormat="false" ht="15" hidden="false" customHeight="false" outlineLevel="0" collapsed="false">
      <c r="A3497" s="8"/>
      <c r="B3497" s="9" t="s">
        <v>3645</v>
      </c>
      <c r="C3497" s="10" t="n">
        <v>2.1</v>
      </c>
      <c r="D3497" s="12" t="n">
        <f aca="false">C3497/3.9*1.2</f>
        <v>0.646153846153846</v>
      </c>
      <c r="E3497" s="7"/>
    </row>
    <row r="3498" customFormat="false" ht="15" hidden="false" customHeight="false" outlineLevel="0" collapsed="false">
      <c r="A3498" s="8"/>
      <c r="B3498" s="9" t="s">
        <v>3646</v>
      </c>
      <c r="C3498" s="10" t="n">
        <v>2.1</v>
      </c>
      <c r="D3498" s="12" t="n">
        <f aca="false">C3498/3.9*1.2</f>
        <v>0.646153846153846</v>
      </c>
      <c r="E3498" s="7"/>
    </row>
    <row r="3499" customFormat="false" ht="15" hidden="false" customHeight="false" outlineLevel="0" collapsed="false">
      <c r="A3499" s="8"/>
      <c r="B3499" s="9" t="s">
        <v>3647</v>
      </c>
      <c r="C3499" s="10" t="n">
        <v>2.1</v>
      </c>
      <c r="D3499" s="12" t="n">
        <f aca="false">C3499/3.9*1.2</f>
        <v>0.646153846153846</v>
      </c>
      <c r="E3499" s="7"/>
    </row>
    <row r="3500" customFormat="false" ht="15" hidden="false" customHeight="false" outlineLevel="0" collapsed="false">
      <c r="A3500" s="8"/>
      <c r="B3500" s="9" t="s">
        <v>3648</v>
      </c>
      <c r="C3500" s="10" t="n">
        <v>2.1</v>
      </c>
      <c r="D3500" s="12" t="n">
        <f aca="false">C3500/3.9*1.2</f>
        <v>0.646153846153846</v>
      </c>
      <c r="E3500" s="7"/>
    </row>
    <row r="3501" customFormat="false" ht="15" hidden="false" customHeight="false" outlineLevel="0" collapsed="false">
      <c r="A3501" s="8"/>
      <c r="B3501" s="9" t="s">
        <v>3649</v>
      </c>
      <c r="C3501" s="10" t="n">
        <v>2.1</v>
      </c>
      <c r="D3501" s="12" t="n">
        <f aca="false">C3501/3.9*1.2</f>
        <v>0.646153846153846</v>
      </c>
      <c r="E3501" s="7"/>
    </row>
    <row r="3502" customFormat="false" ht="15" hidden="false" customHeight="false" outlineLevel="0" collapsed="false">
      <c r="A3502" s="8"/>
      <c r="B3502" s="9" t="s">
        <v>3650</v>
      </c>
      <c r="C3502" s="10" t="n">
        <v>2.1</v>
      </c>
      <c r="D3502" s="12" t="n">
        <f aca="false">C3502/3.9*1.2</f>
        <v>0.646153846153846</v>
      </c>
      <c r="E3502" s="7"/>
    </row>
    <row r="3503" customFormat="false" ht="15" hidden="false" customHeight="false" outlineLevel="0" collapsed="false">
      <c r="A3503" s="8"/>
      <c r="B3503" s="9" t="s">
        <v>3651</v>
      </c>
      <c r="C3503" s="10" t="n">
        <v>2.1</v>
      </c>
      <c r="D3503" s="12" t="n">
        <f aca="false">C3503/3.9*1.2</f>
        <v>0.646153846153846</v>
      </c>
      <c r="E3503" s="7"/>
    </row>
    <row r="3504" customFormat="false" ht="15" hidden="false" customHeight="false" outlineLevel="0" collapsed="false">
      <c r="A3504" s="8"/>
      <c r="B3504" s="9" t="s">
        <v>3652</v>
      </c>
      <c r="C3504" s="10" t="n">
        <v>2.1</v>
      </c>
      <c r="D3504" s="12" t="n">
        <f aca="false">C3504/3.9*1.2</f>
        <v>0.646153846153846</v>
      </c>
      <c r="E3504" s="7"/>
    </row>
    <row r="3505" customFormat="false" ht="15" hidden="false" customHeight="false" outlineLevel="0" collapsed="false">
      <c r="A3505" s="8"/>
      <c r="B3505" s="9" t="s">
        <v>3653</v>
      </c>
      <c r="C3505" s="10" t="n">
        <v>2.1</v>
      </c>
      <c r="D3505" s="12" t="n">
        <f aca="false">C3505/3.9*1.2</f>
        <v>0.646153846153846</v>
      </c>
      <c r="E3505" s="7"/>
    </row>
    <row r="3506" customFormat="false" ht="15" hidden="false" customHeight="false" outlineLevel="0" collapsed="false">
      <c r="A3506" s="8"/>
      <c r="B3506" s="9" t="s">
        <v>3654</v>
      </c>
      <c r="C3506" s="10" t="n">
        <v>2.74615384615385</v>
      </c>
      <c r="D3506" s="12" t="n">
        <f aca="false">C3506/3.9*1.2</f>
        <v>0.844970414201183</v>
      </c>
      <c r="E3506" s="7"/>
    </row>
    <row r="3507" customFormat="false" ht="15" hidden="false" customHeight="false" outlineLevel="0" collapsed="false">
      <c r="A3507" s="8"/>
      <c r="B3507" s="9" t="s">
        <v>3655</v>
      </c>
      <c r="C3507" s="10" t="n">
        <v>2.74615384615385</v>
      </c>
      <c r="D3507" s="12" t="n">
        <f aca="false">C3507/3.9*1.2</f>
        <v>0.844970414201183</v>
      </c>
      <c r="E3507" s="7"/>
    </row>
    <row r="3508" customFormat="false" ht="15" hidden="false" customHeight="false" outlineLevel="0" collapsed="false">
      <c r="A3508" s="8"/>
      <c r="B3508" s="9" t="s">
        <v>3656</v>
      </c>
      <c r="C3508" s="10" t="n">
        <v>2.1</v>
      </c>
      <c r="D3508" s="12" t="n">
        <f aca="false">C3508/3.9*1.2</f>
        <v>0.646153846153846</v>
      </c>
      <c r="E3508" s="7"/>
    </row>
    <row r="3509" customFormat="false" ht="15" hidden="false" customHeight="false" outlineLevel="0" collapsed="false">
      <c r="A3509" s="8"/>
      <c r="B3509" s="9" t="s">
        <v>3657</v>
      </c>
      <c r="C3509" s="10" t="n">
        <v>2.1</v>
      </c>
      <c r="D3509" s="12" t="n">
        <f aca="false">C3509/3.9*1.2</f>
        <v>0.646153846153846</v>
      </c>
      <c r="E3509" s="7"/>
    </row>
    <row r="3510" customFormat="false" ht="15" hidden="false" customHeight="false" outlineLevel="0" collapsed="false">
      <c r="A3510" s="8"/>
      <c r="B3510" s="9" t="s">
        <v>3658</v>
      </c>
      <c r="C3510" s="10" t="n">
        <v>2.1</v>
      </c>
      <c r="D3510" s="12" t="n">
        <f aca="false">C3510/3.9*1.2</f>
        <v>0.646153846153846</v>
      </c>
      <c r="E3510" s="7"/>
    </row>
    <row r="3511" customFormat="false" ht="15" hidden="false" customHeight="false" outlineLevel="0" collapsed="false">
      <c r="A3511" s="8"/>
      <c r="B3511" s="9" t="s">
        <v>3659</v>
      </c>
      <c r="C3511" s="10" t="n">
        <v>2.1</v>
      </c>
      <c r="D3511" s="12" t="n">
        <f aca="false">C3511/3.9*1.2</f>
        <v>0.646153846153846</v>
      </c>
      <c r="E3511" s="7"/>
    </row>
    <row r="3512" customFormat="false" ht="15" hidden="false" customHeight="false" outlineLevel="0" collapsed="false">
      <c r="A3512" s="8"/>
      <c r="B3512" s="9" t="s">
        <v>3660</v>
      </c>
      <c r="C3512" s="10" t="n">
        <v>2.1</v>
      </c>
      <c r="D3512" s="12" t="n">
        <f aca="false">C3512/3.9*1.2</f>
        <v>0.646153846153846</v>
      </c>
      <c r="E3512" s="7"/>
    </row>
    <row r="3513" customFormat="false" ht="15" hidden="false" customHeight="false" outlineLevel="0" collapsed="false">
      <c r="A3513" s="8"/>
      <c r="B3513" s="9" t="s">
        <v>3661</v>
      </c>
      <c r="C3513" s="10" t="n">
        <v>1.17384615384615</v>
      </c>
      <c r="D3513" s="12" t="n">
        <f aca="false">C3513/3.9*1.2</f>
        <v>0.361183431952663</v>
      </c>
      <c r="E3513" s="7"/>
    </row>
    <row r="3514" customFormat="false" ht="15" hidden="false" customHeight="false" outlineLevel="0" collapsed="false">
      <c r="A3514" s="8"/>
      <c r="B3514" s="9" t="s">
        <v>3662</v>
      </c>
      <c r="C3514" s="10" t="n">
        <v>1.17384615384615</v>
      </c>
      <c r="D3514" s="12" t="n">
        <f aca="false">C3514/3.9*1.2</f>
        <v>0.361183431952663</v>
      </c>
      <c r="E3514" s="7"/>
    </row>
    <row r="3515" customFormat="false" ht="15" hidden="false" customHeight="false" outlineLevel="0" collapsed="false">
      <c r="A3515" s="8"/>
      <c r="B3515" s="9" t="s">
        <v>3663</v>
      </c>
      <c r="C3515" s="10" t="n">
        <v>1.17384615384615</v>
      </c>
      <c r="D3515" s="12" t="n">
        <f aca="false">C3515/3.9*1.2</f>
        <v>0.361183431952663</v>
      </c>
      <c r="E3515" s="7"/>
    </row>
    <row r="3516" customFormat="false" ht="15" hidden="false" customHeight="false" outlineLevel="0" collapsed="false">
      <c r="A3516" s="8"/>
      <c r="B3516" s="9" t="s">
        <v>3664</v>
      </c>
      <c r="C3516" s="10" t="n">
        <v>1.17384615384615</v>
      </c>
      <c r="D3516" s="12" t="n">
        <f aca="false">C3516/3.9*1.2</f>
        <v>0.361183431952663</v>
      </c>
      <c r="E3516" s="7"/>
    </row>
    <row r="3517" customFormat="false" ht="15" hidden="false" customHeight="false" outlineLevel="0" collapsed="false">
      <c r="A3517" s="8"/>
      <c r="B3517" s="9" t="s">
        <v>3665</v>
      </c>
      <c r="C3517" s="10" t="n">
        <v>1.17384615384615</v>
      </c>
      <c r="D3517" s="12" t="n">
        <f aca="false">C3517/3.9*1.2</f>
        <v>0.361183431952663</v>
      </c>
      <c r="E3517" s="7"/>
    </row>
    <row r="3518" customFormat="false" ht="15" hidden="false" customHeight="false" outlineLevel="0" collapsed="false">
      <c r="A3518" s="8"/>
      <c r="B3518" s="9" t="s">
        <v>3666</v>
      </c>
      <c r="C3518" s="10" t="n">
        <v>1.17384615384615</v>
      </c>
      <c r="D3518" s="12" t="n">
        <f aca="false">C3518/3.9*1.2</f>
        <v>0.361183431952663</v>
      </c>
      <c r="E3518" s="7"/>
    </row>
    <row r="3519" customFormat="false" ht="15" hidden="false" customHeight="false" outlineLevel="0" collapsed="false">
      <c r="A3519" s="8"/>
      <c r="B3519" s="9" t="s">
        <v>3667</v>
      </c>
      <c r="C3519" s="10" t="n">
        <v>1.17384615384615</v>
      </c>
      <c r="D3519" s="12" t="n">
        <f aca="false">C3519/3.9*1.2</f>
        <v>0.361183431952663</v>
      </c>
      <c r="E3519" s="7"/>
    </row>
    <row r="3520" customFormat="false" ht="15" hidden="false" customHeight="false" outlineLevel="0" collapsed="false">
      <c r="A3520" s="8"/>
      <c r="B3520" s="9" t="s">
        <v>3668</v>
      </c>
      <c r="C3520" s="10" t="n">
        <v>1.17384615384615</v>
      </c>
      <c r="D3520" s="12" t="n">
        <f aca="false">C3520/3.9*1.2</f>
        <v>0.361183431952663</v>
      </c>
      <c r="E3520" s="7"/>
    </row>
    <row r="3521" customFormat="false" ht="15" hidden="false" customHeight="false" outlineLevel="0" collapsed="false">
      <c r="A3521" s="8"/>
      <c r="B3521" s="9" t="s">
        <v>3669</v>
      </c>
      <c r="C3521" s="10" t="n">
        <v>1.17384615384615</v>
      </c>
      <c r="D3521" s="12" t="n">
        <f aca="false">C3521/3.9*1.2</f>
        <v>0.361183431952663</v>
      </c>
      <c r="E3521" s="7"/>
    </row>
    <row r="3522" customFormat="false" ht="15" hidden="false" customHeight="false" outlineLevel="0" collapsed="false">
      <c r="A3522" s="8"/>
      <c r="B3522" s="9" t="s">
        <v>3670</v>
      </c>
      <c r="C3522" s="10" t="n">
        <v>1.17384615384615</v>
      </c>
      <c r="D3522" s="12" t="n">
        <f aca="false">C3522/3.9*1.2</f>
        <v>0.361183431952663</v>
      </c>
      <c r="E3522" s="7"/>
    </row>
    <row r="3523" customFormat="false" ht="15" hidden="false" customHeight="false" outlineLevel="0" collapsed="false">
      <c r="A3523" s="8"/>
      <c r="B3523" s="9" t="s">
        <v>3671</v>
      </c>
      <c r="C3523" s="10" t="n">
        <v>1.17384615384615</v>
      </c>
      <c r="D3523" s="12" t="n">
        <f aca="false">C3523/3.9*1.2</f>
        <v>0.361183431952663</v>
      </c>
      <c r="E3523" s="7"/>
    </row>
    <row r="3524" customFormat="false" ht="15" hidden="false" customHeight="false" outlineLevel="0" collapsed="false">
      <c r="A3524" s="8"/>
      <c r="B3524" s="9" t="s">
        <v>3672</v>
      </c>
      <c r="C3524" s="10" t="n">
        <v>1.17384615384615</v>
      </c>
      <c r="D3524" s="12" t="n">
        <f aca="false">C3524/3.9*1.2</f>
        <v>0.361183431952663</v>
      </c>
      <c r="E3524" s="7"/>
    </row>
    <row r="3525" customFormat="false" ht="15" hidden="false" customHeight="false" outlineLevel="0" collapsed="false">
      <c r="A3525" s="8"/>
      <c r="B3525" s="9" t="s">
        <v>3673</v>
      </c>
      <c r="C3525" s="10" t="n">
        <v>1.17384615384615</v>
      </c>
      <c r="D3525" s="12" t="n">
        <f aca="false">C3525/3.9*1.2</f>
        <v>0.361183431952663</v>
      </c>
      <c r="E3525" s="7"/>
    </row>
    <row r="3526" customFormat="false" ht="15" hidden="false" customHeight="false" outlineLevel="0" collapsed="false">
      <c r="A3526" s="8"/>
      <c r="B3526" s="9" t="s">
        <v>3674</v>
      </c>
      <c r="C3526" s="10" t="n">
        <v>1.17384615384615</v>
      </c>
      <c r="D3526" s="12" t="n">
        <f aca="false">C3526/3.9*1.2</f>
        <v>0.361183431952663</v>
      </c>
      <c r="E3526" s="7"/>
    </row>
    <row r="3527" customFormat="false" ht="15" hidden="false" customHeight="false" outlineLevel="0" collapsed="false">
      <c r="A3527" s="8"/>
      <c r="B3527" s="9" t="s">
        <v>3675</v>
      </c>
      <c r="C3527" s="10" t="n">
        <v>1.17384615384615</v>
      </c>
      <c r="D3527" s="12" t="n">
        <f aca="false">C3527/3.9*1.2</f>
        <v>0.361183431952663</v>
      </c>
      <c r="E3527" s="7"/>
    </row>
    <row r="3528" customFormat="false" ht="15" hidden="false" customHeight="false" outlineLevel="0" collapsed="false">
      <c r="A3528" s="8"/>
      <c r="B3528" s="9" t="s">
        <v>3676</v>
      </c>
      <c r="C3528" s="10" t="n">
        <v>1.17384615384615</v>
      </c>
      <c r="D3528" s="12" t="n">
        <f aca="false">C3528/3.9*1.2</f>
        <v>0.361183431952663</v>
      </c>
      <c r="E3528" s="7"/>
    </row>
    <row r="3529" customFormat="false" ht="15" hidden="false" customHeight="false" outlineLevel="0" collapsed="false">
      <c r="A3529" s="8"/>
      <c r="B3529" s="9" t="s">
        <v>3677</v>
      </c>
      <c r="C3529" s="10" t="n">
        <v>1.17384615384615</v>
      </c>
      <c r="D3529" s="12" t="n">
        <f aca="false">C3529/3.9*1.2</f>
        <v>0.361183431952663</v>
      </c>
      <c r="E3529" s="7"/>
    </row>
    <row r="3530" customFormat="false" ht="15" hidden="false" customHeight="false" outlineLevel="0" collapsed="false">
      <c r="A3530" s="8"/>
      <c r="B3530" s="9" t="s">
        <v>3678</v>
      </c>
      <c r="C3530" s="10" t="n">
        <v>1.17384615384615</v>
      </c>
      <c r="D3530" s="12" t="n">
        <f aca="false">C3530/3.9*1.2</f>
        <v>0.361183431952663</v>
      </c>
      <c r="E3530" s="7"/>
    </row>
    <row r="3531" customFormat="false" ht="15" hidden="false" customHeight="false" outlineLevel="0" collapsed="false">
      <c r="A3531" s="8"/>
      <c r="B3531" s="9" t="s">
        <v>3679</v>
      </c>
      <c r="C3531" s="10" t="n">
        <v>0.764615384615385</v>
      </c>
      <c r="D3531" s="12" t="n">
        <f aca="false">C3531/3.9*1.2</f>
        <v>0.235266272189349</v>
      </c>
      <c r="E3531" s="7"/>
    </row>
    <row r="3532" customFormat="false" ht="15" hidden="false" customHeight="false" outlineLevel="0" collapsed="false">
      <c r="A3532" s="8"/>
      <c r="B3532" s="9" t="s">
        <v>3680</v>
      </c>
      <c r="C3532" s="10" t="n">
        <v>0.570769230769231</v>
      </c>
      <c r="D3532" s="12" t="n">
        <f aca="false">C3532/3.9*1.2</f>
        <v>0.175621301775148</v>
      </c>
      <c r="E3532" s="7"/>
    </row>
    <row r="3533" customFormat="false" ht="15" hidden="false" customHeight="false" outlineLevel="0" collapsed="false">
      <c r="A3533" s="8"/>
      <c r="B3533" s="9" t="s">
        <v>3681</v>
      </c>
      <c r="C3533" s="10" t="n">
        <v>0.667692307692308</v>
      </c>
      <c r="D3533" s="12" t="n">
        <f aca="false">C3533/3.9*1.2</f>
        <v>0.205443786982249</v>
      </c>
      <c r="E3533" s="7"/>
    </row>
    <row r="3534" customFormat="false" ht="15" hidden="false" customHeight="false" outlineLevel="0" collapsed="false">
      <c r="A3534" s="8"/>
      <c r="B3534" s="9" t="s">
        <v>3682</v>
      </c>
      <c r="C3534" s="10" t="n">
        <v>0.807692307692308</v>
      </c>
      <c r="D3534" s="12" t="n">
        <f aca="false">C3534/3.9*1.2</f>
        <v>0.248520710059172</v>
      </c>
      <c r="E3534" s="7"/>
    </row>
    <row r="3535" customFormat="false" ht="15" hidden="false" customHeight="false" outlineLevel="0" collapsed="false">
      <c r="A3535" s="8"/>
      <c r="B3535" s="9" t="s">
        <v>3683</v>
      </c>
      <c r="C3535" s="10" t="n">
        <v>0.807692307692308</v>
      </c>
      <c r="D3535" s="12" t="n">
        <f aca="false">C3535/3.9*1.2</f>
        <v>0.248520710059172</v>
      </c>
      <c r="E3535" s="7"/>
    </row>
    <row r="3536" customFormat="false" ht="15" hidden="false" customHeight="false" outlineLevel="0" collapsed="false">
      <c r="A3536" s="8"/>
      <c r="B3536" s="9" t="s">
        <v>3684</v>
      </c>
      <c r="C3536" s="10" t="n">
        <v>0.807692307692308</v>
      </c>
      <c r="D3536" s="12" t="n">
        <f aca="false">C3536/3.9*1.2</f>
        <v>0.248520710059172</v>
      </c>
      <c r="E3536" s="7"/>
    </row>
    <row r="3537" customFormat="false" ht="15" hidden="false" customHeight="false" outlineLevel="0" collapsed="false">
      <c r="A3537" s="8"/>
      <c r="B3537" s="9" t="s">
        <v>3685</v>
      </c>
      <c r="C3537" s="10" t="n">
        <v>0.667692307692308</v>
      </c>
      <c r="D3537" s="12" t="n">
        <f aca="false">C3537/3.9*1.2</f>
        <v>0.205443786982249</v>
      </c>
      <c r="E3537" s="7"/>
    </row>
    <row r="3538" customFormat="false" ht="15" hidden="false" customHeight="false" outlineLevel="0" collapsed="false">
      <c r="A3538" s="8"/>
      <c r="B3538" s="9" t="s">
        <v>3686</v>
      </c>
      <c r="C3538" s="10" t="n">
        <v>0.796923076923077</v>
      </c>
      <c r="D3538" s="12" t="n">
        <f aca="false">C3538/3.9*1.2</f>
        <v>0.245207100591716</v>
      </c>
      <c r="E3538" s="7"/>
    </row>
    <row r="3539" customFormat="false" ht="15" hidden="false" customHeight="false" outlineLevel="0" collapsed="false">
      <c r="A3539" s="8"/>
      <c r="B3539" s="9" t="s">
        <v>3687</v>
      </c>
      <c r="C3539" s="10" t="n">
        <v>0.570769230769231</v>
      </c>
      <c r="D3539" s="12" t="n">
        <f aca="false">C3539/3.9*1.2</f>
        <v>0.175621301775148</v>
      </c>
      <c r="E3539" s="7"/>
    </row>
    <row r="3540" customFormat="false" ht="15" hidden="false" customHeight="false" outlineLevel="0" collapsed="false">
      <c r="A3540" s="8"/>
      <c r="B3540" s="9" t="s">
        <v>3688</v>
      </c>
      <c r="C3540" s="10" t="n">
        <v>0.796923076923077</v>
      </c>
      <c r="D3540" s="12" t="n">
        <f aca="false">C3540/3.9*1.2</f>
        <v>0.245207100591716</v>
      </c>
      <c r="E3540" s="7"/>
    </row>
    <row r="3541" customFormat="false" ht="15" hidden="false" customHeight="false" outlineLevel="0" collapsed="false">
      <c r="A3541" s="8"/>
      <c r="B3541" s="9" t="s">
        <v>3689</v>
      </c>
      <c r="C3541" s="10" t="n">
        <v>0.796923076923077</v>
      </c>
      <c r="D3541" s="12" t="n">
        <f aca="false">C3541/3.9*1.2</f>
        <v>0.245207100591716</v>
      </c>
      <c r="E3541" s="7"/>
    </row>
    <row r="3542" customFormat="false" ht="15" hidden="false" customHeight="false" outlineLevel="0" collapsed="false">
      <c r="A3542" s="8"/>
      <c r="B3542" s="9" t="s">
        <v>3690</v>
      </c>
      <c r="C3542" s="10" t="n">
        <v>0.796923076923077</v>
      </c>
      <c r="D3542" s="12" t="n">
        <f aca="false">C3542/3.9*1.2</f>
        <v>0.245207100591716</v>
      </c>
      <c r="E3542" s="7"/>
    </row>
    <row r="3543" customFormat="false" ht="15" hidden="false" customHeight="false" outlineLevel="0" collapsed="false">
      <c r="A3543" s="8"/>
      <c r="B3543" s="9" t="s">
        <v>3691</v>
      </c>
      <c r="C3543" s="10" t="n">
        <v>0.570769230769231</v>
      </c>
      <c r="D3543" s="12" t="n">
        <f aca="false">C3543/3.9*1.2</f>
        <v>0.175621301775148</v>
      </c>
      <c r="E3543" s="7"/>
    </row>
    <row r="3544" customFormat="false" ht="15" hidden="false" customHeight="false" outlineLevel="0" collapsed="false">
      <c r="A3544" s="8"/>
      <c r="B3544" s="9" t="s">
        <v>3692</v>
      </c>
      <c r="C3544" s="10" t="n">
        <v>0.796923076923077</v>
      </c>
      <c r="D3544" s="12" t="n">
        <f aca="false">C3544/3.9*1.2</f>
        <v>0.245207100591716</v>
      </c>
      <c r="E3544" s="7"/>
    </row>
    <row r="3545" customFormat="false" ht="15" hidden="false" customHeight="false" outlineLevel="0" collapsed="false">
      <c r="A3545" s="8"/>
      <c r="B3545" s="9" t="s">
        <v>3693</v>
      </c>
      <c r="C3545" s="10" t="n">
        <v>0.570769230769231</v>
      </c>
      <c r="D3545" s="12" t="n">
        <f aca="false">C3545/3.9*1.2</f>
        <v>0.175621301775148</v>
      </c>
      <c r="E3545" s="7"/>
    </row>
    <row r="3546" customFormat="false" ht="15" hidden="false" customHeight="false" outlineLevel="0" collapsed="false">
      <c r="A3546" s="8"/>
      <c r="B3546" s="9" t="s">
        <v>3694</v>
      </c>
      <c r="C3546" s="10" t="n">
        <v>0.796923076923077</v>
      </c>
      <c r="D3546" s="12" t="n">
        <f aca="false">C3546/3.9*1.2</f>
        <v>0.245207100591716</v>
      </c>
      <c r="E3546" s="7"/>
    </row>
    <row r="3547" customFormat="false" ht="15" hidden="false" customHeight="false" outlineLevel="0" collapsed="false">
      <c r="A3547" s="8"/>
      <c r="B3547" s="9" t="s">
        <v>3695</v>
      </c>
      <c r="C3547" s="10" t="n">
        <v>0.570769230769231</v>
      </c>
      <c r="D3547" s="12" t="n">
        <f aca="false">C3547/3.9*1.2</f>
        <v>0.175621301775148</v>
      </c>
      <c r="E3547" s="7"/>
    </row>
    <row r="3548" customFormat="false" ht="15" hidden="false" customHeight="false" outlineLevel="0" collapsed="false">
      <c r="A3548" s="8"/>
      <c r="B3548" s="9" t="s">
        <v>3696</v>
      </c>
      <c r="C3548" s="10" t="n">
        <v>0.796923076923077</v>
      </c>
      <c r="D3548" s="12" t="n">
        <f aca="false">C3548/3.9*1.2</f>
        <v>0.245207100591716</v>
      </c>
      <c r="E3548" s="7"/>
    </row>
    <row r="3549" customFormat="false" ht="15" hidden="false" customHeight="false" outlineLevel="0" collapsed="false">
      <c r="A3549" s="8"/>
      <c r="B3549" s="9" t="s">
        <v>3697</v>
      </c>
      <c r="C3549" s="10" t="n">
        <v>1.06615384615385</v>
      </c>
      <c r="D3549" s="12" t="n">
        <f aca="false">C3549/3.9*1.2</f>
        <v>0.328047337278107</v>
      </c>
      <c r="E3549" s="7"/>
    </row>
    <row r="3550" customFormat="false" ht="15" hidden="false" customHeight="false" outlineLevel="0" collapsed="false">
      <c r="A3550" s="8"/>
      <c r="B3550" s="9" t="s">
        <v>3698</v>
      </c>
      <c r="C3550" s="10" t="n">
        <v>3.00461538461538</v>
      </c>
      <c r="D3550" s="12" t="n">
        <f aca="false">C3550/3.9*1.2</f>
        <v>0.924497041420118</v>
      </c>
      <c r="E3550" s="7"/>
    </row>
    <row r="3551" customFormat="false" ht="15" hidden="false" customHeight="false" outlineLevel="0" collapsed="false">
      <c r="A3551" s="8"/>
      <c r="B3551" s="9" t="s">
        <v>3699</v>
      </c>
      <c r="C3551" s="10" t="n">
        <v>3.00461538461538</v>
      </c>
      <c r="D3551" s="12" t="n">
        <f aca="false">C3551/3.9*1.2</f>
        <v>0.924497041420118</v>
      </c>
      <c r="E3551" s="7"/>
    </row>
    <row r="3552" customFormat="false" ht="15" hidden="false" customHeight="false" outlineLevel="0" collapsed="false">
      <c r="A3552" s="8"/>
      <c r="B3552" s="9" t="s">
        <v>3700</v>
      </c>
      <c r="C3552" s="10" t="n">
        <v>4.79230769230769</v>
      </c>
      <c r="D3552" s="12" t="n">
        <f aca="false">C3552/3.9*1.2</f>
        <v>1.47455621301775</v>
      </c>
      <c r="E3552" s="7"/>
    </row>
    <row r="3553" customFormat="false" ht="15" hidden="false" customHeight="false" outlineLevel="0" collapsed="false">
      <c r="A3553" s="8"/>
      <c r="B3553" s="9" t="s">
        <v>3701</v>
      </c>
      <c r="C3553" s="10" t="n">
        <v>4.2</v>
      </c>
      <c r="D3553" s="12" t="n">
        <f aca="false">C3553/3.9*1.2</f>
        <v>1.29230769230769</v>
      </c>
      <c r="E3553" s="7"/>
    </row>
    <row r="3554" customFormat="false" ht="15" hidden="false" customHeight="false" outlineLevel="0" collapsed="false">
      <c r="A3554" s="8"/>
      <c r="B3554" s="9" t="s">
        <v>3702</v>
      </c>
      <c r="C3554" s="10" t="n">
        <v>7.59230769230769</v>
      </c>
      <c r="D3554" s="12" t="n">
        <f aca="false">C3554/3.9*1.2</f>
        <v>2.33609467455621</v>
      </c>
      <c r="E3554" s="7"/>
    </row>
    <row r="3555" customFormat="false" ht="15" hidden="false" customHeight="false" outlineLevel="0" collapsed="false">
      <c r="A3555" s="8"/>
      <c r="B3555" s="9" t="s">
        <v>3703</v>
      </c>
      <c r="C3555" s="10" t="n">
        <v>3.00461538461538</v>
      </c>
      <c r="D3555" s="12" t="n">
        <f aca="false">C3555/3.9*1.2</f>
        <v>0.924497041420118</v>
      </c>
      <c r="E3555" s="7"/>
    </row>
    <row r="3556" customFormat="false" ht="15" hidden="false" customHeight="false" outlineLevel="0" collapsed="false">
      <c r="A3556" s="8"/>
      <c r="B3556" s="9" t="s">
        <v>3704</v>
      </c>
      <c r="C3556" s="10" t="n">
        <v>3.00461538461538</v>
      </c>
      <c r="D3556" s="12" t="n">
        <f aca="false">C3556/3.9*1.2</f>
        <v>0.924497041420118</v>
      </c>
      <c r="E3556" s="7"/>
    </row>
    <row r="3557" customFormat="false" ht="15" hidden="false" customHeight="false" outlineLevel="0" collapsed="false">
      <c r="A3557" s="8"/>
      <c r="B3557" s="9" t="s">
        <v>3705</v>
      </c>
      <c r="C3557" s="10" t="n">
        <v>3.33846153846154</v>
      </c>
      <c r="D3557" s="12" t="n">
        <f aca="false">C3557/3.9*1.2</f>
        <v>1.02721893491124</v>
      </c>
      <c r="E3557" s="7"/>
    </row>
    <row r="3558" customFormat="false" ht="15" hidden="false" customHeight="false" outlineLevel="0" collapsed="false">
      <c r="A3558" s="8"/>
      <c r="B3558" s="9" t="s">
        <v>3706</v>
      </c>
      <c r="C3558" s="10" t="n">
        <v>5.33076923076923</v>
      </c>
      <c r="D3558" s="12" t="n">
        <f aca="false">C3558/3.9*1.2</f>
        <v>1.64023668639053</v>
      </c>
      <c r="E3558" s="7"/>
    </row>
    <row r="3559" customFormat="false" ht="15" hidden="false" customHeight="false" outlineLevel="0" collapsed="false">
      <c r="A3559" s="8"/>
      <c r="B3559" s="9" t="s">
        <v>3707</v>
      </c>
      <c r="C3559" s="10" t="n">
        <v>3.00461538461538</v>
      </c>
      <c r="D3559" s="12" t="n">
        <f aca="false">C3559/3.9*1.2</f>
        <v>0.924497041420118</v>
      </c>
      <c r="E3559" s="7"/>
    </row>
    <row r="3560" customFormat="false" ht="15" hidden="false" customHeight="false" outlineLevel="0" collapsed="false">
      <c r="A3560" s="8"/>
      <c r="B3560" s="9" t="s">
        <v>3708</v>
      </c>
      <c r="C3560" s="10" t="n">
        <v>1.34615384615385</v>
      </c>
      <c r="D3560" s="12" t="n">
        <f aca="false">C3560/3.9*1.2</f>
        <v>0.414201183431953</v>
      </c>
      <c r="E3560" s="7"/>
    </row>
    <row r="3561" customFormat="false" ht="15" hidden="false" customHeight="false" outlineLevel="0" collapsed="false">
      <c r="A3561" s="8"/>
      <c r="B3561" s="9" t="s">
        <v>3709</v>
      </c>
      <c r="C3561" s="10" t="n">
        <v>1.34615384615385</v>
      </c>
      <c r="D3561" s="12" t="n">
        <f aca="false">C3561/3.9*1.2</f>
        <v>0.414201183431953</v>
      </c>
      <c r="E3561" s="7"/>
    </row>
    <row r="3562" customFormat="false" ht="15" hidden="false" customHeight="false" outlineLevel="0" collapsed="false">
      <c r="A3562" s="8"/>
      <c r="B3562" s="9" t="s">
        <v>3710</v>
      </c>
      <c r="C3562" s="10" t="n">
        <v>1.34615384615385</v>
      </c>
      <c r="D3562" s="12" t="n">
        <f aca="false">C3562/3.9*1.2</f>
        <v>0.414201183431953</v>
      </c>
      <c r="E3562" s="7"/>
    </row>
    <row r="3563" customFormat="false" ht="15" hidden="false" customHeight="false" outlineLevel="0" collapsed="false">
      <c r="A3563" s="8"/>
      <c r="B3563" s="9" t="s">
        <v>3711</v>
      </c>
      <c r="C3563" s="10" t="n">
        <v>0.915384615384615</v>
      </c>
      <c r="D3563" s="12" t="n">
        <f aca="false">C3563/3.9*1.2</f>
        <v>0.281656804733728</v>
      </c>
      <c r="E3563" s="7"/>
    </row>
    <row r="3564" customFormat="false" ht="15" hidden="false" customHeight="false" outlineLevel="0" collapsed="false">
      <c r="A3564" s="8"/>
      <c r="B3564" s="9" t="s">
        <v>3712</v>
      </c>
      <c r="C3564" s="10" t="n">
        <v>0.915384615384615</v>
      </c>
      <c r="D3564" s="12" t="n">
        <f aca="false">C3564/3.9*1.2</f>
        <v>0.281656804733728</v>
      </c>
      <c r="E3564" s="7"/>
    </row>
    <row r="3565" customFormat="false" ht="15" hidden="false" customHeight="false" outlineLevel="0" collapsed="false">
      <c r="A3565" s="8"/>
      <c r="B3565" s="9" t="s">
        <v>3713</v>
      </c>
      <c r="C3565" s="10" t="n">
        <v>2.13230769230769</v>
      </c>
      <c r="D3565" s="12" t="n">
        <f aca="false">C3565/3.9*1.2</f>
        <v>0.656094674556213</v>
      </c>
      <c r="E3565" s="7"/>
    </row>
    <row r="3566" customFormat="false" ht="15" hidden="false" customHeight="false" outlineLevel="0" collapsed="false">
      <c r="A3566" s="8"/>
      <c r="B3566" s="9" t="s">
        <v>3714</v>
      </c>
      <c r="C3566" s="10" t="n">
        <v>5.63230769230769</v>
      </c>
      <c r="D3566" s="12" t="n">
        <f aca="false">C3566/3.9*1.2</f>
        <v>1.73301775147929</v>
      </c>
      <c r="E3566" s="7"/>
    </row>
    <row r="3567" customFormat="false" ht="15" hidden="false" customHeight="false" outlineLevel="0" collapsed="false">
      <c r="A3567" s="8"/>
      <c r="B3567" s="9" t="s">
        <v>3715</v>
      </c>
      <c r="C3567" s="10" t="n">
        <v>1.70153846153846</v>
      </c>
      <c r="D3567" s="12" t="n">
        <f aca="false">C3567/3.9*1.2</f>
        <v>0.523550295857988</v>
      </c>
      <c r="E3567" s="7"/>
    </row>
    <row r="3568" customFormat="false" ht="15" hidden="false" customHeight="false" outlineLevel="0" collapsed="false">
      <c r="A3568" s="8"/>
      <c r="B3568" s="9" t="s">
        <v>3716</v>
      </c>
      <c r="C3568" s="10" t="n">
        <v>1.98153846153846</v>
      </c>
      <c r="D3568" s="12" t="n">
        <f aca="false">C3568/3.9*1.2</f>
        <v>0.609704142011834</v>
      </c>
      <c r="E3568" s="7"/>
    </row>
    <row r="3569" customFormat="false" ht="15" hidden="false" customHeight="false" outlineLevel="0" collapsed="false">
      <c r="A3569" s="8"/>
      <c r="B3569" s="9" t="s">
        <v>3717</v>
      </c>
      <c r="C3569" s="10" t="n">
        <v>6.63384615384615</v>
      </c>
      <c r="D3569" s="12" t="n">
        <f aca="false">C3569/3.9*1.2</f>
        <v>2.04118343195266</v>
      </c>
      <c r="E3569" s="7"/>
    </row>
    <row r="3570" customFormat="false" ht="15" hidden="false" customHeight="false" outlineLevel="0" collapsed="false">
      <c r="A3570" s="8"/>
      <c r="B3570" s="9" t="s">
        <v>3718</v>
      </c>
      <c r="C3570" s="10" t="n">
        <v>1.45384615384615</v>
      </c>
      <c r="D3570" s="12" t="n">
        <f aca="false">C3570/3.9*1.2</f>
        <v>0.447337278106509</v>
      </c>
      <c r="E3570" s="7"/>
    </row>
    <row r="3571" customFormat="false" ht="15" hidden="false" customHeight="false" outlineLevel="0" collapsed="false">
      <c r="A3571" s="8"/>
      <c r="B3571" s="9" t="s">
        <v>3719</v>
      </c>
      <c r="C3571" s="10" t="n">
        <v>2.14307692307692</v>
      </c>
      <c r="D3571" s="12" t="n">
        <f aca="false">C3571/3.9*1.2</f>
        <v>0.659408284023669</v>
      </c>
      <c r="E3571" s="7"/>
    </row>
    <row r="3572" customFormat="false" ht="15" hidden="false" customHeight="false" outlineLevel="0" collapsed="false">
      <c r="A3572" s="8"/>
      <c r="B3572" s="9" t="s">
        <v>3720</v>
      </c>
      <c r="C3572" s="10" t="n">
        <v>2.85384615384615</v>
      </c>
      <c r="D3572" s="12" t="n">
        <f aca="false">C3572/3.9*1.2</f>
        <v>0.87810650887574</v>
      </c>
      <c r="E3572" s="7"/>
    </row>
    <row r="3573" customFormat="false" ht="15" hidden="false" customHeight="false" outlineLevel="0" collapsed="false">
      <c r="A3573" s="8"/>
      <c r="B3573" s="9" t="s">
        <v>3721</v>
      </c>
      <c r="C3573" s="10" t="n">
        <v>2.14307692307692</v>
      </c>
      <c r="D3573" s="12" t="n">
        <f aca="false">C3573/3.9*1.2</f>
        <v>0.659408284023669</v>
      </c>
      <c r="E3573" s="7"/>
    </row>
    <row r="3574" customFormat="false" ht="15" hidden="false" customHeight="false" outlineLevel="0" collapsed="false">
      <c r="A3574" s="8"/>
      <c r="B3574" s="9" t="s">
        <v>3722</v>
      </c>
      <c r="C3574" s="10" t="n">
        <v>4.08153846153846</v>
      </c>
      <c r="D3574" s="12" t="n">
        <f aca="false">C3574/3.9*1.2</f>
        <v>1.25585798816568</v>
      </c>
      <c r="E3574" s="7"/>
    </row>
    <row r="3575" customFormat="false" ht="15" hidden="false" customHeight="false" outlineLevel="0" collapsed="false">
      <c r="A3575" s="8"/>
      <c r="B3575" s="9" t="s">
        <v>3723</v>
      </c>
      <c r="C3575" s="10" t="n">
        <v>1.45384615384615</v>
      </c>
      <c r="D3575" s="12" t="n">
        <f aca="false">C3575/3.9*1.2</f>
        <v>0.447337278106509</v>
      </c>
      <c r="E3575" s="7"/>
    </row>
    <row r="3576" customFormat="false" ht="15" hidden="false" customHeight="false" outlineLevel="0" collapsed="false">
      <c r="A3576" s="8"/>
      <c r="B3576" s="9" t="s">
        <v>3724</v>
      </c>
      <c r="C3576" s="10" t="n">
        <v>3.28461538461538</v>
      </c>
      <c r="D3576" s="12" t="n">
        <f aca="false">C3576/3.9*1.2</f>
        <v>1.01065088757396</v>
      </c>
      <c r="E3576" s="7"/>
    </row>
    <row r="3577" customFormat="false" ht="15" hidden="false" customHeight="false" outlineLevel="0" collapsed="false">
      <c r="A3577" s="8"/>
      <c r="B3577" s="9" t="s">
        <v>3725</v>
      </c>
      <c r="C3577" s="10" t="n">
        <v>1.71230769230769</v>
      </c>
      <c r="D3577" s="12" t="n">
        <f aca="false">C3577/3.9*1.2</f>
        <v>0.526863905325444</v>
      </c>
      <c r="E3577" s="7"/>
    </row>
    <row r="3578" customFormat="false" ht="15" hidden="false" customHeight="false" outlineLevel="0" collapsed="false">
      <c r="A3578" s="8"/>
      <c r="B3578" s="9" t="s">
        <v>3726</v>
      </c>
      <c r="C3578" s="10" t="n">
        <v>3.28461538461538</v>
      </c>
      <c r="D3578" s="12" t="n">
        <f aca="false">C3578/3.9*1.2</f>
        <v>1.01065088757396</v>
      </c>
      <c r="E3578" s="7"/>
    </row>
    <row r="3579" customFormat="false" ht="15" hidden="false" customHeight="false" outlineLevel="0" collapsed="false">
      <c r="A3579" s="8"/>
      <c r="B3579" s="9" t="s">
        <v>3727</v>
      </c>
      <c r="C3579" s="10" t="n">
        <v>1.71230769230769</v>
      </c>
      <c r="D3579" s="12" t="n">
        <f aca="false">C3579/3.9*1.2</f>
        <v>0.526863905325444</v>
      </c>
      <c r="E3579" s="7"/>
    </row>
    <row r="3580" customFormat="false" ht="15" hidden="false" customHeight="false" outlineLevel="0" collapsed="false">
      <c r="A3580" s="8"/>
      <c r="B3580" s="9" t="s">
        <v>3728</v>
      </c>
      <c r="C3580" s="10" t="n">
        <v>2.68153846153846</v>
      </c>
      <c r="D3580" s="12" t="n">
        <f aca="false">C3580/3.9*1.2</f>
        <v>0.82508875739645</v>
      </c>
      <c r="E3580" s="7"/>
    </row>
    <row r="3581" customFormat="false" ht="15" hidden="false" customHeight="false" outlineLevel="0" collapsed="false">
      <c r="A3581" s="8"/>
      <c r="B3581" s="9" t="s">
        <v>3729</v>
      </c>
      <c r="C3581" s="10" t="n">
        <v>1.49692307692308</v>
      </c>
      <c r="D3581" s="12" t="n">
        <f aca="false">C3581/3.9*1.2</f>
        <v>0.460591715976331</v>
      </c>
      <c r="E3581" s="7"/>
    </row>
    <row r="3582" customFormat="false" ht="15" hidden="false" customHeight="false" outlineLevel="0" collapsed="false">
      <c r="A3582" s="8"/>
      <c r="B3582" s="9" t="s">
        <v>3730</v>
      </c>
      <c r="C3582" s="10" t="n">
        <v>2.85384615384615</v>
      </c>
      <c r="D3582" s="12" t="n">
        <f aca="false">C3582/3.9*1.2</f>
        <v>0.87810650887574</v>
      </c>
      <c r="E3582" s="7"/>
    </row>
    <row r="3583" customFormat="false" ht="15" hidden="false" customHeight="false" outlineLevel="0" collapsed="false">
      <c r="A3583" s="8"/>
      <c r="B3583" s="9" t="s">
        <v>3731</v>
      </c>
      <c r="C3583" s="10" t="n">
        <v>1.45384615384615</v>
      </c>
      <c r="D3583" s="12" t="n">
        <f aca="false">C3583/3.9*1.2</f>
        <v>0.447337278106509</v>
      </c>
      <c r="E3583" s="7"/>
    </row>
    <row r="3584" customFormat="false" ht="15" hidden="false" customHeight="false" outlineLevel="0" collapsed="false">
      <c r="A3584" s="8"/>
      <c r="B3584" s="9" t="s">
        <v>3732</v>
      </c>
      <c r="C3584" s="10" t="n">
        <v>3.17692307692308</v>
      </c>
      <c r="D3584" s="12" t="n">
        <f aca="false">C3584/3.9*1.2</f>
        <v>0.977514792899408</v>
      </c>
      <c r="E3584" s="7"/>
    </row>
    <row r="3585" customFormat="false" ht="15" hidden="false" customHeight="false" outlineLevel="0" collapsed="false">
      <c r="A3585" s="8"/>
      <c r="B3585" s="9" t="s">
        <v>3733</v>
      </c>
      <c r="C3585" s="10" t="n">
        <v>3.17692307692308</v>
      </c>
      <c r="D3585" s="12" t="n">
        <f aca="false">C3585/3.9*1.2</f>
        <v>0.977514792899408</v>
      </c>
      <c r="E3585" s="7"/>
    </row>
    <row r="3586" customFormat="false" ht="15" hidden="false" customHeight="false" outlineLevel="0" collapsed="false">
      <c r="A3586" s="8"/>
      <c r="B3586" s="9" t="s">
        <v>3734</v>
      </c>
      <c r="C3586" s="10" t="n">
        <v>3.17692307692308</v>
      </c>
      <c r="D3586" s="12" t="n">
        <f aca="false">C3586/3.9*1.2</f>
        <v>0.977514792899408</v>
      </c>
      <c r="E3586" s="7"/>
    </row>
    <row r="3587" customFormat="false" ht="15" hidden="false" customHeight="false" outlineLevel="0" collapsed="false">
      <c r="A3587" s="8"/>
      <c r="B3587" s="9" t="s">
        <v>3735</v>
      </c>
      <c r="C3587" s="10" t="n">
        <v>3.17692307692308</v>
      </c>
      <c r="D3587" s="12" t="n">
        <f aca="false">C3587/3.9*1.2</f>
        <v>0.977514792899408</v>
      </c>
      <c r="E3587" s="7"/>
    </row>
    <row r="3588" customFormat="false" ht="15" hidden="false" customHeight="false" outlineLevel="0" collapsed="false">
      <c r="A3588" s="8"/>
      <c r="B3588" s="9" t="s">
        <v>3736</v>
      </c>
      <c r="C3588" s="10" t="n">
        <v>0.7</v>
      </c>
      <c r="D3588" s="12" t="n">
        <f aca="false">C3588/3.9*1.2</f>
        <v>0.215384615384615</v>
      </c>
      <c r="E3588" s="7"/>
    </row>
    <row r="3589" customFormat="false" ht="15" hidden="false" customHeight="false" outlineLevel="0" collapsed="false">
      <c r="A3589" s="8"/>
      <c r="B3589" s="9" t="s">
        <v>3737</v>
      </c>
      <c r="C3589" s="10" t="n">
        <v>0.7</v>
      </c>
      <c r="D3589" s="12" t="n">
        <f aca="false">C3589/3.9*1.2</f>
        <v>0.215384615384615</v>
      </c>
      <c r="E3589" s="7"/>
    </row>
    <row r="3590" customFormat="false" ht="15" hidden="false" customHeight="false" outlineLevel="0" collapsed="false">
      <c r="A3590" s="8"/>
      <c r="B3590" s="9" t="s">
        <v>3738</v>
      </c>
      <c r="C3590" s="10" t="n">
        <v>0.7</v>
      </c>
      <c r="D3590" s="12" t="n">
        <f aca="false">C3590/3.9*1.2</f>
        <v>0.215384615384615</v>
      </c>
      <c r="E3590" s="7"/>
    </row>
    <row r="3591" customFormat="false" ht="15" hidden="false" customHeight="false" outlineLevel="0" collapsed="false">
      <c r="A3591" s="8"/>
      <c r="B3591" s="9" t="s">
        <v>3739</v>
      </c>
      <c r="C3591" s="10" t="n">
        <v>0.7</v>
      </c>
      <c r="D3591" s="12" t="n">
        <f aca="false">C3591/3.9*1.2</f>
        <v>0.215384615384615</v>
      </c>
      <c r="E3591" s="7"/>
    </row>
    <row r="3592" customFormat="false" ht="15" hidden="false" customHeight="false" outlineLevel="0" collapsed="false">
      <c r="A3592" s="8"/>
      <c r="B3592" s="9" t="s">
        <v>3740</v>
      </c>
      <c r="C3592" s="10" t="n">
        <v>1.26</v>
      </c>
      <c r="D3592" s="12" t="n">
        <f aca="false">C3592/3.9*1.2</f>
        <v>0.387692307692308</v>
      </c>
      <c r="E3592" s="7"/>
    </row>
    <row r="3593" customFormat="false" ht="15" hidden="false" customHeight="false" outlineLevel="0" collapsed="false">
      <c r="A3593" s="8"/>
      <c r="B3593" s="9" t="s">
        <v>3741</v>
      </c>
      <c r="C3593" s="10" t="n">
        <v>2.02461538461538</v>
      </c>
      <c r="D3593" s="12" t="n">
        <f aca="false">C3593/3.9*1.2</f>
        <v>0.622958579881657</v>
      </c>
      <c r="E3593" s="7"/>
    </row>
    <row r="3594" customFormat="false" ht="15" hidden="false" customHeight="false" outlineLevel="0" collapsed="false">
      <c r="A3594" s="8"/>
      <c r="B3594" s="9" t="s">
        <v>3742</v>
      </c>
      <c r="C3594" s="10" t="n">
        <v>2.02461538461538</v>
      </c>
      <c r="D3594" s="12" t="n">
        <f aca="false">C3594/3.9*1.2</f>
        <v>0.622958579881657</v>
      </c>
      <c r="E3594" s="7"/>
    </row>
    <row r="3595" customFormat="false" ht="15" hidden="false" customHeight="false" outlineLevel="0" collapsed="false">
      <c r="A3595" s="8"/>
      <c r="B3595" s="9" t="s">
        <v>3743</v>
      </c>
      <c r="C3595" s="10" t="n">
        <v>2.02461538461538</v>
      </c>
      <c r="D3595" s="12" t="n">
        <f aca="false">C3595/3.9*1.2</f>
        <v>0.622958579881657</v>
      </c>
      <c r="E3595" s="7"/>
    </row>
    <row r="3596" customFormat="false" ht="15" hidden="false" customHeight="false" outlineLevel="0" collapsed="false">
      <c r="A3596" s="8"/>
      <c r="B3596" s="9" t="s">
        <v>3744</v>
      </c>
      <c r="C3596" s="10" t="n">
        <v>1.26</v>
      </c>
      <c r="D3596" s="12" t="n">
        <f aca="false">C3596/3.9*1.2</f>
        <v>0.387692307692308</v>
      </c>
      <c r="E3596" s="7"/>
    </row>
    <row r="3597" customFormat="false" ht="15" hidden="false" customHeight="false" outlineLevel="0" collapsed="false">
      <c r="A3597" s="8"/>
      <c r="B3597" s="9" t="s">
        <v>3745</v>
      </c>
      <c r="C3597" s="10" t="n">
        <v>2.1</v>
      </c>
      <c r="D3597" s="12" t="n">
        <f aca="false">C3597/3.9*1.2</f>
        <v>0.646153846153846</v>
      </c>
      <c r="E3597" s="7"/>
    </row>
    <row r="3598" customFormat="false" ht="15" hidden="false" customHeight="false" outlineLevel="0" collapsed="false">
      <c r="A3598" s="8"/>
      <c r="B3598" s="9" t="s">
        <v>3746</v>
      </c>
      <c r="C3598" s="10" t="n">
        <v>2.1</v>
      </c>
      <c r="D3598" s="12" t="n">
        <f aca="false">C3598/3.9*1.2</f>
        <v>0.646153846153846</v>
      </c>
      <c r="E3598" s="7"/>
    </row>
    <row r="3599" customFormat="false" ht="15" hidden="false" customHeight="false" outlineLevel="0" collapsed="false">
      <c r="A3599" s="8"/>
      <c r="B3599" s="9" t="s">
        <v>3747</v>
      </c>
      <c r="C3599" s="10" t="n">
        <v>2.1</v>
      </c>
      <c r="D3599" s="12" t="n">
        <f aca="false">C3599/3.9*1.2</f>
        <v>0.646153846153846</v>
      </c>
      <c r="E3599" s="7"/>
    </row>
    <row r="3600" customFormat="false" ht="15" hidden="false" customHeight="false" outlineLevel="0" collapsed="false">
      <c r="A3600" s="8"/>
      <c r="B3600" s="9" t="s">
        <v>3748</v>
      </c>
      <c r="C3600" s="10" t="n">
        <v>1.26</v>
      </c>
      <c r="D3600" s="12" t="n">
        <f aca="false">C3600/3.9*1.2</f>
        <v>0.387692307692308</v>
      </c>
      <c r="E3600" s="7"/>
    </row>
    <row r="3601" customFormat="false" ht="15" hidden="false" customHeight="false" outlineLevel="0" collapsed="false">
      <c r="A3601" s="8"/>
      <c r="B3601" s="9" t="s">
        <v>3749</v>
      </c>
      <c r="C3601" s="10" t="n">
        <v>1.26</v>
      </c>
      <c r="D3601" s="12" t="n">
        <f aca="false">C3601/3.9*1.2</f>
        <v>0.387692307692308</v>
      </c>
      <c r="E3601" s="7"/>
    </row>
    <row r="3602" customFormat="false" ht="15" hidden="false" customHeight="false" outlineLevel="0" collapsed="false">
      <c r="A3602" s="8"/>
      <c r="B3602" s="9" t="s">
        <v>3750</v>
      </c>
      <c r="C3602" s="10" t="n">
        <v>1.22769230769231</v>
      </c>
      <c r="D3602" s="12" t="n">
        <f aca="false">C3602/3.9*1.2</f>
        <v>0.377751479289941</v>
      </c>
      <c r="E3602" s="7"/>
    </row>
    <row r="3603" customFormat="false" ht="15" hidden="false" customHeight="false" outlineLevel="0" collapsed="false">
      <c r="A3603" s="8"/>
      <c r="B3603" s="9" t="s">
        <v>3751</v>
      </c>
      <c r="C3603" s="10" t="n">
        <v>1.56153846153846</v>
      </c>
      <c r="D3603" s="12" t="n">
        <f aca="false">C3603/3.9*1.2</f>
        <v>0.480473372781065</v>
      </c>
      <c r="E3603" s="7"/>
    </row>
    <row r="3604" customFormat="false" ht="15" hidden="false" customHeight="false" outlineLevel="0" collapsed="false">
      <c r="A3604" s="8"/>
      <c r="B3604" s="9" t="s">
        <v>3752</v>
      </c>
      <c r="C3604" s="10" t="n">
        <v>1.56153846153846</v>
      </c>
      <c r="D3604" s="12" t="n">
        <f aca="false">C3604/3.9*1.2</f>
        <v>0.480473372781065</v>
      </c>
      <c r="E3604" s="7"/>
    </row>
    <row r="3605" customFormat="false" ht="15" hidden="false" customHeight="false" outlineLevel="0" collapsed="false">
      <c r="A3605" s="8"/>
      <c r="B3605" s="9" t="s">
        <v>3753</v>
      </c>
      <c r="C3605" s="10" t="n">
        <v>1.26</v>
      </c>
      <c r="D3605" s="12" t="n">
        <f aca="false">C3605/3.9*1.2</f>
        <v>0.387692307692308</v>
      </c>
      <c r="E3605" s="7"/>
    </row>
    <row r="3606" customFormat="false" ht="15" hidden="false" customHeight="false" outlineLevel="0" collapsed="false">
      <c r="A3606" s="8"/>
      <c r="B3606" s="9" t="s">
        <v>3754</v>
      </c>
      <c r="C3606" s="10" t="n">
        <v>1.26</v>
      </c>
      <c r="D3606" s="12" t="n">
        <f aca="false">C3606/3.9*1.2</f>
        <v>0.387692307692308</v>
      </c>
      <c r="E3606" s="7"/>
    </row>
    <row r="3607" customFormat="false" ht="15" hidden="false" customHeight="false" outlineLevel="0" collapsed="false">
      <c r="A3607" s="8"/>
      <c r="B3607" s="9" t="s">
        <v>3755</v>
      </c>
      <c r="C3607" s="10" t="n">
        <v>3.17692307692308</v>
      </c>
      <c r="D3607" s="12" t="n">
        <f aca="false">C3607/3.9*1.2</f>
        <v>0.977514792899408</v>
      </c>
      <c r="E3607" s="7"/>
    </row>
    <row r="3608" customFormat="false" ht="15" hidden="false" customHeight="false" outlineLevel="0" collapsed="false">
      <c r="A3608" s="8"/>
      <c r="B3608" s="9" t="s">
        <v>3756</v>
      </c>
      <c r="C3608" s="10" t="n">
        <v>1.74461538461538</v>
      </c>
      <c r="D3608" s="12" t="n">
        <f aca="false">C3608/3.9*1.2</f>
        <v>0.536804733727811</v>
      </c>
      <c r="E3608" s="7"/>
    </row>
    <row r="3609" customFormat="false" ht="15" hidden="false" customHeight="false" outlineLevel="0" collapsed="false">
      <c r="A3609" s="8"/>
      <c r="B3609" s="9" t="s">
        <v>3757</v>
      </c>
      <c r="C3609" s="10" t="n">
        <v>4.58769230769231</v>
      </c>
      <c r="D3609" s="12" t="n">
        <f aca="false">C3609/3.9*1.2</f>
        <v>1.41159763313609</v>
      </c>
      <c r="E3609" s="7"/>
    </row>
    <row r="3610" customFormat="false" ht="15" hidden="false" customHeight="false" outlineLevel="0" collapsed="false">
      <c r="A3610" s="8"/>
      <c r="B3610" s="9" t="s">
        <v>3758</v>
      </c>
      <c r="C3610" s="10" t="n">
        <v>1.33538461538462</v>
      </c>
      <c r="D3610" s="12" t="n">
        <f aca="false">C3610/3.9*1.2</f>
        <v>0.410887573964497</v>
      </c>
      <c r="E3610" s="7"/>
    </row>
    <row r="3611" customFormat="false" ht="15" hidden="false" customHeight="false" outlineLevel="0" collapsed="false">
      <c r="A3611" s="8"/>
      <c r="B3611" s="9" t="s">
        <v>3759</v>
      </c>
      <c r="C3611" s="10" t="n">
        <v>1.74461538461538</v>
      </c>
      <c r="D3611" s="12" t="n">
        <f aca="false">C3611/3.9*1.2</f>
        <v>0.536804733727811</v>
      </c>
      <c r="E3611" s="7"/>
    </row>
    <row r="3612" customFormat="false" ht="15" hidden="false" customHeight="false" outlineLevel="0" collapsed="false">
      <c r="A3612" s="8"/>
      <c r="B3612" s="9" t="s">
        <v>3760</v>
      </c>
      <c r="C3612" s="10" t="n">
        <v>2.84307692307692</v>
      </c>
      <c r="D3612" s="12" t="n">
        <f aca="false">C3612/3.9*1.2</f>
        <v>0.874792899408284</v>
      </c>
      <c r="E3612" s="7"/>
    </row>
    <row r="3613" customFormat="false" ht="15" hidden="false" customHeight="false" outlineLevel="0" collapsed="false">
      <c r="A3613" s="8"/>
      <c r="B3613" s="9" t="s">
        <v>3761</v>
      </c>
      <c r="C3613" s="10" t="n">
        <v>1.31384615384615</v>
      </c>
      <c r="D3613" s="12" t="n">
        <f aca="false">C3613/3.9*1.2</f>
        <v>0.404260355029586</v>
      </c>
      <c r="E3613" s="7"/>
    </row>
    <row r="3614" customFormat="false" ht="15" hidden="false" customHeight="false" outlineLevel="0" collapsed="false">
      <c r="A3614" s="8"/>
      <c r="B3614" s="9" t="s">
        <v>3762</v>
      </c>
      <c r="C3614" s="10" t="n">
        <v>2.84307692307692</v>
      </c>
      <c r="D3614" s="12" t="n">
        <f aca="false">C3614/3.9*1.2</f>
        <v>0.874792899408284</v>
      </c>
      <c r="E3614" s="7"/>
    </row>
    <row r="3615" customFormat="false" ht="15" hidden="false" customHeight="false" outlineLevel="0" collapsed="false">
      <c r="A3615" s="8"/>
      <c r="B3615" s="9" t="s">
        <v>3763</v>
      </c>
      <c r="C3615" s="10" t="n">
        <v>1.33538461538462</v>
      </c>
      <c r="D3615" s="12" t="n">
        <f aca="false">C3615/3.9*1.2</f>
        <v>0.410887573964497</v>
      </c>
      <c r="E3615" s="7"/>
    </row>
    <row r="3616" customFormat="false" ht="15" hidden="false" customHeight="false" outlineLevel="0" collapsed="false">
      <c r="A3616" s="8"/>
      <c r="B3616" s="9" t="s">
        <v>3764</v>
      </c>
      <c r="C3616" s="10" t="n">
        <v>1.38923076923077</v>
      </c>
      <c r="D3616" s="12" t="n">
        <f aca="false">C3616/3.9*1.2</f>
        <v>0.427455621301775</v>
      </c>
      <c r="E3616" s="7"/>
    </row>
    <row r="3617" customFormat="false" ht="15" hidden="false" customHeight="false" outlineLevel="0" collapsed="false">
      <c r="A3617" s="8"/>
      <c r="B3617" s="9" t="s">
        <v>3765</v>
      </c>
      <c r="C3617" s="10" t="n">
        <v>3.54307692307692</v>
      </c>
      <c r="D3617" s="12" t="n">
        <f aca="false">C3617/3.9*1.2</f>
        <v>1.0901775147929</v>
      </c>
      <c r="E3617" s="7"/>
    </row>
    <row r="3618" customFormat="false" ht="15" hidden="false" customHeight="false" outlineLevel="0" collapsed="false">
      <c r="A3618" s="8"/>
      <c r="B3618" s="9" t="s">
        <v>3766</v>
      </c>
      <c r="C3618" s="10" t="n">
        <v>1.66923076923077</v>
      </c>
      <c r="D3618" s="12" t="n">
        <f aca="false">C3618/3.9*1.2</f>
        <v>0.513609467455621</v>
      </c>
      <c r="E3618" s="7"/>
    </row>
    <row r="3619" customFormat="false" ht="15" hidden="false" customHeight="false" outlineLevel="0" collapsed="false">
      <c r="A3619" s="8"/>
      <c r="B3619" s="9" t="s">
        <v>3767</v>
      </c>
      <c r="C3619" s="10" t="n">
        <v>3.11230769230769</v>
      </c>
      <c r="D3619" s="12" t="n">
        <f aca="false">C3619/3.9*1.2</f>
        <v>0.957633136094675</v>
      </c>
      <c r="E3619" s="7"/>
    </row>
    <row r="3620" customFormat="false" ht="15" hidden="false" customHeight="false" outlineLevel="0" collapsed="false">
      <c r="A3620" s="8"/>
      <c r="B3620" s="9" t="s">
        <v>3768</v>
      </c>
      <c r="C3620" s="10" t="n">
        <v>0.775384615384615</v>
      </c>
      <c r="D3620" s="12" t="n">
        <f aca="false">C3620/3.9*1.2</f>
        <v>0.238579881656805</v>
      </c>
      <c r="E3620" s="7"/>
    </row>
    <row r="3621" customFormat="false" ht="15" hidden="false" customHeight="false" outlineLevel="0" collapsed="false">
      <c r="A3621" s="8"/>
      <c r="B3621" s="9" t="s">
        <v>3769</v>
      </c>
      <c r="C3621" s="10" t="n">
        <v>0.775384615384615</v>
      </c>
      <c r="D3621" s="12" t="n">
        <f aca="false">C3621/3.9*1.2</f>
        <v>0.238579881656805</v>
      </c>
      <c r="E3621" s="7"/>
    </row>
    <row r="3622" customFormat="false" ht="15" hidden="false" customHeight="false" outlineLevel="0" collapsed="false">
      <c r="A3622" s="8"/>
      <c r="B3622" s="9" t="s">
        <v>3770</v>
      </c>
      <c r="C3622" s="10" t="n">
        <v>0.775384615384615</v>
      </c>
      <c r="D3622" s="12" t="n">
        <f aca="false">C3622/3.9*1.2</f>
        <v>0.238579881656805</v>
      </c>
      <c r="E3622" s="7"/>
    </row>
    <row r="3623" customFormat="false" ht="15" hidden="false" customHeight="false" outlineLevel="0" collapsed="false">
      <c r="A3623" s="8"/>
      <c r="B3623" s="9" t="s">
        <v>3771</v>
      </c>
      <c r="C3623" s="10" t="n">
        <v>0.775384615384615</v>
      </c>
      <c r="D3623" s="12" t="n">
        <f aca="false">C3623/3.9*1.2</f>
        <v>0.238579881656805</v>
      </c>
      <c r="E3623" s="7"/>
    </row>
    <row r="3624" customFormat="false" ht="15" hidden="false" customHeight="false" outlineLevel="0" collapsed="false">
      <c r="A3624" s="8"/>
      <c r="B3624" s="9" t="s">
        <v>3772</v>
      </c>
      <c r="C3624" s="10" t="n">
        <v>0.775384615384615</v>
      </c>
      <c r="D3624" s="12" t="n">
        <f aca="false">C3624/3.9*1.2</f>
        <v>0.238579881656805</v>
      </c>
      <c r="E3624" s="7"/>
    </row>
    <row r="3625" customFormat="false" ht="15" hidden="false" customHeight="false" outlineLevel="0" collapsed="false">
      <c r="A3625" s="8"/>
      <c r="B3625" s="9" t="s">
        <v>3773</v>
      </c>
      <c r="C3625" s="10" t="n">
        <v>0.775384615384615</v>
      </c>
      <c r="D3625" s="12" t="n">
        <f aca="false">C3625/3.9*1.2</f>
        <v>0.238579881656805</v>
      </c>
      <c r="E3625" s="7"/>
    </row>
    <row r="3626" customFormat="false" ht="15" hidden="false" customHeight="false" outlineLevel="0" collapsed="false">
      <c r="A3626" s="8"/>
      <c r="B3626" s="9" t="s">
        <v>3774</v>
      </c>
      <c r="C3626" s="10" t="n">
        <v>0.775384615384615</v>
      </c>
      <c r="D3626" s="12" t="n">
        <f aca="false">C3626/3.9*1.2</f>
        <v>0.238579881656805</v>
      </c>
      <c r="E3626" s="7"/>
    </row>
    <row r="3627" customFormat="false" ht="15" hidden="false" customHeight="false" outlineLevel="0" collapsed="false">
      <c r="A3627" s="8"/>
      <c r="B3627" s="9" t="s">
        <v>3775</v>
      </c>
      <c r="C3627" s="10" t="n">
        <v>0.775384615384615</v>
      </c>
      <c r="D3627" s="12" t="n">
        <f aca="false">C3627/3.9*1.2</f>
        <v>0.238579881656805</v>
      </c>
      <c r="E3627" s="7"/>
    </row>
    <row r="3628" customFormat="false" ht="15" hidden="false" customHeight="false" outlineLevel="0" collapsed="false">
      <c r="A3628" s="8"/>
      <c r="B3628" s="9" t="s">
        <v>3776</v>
      </c>
      <c r="C3628" s="10" t="n">
        <v>0.775384615384615</v>
      </c>
      <c r="D3628" s="12" t="n">
        <f aca="false">C3628/3.9*1.2</f>
        <v>0.238579881656805</v>
      </c>
      <c r="E3628" s="7"/>
    </row>
    <row r="3629" customFormat="false" ht="15" hidden="false" customHeight="false" outlineLevel="0" collapsed="false">
      <c r="A3629" s="8"/>
      <c r="B3629" s="9" t="s">
        <v>3777</v>
      </c>
      <c r="C3629" s="10" t="n">
        <v>0.775384615384615</v>
      </c>
      <c r="D3629" s="12" t="n">
        <f aca="false">C3629/3.9*1.2</f>
        <v>0.238579881656805</v>
      </c>
      <c r="E3629" s="7"/>
    </row>
    <row r="3630" customFormat="false" ht="15" hidden="false" customHeight="false" outlineLevel="0" collapsed="false">
      <c r="A3630" s="8"/>
      <c r="B3630" s="9" t="s">
        <v>3778</v>
      </c>
      <c r="C3630" s="10" t="n">
        <v>0.775384615384615</v>
      </c>
      <c r="D3630" s="12" t="n">
        <f aca="false">C3630/3.9*1.2</f>
        <v>0.238579881656805</v>
      </c>
      <c r="E3630" s="7"/>
    </row>
    <row r="3631" customFormat="false" ht="15" hidden="false" customHeight="false" outlineLevel="0" collapsed="false">
      <c r="A3631" s="8"/>
      <c r="B3631" s="9" t="s">
        <v>3779</v>
      </c>
      <c r="C3631" s="10" t="n">
        <v>1.23846153846154</v>
      </c>
      <c r="D3631" s="12" t="n">
        <f aca="false">C3631/3.9*1.2</f>
        <v>0.381065088757397</v>
      </c>
      <c r="E3631" s="7"/>
    </row>
    <row r="3632" customFormat="false" ht="15" hidden="false" customHeight="false" outlineLevel="0" collapsed="false">
      <c r="A3632" s="8"/>
      <c r="B3632" s="9" t="s">
        <v>3780</v>
      </c>
      <c r="C3632" s="10" t="n">
        <v>1.45384615384615</v>
      </c>
      <c r="D3632" s="12" t="n">
        <f aca="false">C3632/3.9*1.2</f>
        <v>0.447337278106509</v>
      </c>
      <c r="E3632" s="7"/>
    </row>
    <row r="3633" customFormat="false" ht="15" hidden="false" customHeight="false" outlineLevel="0" collapsed="false">
      <c r="A3633" s="8"/>
      <c r="B3633" s="9" t="s">
        <v>3781</v>
      </c>
      <c r="C3633" s="10" t="n">
        <v>1.60461538461538</v>
      </c>
      <c r="D3633" s="12" t="n">
        <f aca="false">C3633/3.9*1.2</f>
        <v>0.493727810650888</v>
      </c>
      <c r="E3633" s="7"/>
    </row>
    <row r="3634" customFormat="false" ht="15" hidden="false" customHeight="false" outlineLevel="0" collapsed="false">
      <c r="A3634" s="8"/>
      <c r="B3634" s="9" t="s">
        <v>3782</v>
      </c>
      <c r="C3634" s="10" t="n">
        <v>2.03538461538462</v>
      </c>
      <c r="D3634" s="12" t="n">
        <f aca="false">C3634/3.9*1.2</f>
        <v>0.626272189349112</v>
      </c>
      <c r="E3634" s="7"/>
    </row>
    <row r="3635" customFormat="false" ht="15" hidden="false" customHeight="false" outlineLevel="0" collapsed="false">
      <c r="A3635" s="8"/>
      <c r="B3635" s="9" t="s">
        <v>3783</v>
      </c>
      <c r="C3635" s="10" t="n">
        <v>1.85230769230769</v>
      </c>
      <c r="D3635" s="12" t="n">
        <f aca="false">C3635/3.9*1.2</f>
        <v>0.569940828402367</v>
      </c>
      <c r="E3635" s="7"/>
    </row>
    <row r="3636" customFormat="false" ht="15" hidden="false" customHeight="false" outlineLevel="0" collapsed="false">
      <c r="A3636" s="8"/>
      <c r="B3636" s="9" t="s">
        <v>3784</v>
      </c>
      <c r="C3636" s="10" t="n">
        <v>1.71230769230769</v>
      </c>
      <c r="D3636" s="12" t="n">
        <f aca="false">C3636/3.9*1.2</f>
        <v>0.526863905325444</v>
      </c>
      <c r="E3636" s="7"/>
    </row>
    <row r="3637" customFormat="false" ht="15" hidden="false" customHeight="false" outlineLevel="0" collapsed="false">
      <c r="A3637" s="8"/>
      <c r="B3637" s="9" t="s">
        <v>3785</v>
      </c>
      <c r="C3637" s="10" t="n">
        <v>1.66923076923077</v>
      </c>
      <c r="D3637" s="12" t="n">
        <f aca="false">C3637/3.9*1.2</f>
        <v>0.513609467455621</v>
      </c>
      <c r="E3637" s="7"/>
    </row>
    <row r="3638" customFormat="false" ht="15" hidden="false" customHeight="false" outlineLevel="0" collapsed="false">
      <c r="A3638" s="8"/>
      <c r="B3638" s="9" t="s">
        <v>3786</v>
      </c>
      <c r="C3638" s="10" t="n">
        <v>2.14307692307692</v>
      </c>
      <c r="D3638" s="12" t="n">
        <f aca="false">C3638/3.9*1.2</f>
        <v>0.659408284023669</v>
      </c>
      <c r="E3638" s="7"/>
    </row>
    <row r="3639" customFormat="false" ht="15" hidden="false" customHeight="false" outlineLevel="0" collapsed="false">
      <c r="A3639" s="8"/>
      <c r="B3639" s="9" t="s">
        <v>3787</v>
      </c>
      <c r="C3639" s="10" t="n">
        <v>2.14307692307692</v>
      </c>
      <c r="D3639" s="12" t="n">
        <f aca="false">C3639/3.9*1.2</f>
        <v>0.659408284023669</v>
      </c>
      <c r="E3639" s="7"/>
    </row>
    <row r="3640" customFormat="false" ht="15" hidden="false" customHeight="false" outlineLevel="0" collapsed="false">
      <c r="A3640" s="8"/>
      <c r="B3640" s="9" t="s">
        <v>3788</v>
      </c>
      <c r="C3640" s="10" t="n">
        <v>2.14307692307692</v>
      </c>
      <c r="D3640" s="12" t="n">
        <f aca="false">C3640/3.9*1.2</f>
        <v>0.659408284023669</v>
      </c>
      <c r="E3640" s="7"/>
    </row>
    <row r="3641" customFormat="false" ht="15" hidden="false" customHeight="false" outlineLevel="0" collapsed="false">
      <c r="A3641" s="8"/>
      <c r="B3641" s="9" t="s">
        <v>3789</v>
      </c>
      <c r="C3641" s="10" t="n">
        <v>2.14307692307692</v>
      </c>
      <c r="D3641" s="12" t="n">
        <f aca="false">C3641/3.9*1.2</f>
        <v>0.659408284023669</v>
      </c>
      <c r="E3641" s="7"/>
    </row>
    <row r="3642" customFormat="false" ht="15" hidden="false" customHeight="false" outlineLevel="0" collapsed="false">
      <c r="A3642" s="8"/>
      <c r="B3642" s="9" t="s">
        <v>3790</v>
      </c>
      <c r="C3642" s="10" t="n">
        <v>2.14307692307692</v>
      </c>
      <c r="D3642" s="12" t="n">
        <f aca="false">C3642/3.9*1.2</f>
        <v>0.659408284023669</v>
      </c>
      <c r="E3642" s="7"/>
    </row>
    <row r="3643" customFormat="false" ht="15" hidden="false" customHeight="false" outlineLevel="0" collapsed="false">
      <c r="A3643" s="8"/>
      <c r="B3643" s="9" t="s">
        <v>3791</v>
      </c>
      <c r="C3643" s="10" t="n">
        <v>1.60461538461538</v>
      </c>
      <c r="D3643" s="12" t="n">
        <f aca="false">C3643/3.9*1.2</f>
        <v>0.493727810650888</v>
      </c>
      <c r="E3643" s="7"/>
    </row>
    <row r="3644" customFormat="false" ht="15" hidden="false" customHeight="false" outlineLevel="0" collapsed="false">
      <c r="A3644" s="8"/>
      <c r="B3644" s="9" t="s">
        <v>3792</v>
      </c>
      <c r="C3644" s="10" t="n">
        <v>2.03538461538462</v>
      </c>
      <c r="D3644" s="12" t="n">
        <f aca="false">C3644/3.9*1.2</f>
        <v>0.626272189349112</v>
      </c>
      <c r="E3644" s="7"/>
    </row>
    <row r="3645" customFormat="false" ht="15" hidden="false" customHeight="false" outlineLevel="0" collapsed="false">
      <c r="A3645" s="8"/>
      <c r="B3645" s="9" t="s">
        <v>3793</v>
      </c>
      <c r="C3645" s="10" t="n">
        <v>1.60461538461538</v>
      </c>
      <c r="D3645" s="12" t="n">
        <f aca="false">C3645/3.9*1.2</f>
        <v>0.493727810650888</v>
      </c>
      <c r="E3645" s="7"/>
    </row>
    <row r="3646" customFormat="false" ht="15" hidden="false" customHeight="false" outlineLevel="0" collapsed="false">
      <c r="A3646" s="8"/>
      <c r="B3646" s="9" t="s">
        <v>3794</v>
      </c>
      <c r="C3646" s="10" t="n">
        <v>1.60461538461538</v>
      </c>
      <c r="D3646" s="12" t="n">
        <f aca="false">C3646/3.9*1.2</f>
        <v>0.493727810650888</v>
      </c>
      <c r="E3646" s="7"/>
    </row>
    <row r="3647" customFormat="false" ht="15" hidden="false" customHeight="false" outlineLevel="0" collapsed="false">
      <c r="A3647" s="8"/>
      <c r="B3647" s="9" t="s">
        <v>3795</v>
      </c>
      <c r="C3647" s="10" t="n">
        <v>1.71230769230769</v>
      </c>
      <c r="D3647" s="12" t="n">
        <f aca="false">C3647/3.9*1.2</f>
        <v>0.526863905325444</v>
      </c>
      <c r="E3647" s="7"/>
    </row>
    <row r="3648" customFormat="false" ht="15" hidden="false" customHeight="false" outlineLevel="0" collapsed="false">
      <c r="A3648" s="8"/>
      <c r="B3648" s="9" t="s">
        <v>3796</v>
      </c>
      <c r="C3648" s="10" t="n">
        <v>1.60461538461538</v>
      </c>
      <c r="D3648" s="12" t="n">
        <f aca="false">C3648/3.9*1.2</f>
        <v>0.493727810650888</v>
      </c>
      <c r="E3648" s="7"/>
    </row>
    <row r="3649" customFormat="false" ht="15" hidden="false" customHeight="false" outlineLevel="0" collapsed="false">
      <c r="A3649" s="8"/>
      <c r="B3649" s="9" t="s">
        <v>3797</v>
      </c>
      <c r="C3649" s="10" t="n">
        <v>2.03538461538462</v>
      </c>
      <c r="D3649" s="12" t="n">
        <f aca="false">C3649/3.9*1.2</f>
        <v>0.626272189349112</v>
      </c>
      <c r="E3649" s="7"/>
    </row>
    <row r="3650" customFormat="false" ht="15" hidden="false" customHeight="false" outlineLevel="0" collapsed="false">
      <c r="A3650" s="8"/>
      <c r="B3650" s="9" t="s">
        <v>3798</v>
      </c>
      <c r="C3650" s="10" t="n">
        <v>2.03538461538462</v>
      </c>
      <c r="D3650" s="12" t="n">
        <f aca="false">C3650/3.9*1.2</f>
        <v>0.626272189349112</v>
      </c>
      <c r="E3650" s="7"/>
    </row>
    <row r="3651" customFormat="false" ht="15" hidden="false" customHeight="false" outlineLevel="0" collapsed="false">
      <c r="A3651" s="8"/>
      <c r="B3651" s="9" t="s">
        <v>3799</v>
      </c>
      <c r="C3651" s="10" t="n">
        <v>2.03538461538462</v>
      </c>
      <c r="D3651" s="12" t="n">
        <f aca="false">C3651/3.9*1.2</f>
        <v>0.626272189349112</v>
      </c>
      <c r="E3651" s="7"/>
    </row>
    <row r="3652" customFormat="false" ht="15" hidden="false" customHeight="false" outlineLevel="0" collapsed="false">
      <c r="A3652" s="8"/>
      <c r="B3652" s="9" t="s">
        <v>3800</v>
      </c>
      <c r="C3652" s="10" t="n">
        <v>1.45384615384615</v>
      </c>
      <c r="D3652" s="12" t="n">
        <f aca="false">C3652/3.9*1.2</f>
        <v>0.447337278106509</v>
      </c>
      <c r="E3652" s="7"/>
    </row>
    <row r="3653" customFormat="false" ht="15" hidden="false" customHeight="false" outlineLevel="0" collapsed="false">
      <c r="A3653" s="8"/>
      <c r="B3653" s="9" t="s">
        <v>3801</v>
      </c>
      <c r="C3653" s="10" t="n">
        <v>3.02615384615385</v>
      </c>
      <c r="D3653" s="12" t="n">
        <f aca="false">C3653/3.9*1.2</f>
        <v>0.93112426035503</v>
      </c>
      <c r="E3653" s="7"/>
    </row>
    <row r="3654" customFormat="false" ht="15" hidden="false" customHeight="false" outlineLevel="0" collapsed="false">
      <c r="A3654" s="5" t="s">
        <v>3802</v>
      </c>
      <c r="B3654" s="5" t="s">
        <v>3803</v>
      </c>
      <c r="C3654" s="6" t="n">
        <v>0.84</v>
      </c>
      <c r="D3654" s="12" t="n">
        <f aca="false">C3654/3.9*1.2</f>
        <v>0.258461538461538</v>
      </c>
      <c r="E3654" s="7"/>
    </row>
    <row r="3655" customFormat="false" ht="15" hidden="false" customHeight="false" outlineLevel="0" collapsed="false">
      <c r="A3655" s="5" t="s">
        <v>3804</v>
      </c>
      <c r="B3655" s="5" t="s">
        <v>3805</v>
      </c>
      <c r="C3655" s="6" t="n">
        <v>2.31538461538462</v>
      </c>
      <c r="D3655" s="12" t="n">
        <f aca="false">C3655/3.9*1.2</f>
        <v>0.712426035502959</v>
      </c>
      <c r="E3655" s="7"/>
    </row>
    <row r="3656" customFormat="false" ht="15" hidden="false" customHeight="false" outlineLevel="0" collapsed="false">
      <c r="A3656" s="8"/>
      <c r="B3656" s="9" t="s">
        <v>3806</v>
      </c>
      <c r="C3656" s="10" t="n">
        <v>4.14615384615385</v>
      </c>
      <c r="D3656" s="12" t="n">
        <f aca="false">C3656/3.9*1.2</f>
        <v>1.27573964497041</v>
      </c>
      <c r="E3656" s="7"/>
    </row>
    <row r="3657" customFormat="false" ht="15" hidden="false" customHeight="false" outlineLevel="0" collapsed="false">
      <c r="A3657" s="8"/>
      <c r="B3657" s="9" t="s">
        <v>3807</v>
      </c>
      <c r="C3657" s="10" t="n">
        <v>4.25384615384615</v>
      </c>
      <c r="D3657" s="12" t="n">
        <f aca="false">C3657/3.9*1.2</f>
        <v>1.30887573964497</v>
      </c>
      <c r="E3657" s="7"/>
    </row>
    <row r="3658" customFormat="false" ht="15" hidden="false" customHeight="false" outlineLevel="0" collapsed="false">
      <c r="A3658" s="8"/>
      <c r="B3658" s="9" t="s">
        <v>3808</v>
      </c>
      <c r="C3658" s="10" t="n">
        <v>12.5461538461538</v>
      </c>
      <c r="D3658" s="12" t="n">
        <f aca="false">C3658/3.9*1.2</f>
        <v>3.8603550295858</v>
      </c>
      <c r="E3658" s="7"/>
    </row>
    <row r="3659" customFormat="false" ht="15" hidden="false" customHeight="false" outlineLevel="0" collapsed="false">
      <c r="A3659" s="8"/>
      <c r="B3659" s="9" t="s">
        <v>3809</v>
      </c>
      <c r="C3659" s="10" t="n">
        <v>12.5461538461538</v>
      </c>
      <c r="D3659" s="12" t="n">
        <f aca="false">C3659/3.9*1.2</f>
        <v>3.8603550295858</v>
      </c>
      <c r="E3659" s="7"/>
    </row>
    <row r="3660" customFormat="false" ht="15" hidden="false" customHeight="false" outlineLevel="0" collapsed="false">
      <c r="A3660" s="8"/>
      <c r="B3660" s="9" t="s">
        <v>3810</v>
      </c>
      <c r="C3660" s="10" t="n">
        <v>20.5153846153846</v>
      </c>
      <c r="D3660" s="12" t="n">
        <f aca="false">C3660/3.9*1.2</f>
        <v>6.31242603550296</v>
      </c>
      <c r="E3660" s="7"/>
    </row>
    <row r="3661" customFormat="false" ht="15" hidden="false" customHeight="false" outlineLevel="0" collapsed="false">
      <c r="A3661" s="5" t="s">
        <v>3811</v>
      </c>
      <c r="B3661" s="5" t="s">
        <v>3812</v>
      </c>
      <c r="C3661" s="6" t="n">
        <v>1.24923076923077</v>
      </c>
      <c r="D3661" s="12" t="n">
        <f aca="false">C3661/3.9*1.2</f>
        <v>0.384378698224852</v>
      </c>
      <c r="E3661" s="7"/>
    </row>
    <row r="3662" customFormat="false" ht="15" hidden="false" customHeight="false" outlineLevel="0" collapsed="false">
      <c r="A3662" s="8"/>
      <c r="B3662" s="9" t="s">
        <v>3813</v>
      </c>
      <c r="C3662" s="10" t="n">
        <v>1.41076923076923</v>
      </c>
      <c r="D3662" s="12" t="n">
        <f aca="false">C3662/3.9*1.2</f>
        <v>0.434082840236686</v>
      </c>
      <c r="E3662" s="7"/>
    </row>
    <row r="3663" customFormat="false" ht="15" hidden="false" customHeight="false" outlineLevel="0" collapsed="false">
      <c r="A3663" s="5" t="s">
        <v>3814</v>
      </c>
      <c r="B3663" s="5" t="s">
        <v>3815</v>
      </c>
      <c r="C3663" s="6" t="n">
        <v>11.7384615384615</v>
      </c>
      <c r="D3663" s="12" t="n">
        <f aca="false">C3663/3.9*1.2</f>
        <v>3.61183431952663</v>
      </c>
      <c r="E3663" s="7"/>
    </row>
    <row r="3664" customFormat="false" ht="15" hidden="false" customHeight="false" outlineLevel="0" collapsed="false">
      <c r="A3664" s="8"/>
      <c r="B3664" s="9" t="s">
        <v>3816</v>
      </c>
      <c r="C3664" s="10" t="n">
        <v>11.7384615384615</v>
      </c>
      <c r="D3664" s="12" t="n">
        <f aca="false">C3664/3.9*1.2</f>
        <v>3.61183431952663</v>
      </c>
      <c r="E3664" s="7"/>
    </row>
    <row r="3665" customFormat="false" ht="15" hidden="false" customHeight="false" outlineLevel="0" collapsed="false">
      <c r="A3665" s="8"/>
      <c r="B3665" s="9" t="s">
        <v>3817</v>
      </c>
      <c r="C3665" s="10" t="n">
        <v>12.7076923076923</v>
      </c>
      <c r="D3665" s="12" t="n">
        <f aca="false">C3665/3.9*1.2</f>
        <v>3.91005917159763</v>
      </c>
      <c r="E3665" s="7"/>
    </row>
    <row r="3666" customFormat="false" ht="15" hidden="false" customHeight="false" outlineLevel="0" collapsed="false">
      <c r="A3666" s="5" t="s">
        <v>3818</v>
      </c>
      <c r="B3666" s="5" t="s">
        <v>3819</v>
      </c>
      <c r="C3666" s="6" t="n">
        <v>0.915384615384615</v>
      </c>
      <c r="D3666" s="12" t="n">
        <f aca="false">C3666/3.9*1.2</f>
        <v>0.281656804733728</v>
      </c>
      <c r="E3666" s="7"/>
    </row>
    <row r="3667" customFormat="false" ht="15" hidden="false" customHeight="false" outlineLevel="0" collapsed="false">
      <c r="A3667" s="5" t="s">
        <v>3820</v>
      </c>
      <c r="B3667" s="5" t="s">
        <v>3821</v>
      </c>
      <c r="C3667" s="6" t="n">
        <v>1.09846153846154</v>
      </c>
      <c r="D3667" s="12" t="n">
        <f aca="false">C3667/3.9*1.2</f>
        <v>0.337988165680473</v>
      </c>
      <c r="E3667" s="7"/>
    </row>
    <row r="3668" customFormat="false" ht="15" hidden="false" customHeight="false" outlineLevel="0" collapsed="false">
      <c r="A3668" s="8"/>
      <c r="B3668" s="9" t="s">
        <v>3822</v>
      </c>
      <c r="C3668" s="10" t="n">
        <v>1.09846153846154</v>
      </c>
      <c r="D3668" s="12" t="n">
        <f aca="false">C3668/3.9*1.2</f>
        <v>0.337988165680473</v>
      </c>
      <c r="E3668" s="7"/>
    </row>
    <row r="3669" customFormat="false" ht="15" hidden="false" customHeight="false" outlineLevel="0" collapsed="false">
      <c r="A3669" s="8"/>
      <c r="B3669" s="9" t="s">
        <v>3823</v>
      </c>
      <c r="C3669" s="10" t="n">
        <v>1.09846153846154</v>
      </c>
      <c r="D3669" s="12" t="n">
        <f aca="false">C3669/3.9*1.2</f>
        <v>0.337988165680473</v>
      </c>
      <c r="E3669" s="7"/>
    </row>
    <row r="3670" customFormat="false" ht="15" hidden="false" customHeight="false" outlineLevel="0" collapsed="false">
      <c r="A3670" s="8"/>
      <c r="B3670" s="9" t="s">
        <v>3824</v>
      </c>
      <c r="C3670" s="10" t="n">
        <v>1.09846153846154</v>
      </c>
      <c r="D3670" s="12" t="n">
        <f aca="false">C3670/3.9*1.2</f>
        <v>0.337988165680473</v>
      </c>
      <c r="E3670" s="7"/>
    </row>
    <row r="3671" customFormat="false" ht="15" hidden="false" customHeight="false" outlineLevel="0" collapsed="false">
      <c r="A3671" s="8"/>
      <c r="B3671" s="9" t="s">
        <v>3825</v>
      </c>
      <c r="C3671" s="10" t="n">
        <v>1.09846153846154</v>
      </c>
      <c r="D3671" s="12" t="n">
        <f aca="false">C3671/3.9*1.2</f>
        <v>0.337988165680473</v>
      </c>
      <c r="E3671" s="7"/>
    </row>
    <row r="3672" customFormat="false" ht="15" hidden="false" customHeight="false" outlineLevel="0" collapsed="false">
      <c r="A3672" s="8"/>
      <c r="B3672" s="9" t="s">
        <v>3826</v>
      </c>
      <c r="C3672" s="10" t="n">
        <v>3.5</v>
      </c>
      <c r="D3672" s="12" t="n">
        <f aca="false">C3672/3.9*1.2</f>
        <v>1.07692307692308</v>
      </c>
      <c r="E3672" s="7"/>
    </row>
    <row r="3673" customFormat="false" ht="15" hidden="false" customHeight="false" outlineLevel="0" collapsed="false">
      <c r="A3673" s="8"/>
      <c r="B3673" s="9" t="s">
        <v>3827</v>
      </c>
      <c r="C3673" s="10" t="n">
        <v>3.5</v>
      </c>
      <c r="D3673" s="12" t="n">
        <f aca="false">C3673/3.9*1.2</f>
        <v>1.07692307692308</v>
      </c>
      <c r="E3673" s="7"/>
    </row>
    <row r="3674" customFormat="false" ht="15" hidden="false" customHeight="false" outlineLevel="0" collapsed="false">
      <c r="A3674" s="8"/>
      <c r="B3674" s="9" t="s">
        <v>3828</v>
      </c>
      <c r="C3674" s="10" t="n">
        <v>3.5</v>
      </c>
      <c r="D3674" s="12" t="n">
        <f aca="false">C3674/3.9*1.2</f>
        <v>1.07692307692308</v>
      </c>
      <c r="E3674" s="7"/>
    </row>
    <row r="3675" customFormat="false" ht="15" hidden="false" customHeight="false" outlineLevel="0" collapsed="false">
      <c r="A3675" s="5" t="s">
        <v>3829</v>
      </c>
      <c r="B3675" s="5" t="s">
        <v>3830</v>
      </c>
      <c r="C3675" s="6" t="n">
        <v>0.398461538461538</v>
      </c>
      <c r="D3675" s="12" t="n">
        <f aca="false">C3675/3.9*1.2</f>
        <v>0.122603550295858</v>
      </c>
      <c r="E3675" s="7"/>
    </row>
    <row r="3676" customFormat="false" ht="15" hidden="false" customHeight="false" outlineLevel="0" collapsed="false">
      <c r="A3676" s="8"/>
      <c r="B3676" s="9" t="s">
        <v>3831</v>
      </c>
      <c r="C3676" s="10" t="n">
        <v>0.398461538461538</v>
      </c>
      <c r="D3676" s="12" t="n">
        <f aca="false">C3676/3.9*1.2</f>
        <v>0.122603550295858</v>
      </c>
      <c r="E3676" s="7"/>
    </row>
    <row r="3677" customFormat="false" ht="15" hidden="false" customHeight="false" outlineLevel="0" collapsed="false">
      <c r="A3677" s="8"/>
      <c r="B3677" s="9" t="s">
        <v>3832</v>
      </c>
      <c r="C3677" s="10" t="n">
        <v>0.398461538461538</v>
      </c>
      <c r="D3677" s="12" t="n">
        <f aca="false">C3677/3.9*1.2</f>
        <v>0.122603550295858</v>
      </c>
      <c r="E3677" s="7"/>
    </row>
    <row r="3678" customFormat="false" ht="15" hidden="false" customHeight="false" outlineLevel="0" collapsed="false">
      <c r="A3678" s="5" t="s">
        <v>3833</v>
      </c>
      <c r="B3678" s="5" t="s">
        <v>3834</v>
      </c>
      <c r="C3678" s="6" t="n">
        <v>1.60461538461538</v>
      </c>
      <c r="D3678" s="12" t="n">
        <f aca="false">C3678/3.9*1.2</f>
        <v>0.493727810650888</v>
      </c>
      <c r="E3678" s="7"/>
    </row>
    <row r="3679" customFormat="false" ht="15" hidden="false" customHeight="false" outlineLevel="0" collapsed="false">
      <c r="A3679" s="8"/>
      <c r="B3679" s="9" t="s">
        <v>3835</v>
      </c>
      <c r="C3679" s="10" t="n">
        <v>3.97384615384615</v>
      </c>
      <c r="D3679" s="12" t="n">
        <f aca="false">C3679/3.9*1.2</f>
        <v>1.22272189349112</v>
      </c>
      <c r="E3679" s="7"/>
    </row>
    <row r="3680" customFormat="false" ht="15" hidden="false" customHeight="false" outlineLevel="0" collapsed="false">
      <c r="A3680" s="8"/>
      <c r="B3680" s="9" t="s">
        <v>3836</v>
      </c>
      <c r="C3680" s="10" t="n">
        <v>7.59230769230769</v>
      </c>
      <c r="D3680" s="12" t="n">
        <f aca="false">C3680/3.9*1.2</f>
        <v>2.33609467455621</v>
      </c>
      <c r="E3680" s="7"/>
    </row>
    <row r="3681" customFormat="false" ht="15" hidden="false" customHeight="false" outlineLevel="0" collapsed="false">
      <c r="A3681" s="8"/>
      <c r="B3681" s="9" t="s">
        <v>3837</v>
      </c>
      <c r="C3681" s="10" t="n">
        <v>1.71230769230769</v>
      </c>
      <c r="D3681" s="12" t="n">
        <f aca="false">C3681/3.9*1.2</f>
        <v>0.526863905325444</v>
      </c>
      <c r="E3681" s="7"/>
    </row>
    <row r="3682" customFormat="false" ht="15" hidden="false" customHeight="false" outlineLevel="0" collapsed="false">
      <c r="A3682" s="8"/>
      <c r="B3682" s="9" t="s">
        <v>3838</v>
      </c>
      <c r="C3682" s="10" t="n">
        <v>3.76923076923077</v>
      </c>
      <c r="D3682" s="12" t="n">
        <f aca="false">C3682/3.9*1.2</f>
        <v>1.15976331360947</v>
      </c>
      <c r="E3682" s="7"/>
    </row>
    <row r="3683" customFormat="false" ht="15" hidden="false" customHeight="false" outlineLevel="0" collapsed="false">
      <c r="A3683" s="8"/>
      <c r="B3683" s="9" t="s">
        <v>3839</v>
      </c>
      <c r="C3683" s="10" t="n">
        <v>7.42</v>
      </c>
      <c r="D3683" s="12" t="n">
        <f aca="false">C3683/3.9*1.2</f>
        <v>2.28307692307692</v>
      </c>
      <c r="E3683" s="7"/>
    </row>
    <row r="3684" customFormat="false" ht="15" hidden="false" customHeight="false" outlineLevel="0" collapsed="false">
      <c r="A3684" s="8"/>
      <c r="B3684" s="9" t="s">
        <v>3840</v>
      </c>
      <c r="C3684" s="10" t="n">
        <v>3.75846153846154</v>
      </c>
      <c r="D3684" s="12" t="n">
        <f aca="false">C3684/3.9*1.2</f>
        <v>1.15644970414201</v>
      </c>
      <c r="E3684" s="7"/>
    </row>
    <row r="3685" customFormat="false" ht="15" hidden="false" customHeight="false" outlineLevel="0" collapsed="false">
      <c r="A3685" s="8"/>
      <c r="B3685" s="9" t="s">
        <v>3841</v>
      </c>
      <c r="C3685" s="10" t="n">
        <v>1.38923076923077</v>
      </c>
      <c r="D3685" s="12" t="n">
        <f aca="false">C3685/3.9*1.2</f>
        <v>0.427455621301775</v>
      </c>
      <c r="E3685" s="7"/>
    </row>
    <row r="3686" customFormat="false" ht="15" hidden="false" customHeight="false" outlineLevel="0" collapsed="false">
      <c r="A3686" s="8"/>
      <c r="B3686" s="9" t="s">
        <v>3842</v>
      </c>
      <c r="C3686" s="10" t="n">
        <v>12.1153846153846</v>
      </c>
      <c r="D3686" s="12" t="n">
        <f aca="false">C3686/3.9*1.2</f>
        <v>3.72781065088757</v>
      </c>
      <c r="E3686" s="7"/>
    </row>
    <row r="3687" customFormat="false" ht="15" hidden="false" customHeight="false" outlineLevel="0" collapsed="false">
      <c r="A3687" s="8"/>
      <c r="B3687" s="9" t="s">
        <v>3843</v>
      </c>
      <c r="C3687" s="10" t="n">
        <v>10.6507692307692</v>
      </c>
      <c r="D3687" s="12" t="n">
        <f aca="false">C3687/3.9*1.2</f>
        <v>3.27715976331361</v>
      </c>
      <c r="E3687" s="7"/>
    </row>
    <row r="3688" customFormat="false" ht="15" hidden="false" customHeight="false" outlineLevel="0" collapsed="false">
      <c r="A3688" s="5" t="s">
        <v>3844</v>
      </c>
      <c r="B3688" s="5" t="s">
        <v>3845</v>
      </c>
      <c r="C3688" s="6" t="n">
        <v>12.1692307692308</v>
      </c>
      <c r="D3688" s="12" t="n">
        <f aca="false">C3688/3.9*1.2</f>
        <v>3.74437869822485</v>
      </c>
      <c r="E3688" s="7"/>
    </row>
    <row r="3689" customFormat="false" ht="15" hidden="false" customHeight="false" outlineLevel="0" collapsed="false">
      <c r="A3689" s="8"/>
      <c r="B3689" s="9" t="s">
        <v>3846</v>
      </c>
      <c r="C3689" s="10" t="n">
        <v>13.44</v>
      </c>
      <c r="D3689" s="12" t="n">
        <f aca="false">C3689/3.9*1.2</f>
        <v>4.13538461538462</v>
      </c>
      <c r="E3689" s="7"/>
    </row>
    <row r="3690" customFormat="false" ht="15" hidden="false" customHeight="false" outlineLevel="0" collapsed="false">
      <c r="A3690" s="5" t="s">
        <v>3847</v>
      </c>
      <c r="B3690" s="5" t="s">
        <v>3848</v>
      </c>
      <c r="C3690" s="6" t="n">
        <v>1.92769230769231</v>
      </c>
      <c r="D3690" s="12" t="n">
        <f aca="false">C3690/3.9*1.2</f>
        <v>0.593136094674556</v>
      </c>
      <c r="E3690" s="7"/>
    </row>
    <row r="3691" customFormat="false" ht="15" hidden="false" customHeight="false" outlineLevel="0" collapsed="false">
      <c r="A3691" s="8"/>
      <c r="B3691" s="9" t="s">
        <v>3849</v>
      </c>
      <c r="C3691" s="10" t="n">
        <v>1.92769230769231</v>
      </c>
      <c r="D3691" s="12" t="n">
        <f aca="false">C3691/3.9*1.2</f>
        <v>0.593136094674556</v>
      </c>
      <c r="E3691" s="7"/>
    </row>
    <row r="3692" customFormat="false" ht="15" hidden="false" customHeight="false" outlineLevel="0" collapsed="false">
      <c r="A3692" s="8"/>
      <c r="B3692" s="9" t="s">
        <v>3850</v>
      </c>
      <c r="C3692" s="10" t="n">
        <v>1.92769230769231</v>
      </c>
      <c r="D3692" s="12" t="n">
        <f aca="false">C3692/3.9*1.2</f>
        <v>0.593136094674556</v>
      </c>
      <c r="E3692" s="7"/>
    </row>
    <row r="3693" customFormat="false" ht="15" hidden="false" customHeight="false" outlineLevel="0" collapsed="false">
      <c r="A3693" s="8"/>
      <c r="B3693" s="9" t="s">
        <v>3851</v>
      </c>
      <c r="C3693" s="10" t="n">
        <v>1.92769230769231</v>
      </c>
      <c r="D3693" s="12" t="n">
        <f aca="false">C3693/3.9*1.2</f>
        <v>0.593136094674556</v>
      </c>
      <c r="E3693" s="7"/>
    </row>
    <row r="3694" customFormat="false" ht="15" hidden="false" customHeight="false" outlineLevel="0" collapsed="false">
      <c r="A3694" s="8"/>
      <c r="B3694" s="9" t="s">
        <v>3852</v>
      </c>
      <c r="C3694" s="10" t="n">
        <v>1.92769230769231</v>
      </c>
      <c r="D3694" s="12" t="n">
        <f aca="false">C3694/3.9*1.2</f>
        <v>0.593136094674556</v>
      </c>
      <c r="E3694" s="7"/>
    </row>
    <row r="3695" customFormat="false" ht="15" hidden="false" customHeight="false" outlineLevel="0" collapsed="false">
      <c r="A3695" s="8"/>
      <c r="B3695" s="9" t="s">
        <v>3853</v>
      </c>
      <c r="C3695" s="10" t="n">
        <v>1.92769230769231</v>
      </c>
      <c r="D3695" s="12" t="n">
        <f aca="false">C3695/3.9*1.2</f>
        <v>0.593136094674556</v>
      </c>
      <c r="E3695" s="7"/>
    </row>
    <row r="3696" customFormat="false" ht="15" hidden="false" customHeight="false" outlineLevel="0" collapsed="false">
      <c r="A3696" s="8"/>
      <c r="B3696" s="9" t="s">
        <v>3854</v>
      </c>
      <c r="C3696" s="10" t="n">
        <v>1.92769230769231</v>
      </c>
      <c r="D3696" s="12" t="n">
        <f aca="false">C3696/3.9*1.2</f>
        <v>0.593136094674556</v>
      </c>
      <c r="E3696" s="7"/>
    </row>
    <row r="3697" customFormat="false" ht="15" hidden="false" customHeight="false" outlineLevel="0" collapsed="false">
      <c r="A3697" s="8"/>
      <c r="B3697" s="9" t="s">
        <v>3855</v>
      </c>
      <c r="C3697" s="10" t="n">
        <v>1.92769230769231</v>
      </c>
      <c r="D3697" s="12" t="n">
        <f aca="false">C3697/3.9*1.2</f>
        <v>0.593136094674556</v>
      </c>
      <c r="E3697" s="7"/>
    </row>
    <row r="3698" customFormat="false" ht="15" hidden="false" customHeight="false" outlineLevel="0" collapsed="false">
      <c r="A3698" s="5" t="s">
        <v>3856</v>
      </c>
      <c r="B3698" s="5" t="s">
        <v>3857</v>
      </c>
      <c r="C3698" s="6" t="n">
        <v>0.56</v>
      </c>
      <c r="D3698" s="12" t="n">
        <f aca="false">C3698/3.9*1.2</f>
        <v>0.172307692307692</v>
      </c>
      <c r="E3698" s="7"/>
    </row>
    <row r="3699" customFormat="false" ht="15" hidden="false" customHeight="false" outlineLevel="0" collapsed="false">
      <c r="A3699" s="8"/>
      <c r="B3699" s="9" t="s">
        <v>3858</v>
      </c>
      <c r="C3699" s="10" t="n">
        <v>0.84</v>
      </c>
      <c r="D3699" s="12" t="n">
        <f aca="false">C3699/3.9*1.2</f>
        <v>0.258461538461538</v>
      </c>
      <c r="E3699" s="7"/>
    </row>
    <row r="3700" customFormat="false" ht="15" hidden="false" customHeight="false" outlineLevel="0" collapsed="false">
      <c r="A3700" s="8"/>
      <c r="B3700" s="9" t="s">
        <v>3859</v>
      </c>
      <c r="C3700" s="10" t="n">
        <v>0.84</v>
      </c>
      <c r="D3700" s="12" t="n">
        <f aca="false">C3700/3.9*1.2</f>
        <v>0.258461538461538</v>
      </c>
      <c r="E3700" s="7"/>
    </row>
    <row r="3701" customFormat="false" ht="15" hidden="false" customHeight="false" outlineLevel="0" collapsed="false">
      <c r="A3701" s="8"/>
      <c r="B3701" s="9" t="s">
        <v>3860</v>
      </c>
      <c r="C3701" s="10" t="n">
        <v>0.344615384615385</v>
      </c>
      <c r="D3701" s="12" t="n">
        <f aca="false">C3701/3.9*1.2</f>
        <v>0.10603550295858</v>
      </c>
      <c r="E3701" s="7"/>
    </row>
    <row r="3702" customFormat="false" ht="15" hidden="false" customHeight="false" outlineLevel="0" collapsed="false">
      <c r="A3702" s="8"/>
      <c r="B3702" s="9" t="s">
        <v>3861</v>
      </c>
      <c r="C3702" s="10" t="n">
        <v>0.84</v>
      </c>
      <c r="D3702" s="12" t="n">
        <f aca="false">C3702/3.9*1.2</f>
        <v>0.258461538461538</v>
      </c>
      <c r="E3702" s="7"/>
    </row>
    <row r="3703" customFormat="false" ht="15" hidden="false" customHeight="false" outlineLevel="0" collapsed="false">
      <c r="A3703" s="8"/>
      <c r="B3703" s="9" t="s">
        <v>3862</v>
      </c>
      <c r="C3703" s="10" t="n">
        <v>0.84</v>
      </c>
      <c r="D3703" s="12" t="n">
        <f aca="false">C3703/3.9*1.2</f>
        <v>0.258461538461538</v>
      </c>
      <c r="E3703" s="7"/>
    </row>
    <row r="3704" customFormat="false" ht="15" hidden="false" customHeight="false" outlineLevel="0" collapsed="false">
      <c r="A3704" s="8"/>
      <c r="B3704" s="9" t="s">
        <v>3863</v>
      </c>
      <c r="C3704" s="10" t="n">
        <v>0.84</v>
      </c>
      <c r="D3704" s="12" t="n">
        <f aca="false">C3704/3.9*1.2</f>
        <v>0.258461538461538</v>
      </c>
      <c r="E3704" s="7"/>
    </row>
    <row r="3705" customFormat="false" ht="15" hidden="false" customHeight="false" outlineLevel="0" collapsed="false">
      <c r="A3705" s="8"/>
      <c r="B3705" s="9" t="s">
        <v>3864</v>
      </c>
      <c r="C3705" s="10" t="n">
        <v>0.764615384615385</v>
      </c>
      <c r="D3705" s="12" t="n">
        <f aca="false">C3705/3.9*1.2</f>
        <v>0.235266272189349</v>
      </c>
      <c r="E3705" s="7"/>
    </row>
    <row r="3706" customFormat="false" ht="15" hidden="false" customHeight="false" outlineLevel="0" collapsed="false">
      <c r="A3706" s="8"/>
      <c r="B3706" s="9" t="s">
        <v>3865</v>
      </c>
      <c r="C3706" s="10" t="n">
        <v>1.23846153846154</v>
      </c>
      <c r="D3706" s="12" t="n">
        <f aca="false">C3706/3.9*1.2</f>
        <v>0.381065088757397</v>
      </c>
      <c r="E3706" s="7"/>
    </row>
    <row r="3707" customFormat="false" ht="15" hidden="false" customHeight="false" outlineLevel="0" collapsed="false">
      <c r="A3707" s="8"/>
      <c r="B3707" s="9" t="s">
        <v>3866</v>
      </c>
      <c r="C3707" s="10" t="n">
        <v>0.84</v>
      </c>
      <c r="D3707" s="12" t="n">
        <f aca="false">C3707/3.9*1.2</f>
        <v>0.258461538461538</v>
      </c>
      <c r="E3707" s="7"/>
    </row>
    <row r="3708" customFormat="false" ht="15" hidden="false" customHeight="false" outlineLevel="0" collapsed="false">
      <c r="A3708" s="8"/>
      <c r="B3708" s="9" t="s">
        <v>3867</v>
      </c>
      <c r="C3708" s="10" t="n">
        <v>0.84</v>
      </c>
      <c r="D3708" s="12" t="n">
        <f aca="false">C3708/3.9*1.2</f>
        <v>0.258461538461538</v>
      </c>
      <c r="E3708" s="7"/>
    </row>
    <row r="3709" customFormat="false" ht="15" hidden="false" customHeight="false" outlineLevel="0" collapsed="false">
      <c r="A3709" s="8"/>
      <c r="B3709" s="9" t="s">
        <v>3868</v>
      </c>
      <c r="C3709" s="10" t="n">
        <v>0.84</v>
      </c>
      <c r="D3709" s="12" t="n">
        <f aca="false">C3709/3.9*1.2</f>
        <v>0.258461538461538</v>
      </c>
      <c r="E3709" s="7"/>
    </row>
    <row r="3710" customFormat="false" ht="15" hidden="false" customHeight="false" outlineLevel="0" collapsed="false">
      <c r="A3710" s="8"/>
      <c r="B3710" s="9" t="s">
        <v>3869</v>
      </c>
      <c r="C3710" s="10" t="n">
        <v>0.84</v>
      </c>
      <c r="D3710" s="12" t="n">
        <f aca="false">C3710/3.9*1.2</f>
        <v>0.258461538461538</v>
      </c>
      <c r="E3710" s="7"/>
    </row>
    <row r="3711" customFormat="false" ht="15" hidden="false" customHeight="false" outlineLevel="0" collapsed="false">
      <c r="A3711" s="8"/>
      <c r="B3711" s="9" t="s">
        <v>3870</v>
      </c>
      <c r="C3711" s="10" t="n">
        <v>0.84</v>
      </c>
      <c r="D3711" s="12" t="n">
        <f aca="false">C3711/3.9*1.2</f>
        <v>0.258461538461538</v>
      </c>
      <c r="E3711" s="7"/>
    </row>
    <row r="3712" customFormat="false" ht="15" hidden="false" customHeight="false" outlineLevel="0" collapsed="false">
      <c r="A3712" s="8"/>
      <c r="B3712" s="9" t="s">
        <v>3871</v>
      </c>
      <c r="C3712" s="10" t="n">
        <v>0.764615384615385</v>
      </c>
      <c r="D3712" s="12" t="n">
        <f aca="false">C3712/3.9*1.2</f>
        <v>0.235266272189349</v>
      </c>
      <c r="E3712" s="7"/>
    </row>
    <row r="3713" customFormat="false" ht="15" hidden="false" customHeight="false" outlineLevel="0" collapsed="false">
      <c r="A3713" s="8"/>
      <c r="B3713" s="9" t="s">
        <v>3872</v>
      </c>
      <c r="C3713" s="10" t="n">
        <v>0.84</v>
      </c>
      <c r="D3713" s="12" t="n">
        <f aca="false">C3713/3.9*1.2</f>
        <v>0.258461538461538</v>
      </c>
      <c r="E3713" s="7"/>
    </row>
    <row r="3714" customFormat="false" ht="15" hidden="false" customHeight="false" outlineLevel="0" collapsed="false">
      <c r="A3714" s="8"/>
      <c r="B3714" s="9" t="s">
        <v>3873</v>
      </c>
      <c r="C3714" s="10" t="n">
        <v>0.84</v>
      </c>
      <c r="D3714" s="12" t="n">
        <f aca="false">C3714/3.9*1.2</f>
        <v>0.258461538461538</v>
      </c>
      <c r="E3714" s="7"/>
    </row>
    <row r="3715" customFormat="false" ht="15" hidden="false" customHeight="false" outlineLevel="0" collapsed="false">
      <c r="A3715" s="8"/>
      <c r="B3715" s="9" t="s">
        <v>3874</v>
      </c>
      <c r="C3715" s="10" t="n">
        <v>0.84</v>
      </c>
      <c r="D3715" s="12" t="n">
        <f aca="false">C3715/3.9*1.2</f>
        <v>0.258461538461538</v>
      </c>
      <c r="E3715" s="7"/>
    </row>
    <row r="3716" customFormat="false" ht="15" hidden="false" customHeight="false" outlineLevel="0" collapsed="false">
      <c r="A3716" s="8"/>
      <c r="B3716" s="9" t="s">
        <v>3875</v>
      </c>
      <c r="C3716" s="10" t="n">
        <v>0.84</v>
      </c>
      <c r="D3716" s="12" t="n">
        <f aca="false">C3716/3.9*1.2</f>
        <v>0.258461538461538</v>
      </c>
      <c r="E3716" s="7"/>
    </row>
    <row r="3717" customFormat="false" ht="15" hidden="false" customHeight="false" outlineLevel="0" collapsed="false">
      <c r="A3717" s="8"/>
      <c r="B3717" s="9" t="s">
        <v>3876</v>
      </c>
      <c r="C3717" s="10" t="n">
        <v>0.570769230769231</v>
      </c>
      <c r="D3717" s="12" t="n">
        <f aca="false">C3717/3.9*1.2</f>
        <v>0.175621301775148</v>
      </c>
      <c r="E3717" s="7"/>
    </row>
    <row r="3718" customFormat="false" ht="15" hidden="false" customHeight="false" outlineLevel="0" collapsed="false">
      <c r="A3718" s="8"/>
      <c r="B3718" s="9" t="s">
        <v>3877</v>
      </c>
      <c r="C3718" s="10" t="n">
        <v>0.764615384615385</v>
      </c>
      <c r="D3718" s="12" t="n">
        <f aca="false">C3718/3.9*1.2</f>
        <v>0.235266272189349</v>
      </c>
      <c r="E3718" s="7"/>
    </row>
    <row r="3719" customFormat="false" ht="15" hidden="false" customHeight="false" outlineLevel="0" collapsed="false">
      <c r="A3719" s="8"/>
      <c r="B3719" s="9" t="s">
        <v>3878</v>
      </c>
      <c r="C3719" s="10" t="n">
        <v>0.764615384615385</v>
      </c>
      <c r="D3719" s="12" t="n">
        <f aca="false">C3719/3.9*1.2</f>
        <v>0.235266272189349</v>
      </c>
      <c r="E3719" s="7"/>
    </row>
    <row r="3720" customFormat="false" ht="15" hidden="false" customHeight="false" outlineLevel="0" collapsed="false">
      <c r="A3720" s="8"/>
      <c r="B3720" s="9" t="s">
        <v>3879</v>
      </c>
      <c r="C3720" s="10" t="n">
        <v>3.74769230769231</v>
      </c>
      <c r="D3720" s="12" t="n">
        <f aca="false">C3720/3.9*1.2</f>
        <v>1.15313609467456</v>
      </c>
      <c r="E3720" s="7"/>
    </row>
    <row r="3721" customFormat="false" ht="15" hidden="false" customHeight="false" outlineLevel="0" collapsed="false">
      <c r="A3721" s="8"/>
      <c r="B3721" s="9" t="s">
        <v>3880</v>
      </c>
      <c r="C3721" s="10" t="n">
        <v>0.84</v>
      </c>
      <c r="D3721" s="12" t="n">
        <f aca="false">C3721/3.9*1.2</f>
        <v>0.258461538461538</v>
      </c>
      <c r="E3721" s="7"/>
    </row>
    <row r="3722" customFormat="false" ht="15" hidden="false" customHeight="false" outlineLevel="0" collapsed="false">
      <c r="A3722" s="8"/>
      <c r="B3722" s="9" t="s">
        <v>3881</v>
      </c>
      <c r="C3722" s="10" t="n">
        <v>0.84</v>
      </c>
      <c r="D3722" s="12" t="n">
        <f aca="false">C3722/3.9*1.2</f>
        <v>0.258461538461538</v>
      </c>
      <c r="E3722" s="7"/>
    </row>
    <row r="3723" customFormat="false" ht="15" hidden="false" customHeight="false" outlineLevel="0" collapsed="false">
      <c r="A3723" s="8"/>
      <c r="B3723" s="9" t="s">
        <v>3882</v>
      </c>
      <c r="C3723" s="10" t="n">
        <v>0.84</v>
      </c>
      <c r="D3723" s="12" t="n">
        <f aca="false">C3723/3.9*1.2</f>
        <v>0.258461538461538</v>
      </c>
      <c r="E3723" s="7"/>
    </row>
    <row r="3724" customFormat="false" ht="15" hidden="false" customHeight="false" outlineLevel="0" collapsed="false">
      <c r="A3724" s="8"/>
      <c r="B3724" s="9" t="s">
        <v>3883</v>
      </c>
      <c r="C3724" s="10" t="n">
        <v>3.29538461538462</v>
      </c>
      <c r="D3724" s="12" t="n">
        <f aca="false">C3724/3.9*1.2</f>
        <v>1.01396449704142</v>
      </c>
      <c r="E3724" s="7"/>
    </row>
    <row r="3725" customFormat="false" ht="15" hidden="false" customHeight="false" outlineLevel="0" collapsed="false">
      <c r="A3725" s="8"/>
      <c r="B3725" s="9" t="s">
        <v>3884</v>
      </c>
      <c r="C3725" s="10" t="n">
        <v>3.71538461538462</v>
      </c>
      <c r="D3725" s="12" t="n">
        <f aca="false">C3725/3.9*1.2</f>
        <v>1.14319526627219</v>
      </c>
      <c r="E3725" s="7"/>
    </row>
    <row r="3726" customFormat="false" ht="15" hidden="false" customHeight="false" outlineLevel="0" collapsed="false">
      <c r="A3726" s="8"/>
      <c r="B3726" s="9" t="s">
        <v>3885</v>
      </c>
      <c r="C3726" s="10" t="n">
        <v>2.63846153846154</v>
      </c>
      <c r="D3726" s="12" t="n">
        <f aca="false">C3726/3.9*1.2</f>
        <v>0.811834319526627</v>
      </c>
      <c r="E3726" s="7"/>
    </row>
    <row r="3727" customFormat="false" ht="15" hidden="false" customHeight="false" outlineLevel="0" collapsed="false">
      <c r="A3727" s="8"/>
      <c r="B3727" s="9" t="s">
        <v>3886</v>
      </c>
      <c r="C3727" s="10" t="n">
        <v>0.850769230769231</v>
      </c>
      <c r="D3727" s="12" t="n">
        <f aca="false">C3727/3.9*1.2</f>
        <v>0.261775147928994</v>
      </c>
      <c r="E3727" s="7"/>
    </row>
    <row r="3728" customFormat="false" ht="15" hidden="false" customHeight="false" outlineLevel="0" collapsed="false">
      <c r="A3728" s="8"/>
      <c r="B3728" s="9" t="s">
        <v>3887</v>
      </c>
      <c r="C3728" s="10" t="n">
        <v>0.84</v>
      </c>
      <c r="D3728" s="12" t="n">
        <f aca="false">C3728/3.9*1.2</f>
        <v>0.258461538461538</v>
      </c>
      <c r="E3728" s="7"/>
    </row>
    <row r="3729" customFormat="false" ht="15" hidden="false" customHeight="false" outlineLevel="0" collapsed="false">
      <c r="A3729" s="8"/>
      <c r="B3729" s="9" t="s">
        <v>3888</v>
      </c>
      <c r="C3729" s="10" t="n">
        <v>4.41538461538462</v>
      </c>
      <c r="D3729" s="12" t="n">
        <f aca="false">C3729/3.9*1.2</f>
        <v>1.3585798816568</v>
      </c>
      <c r="E3729" s="7"/>
    </row>
    <row r="3730" customFormat="false" ht="15" hidden="false" customHeight="false" outlineLevel="0" collapsed="false">
      <c r="A3730" s="8"/>
      <c r="B3730" s="9" t="s">
        <v>3889</v>
      </c>
      <c r="C3730" s="10" t="n">
        <v>4.09230769230769</v>
      </c>
      <c r="D3730" s="12" t="n">
        <f aca="false">C3730/3.9*1.2</f>
        <v>1.25917159763314</v>
      </c>
      <c r="E3730" s="7"/>
    </row>
    <row r="3731" customFormat="false" ht="15" hidden="false" customHeight="false" outlineLevel="0" collapsed="false">
      <c r="A3731" s="8"/>
      <c r="B3731" s="9" t="s">
        <v>3890</v>
      </c>
      <c r="C3731" s="10" t="n">
        <v>0.850769230769231</v>
      </c>
      <c r="D3731" s="12" t="n">
        <f aca="false">C3731/3.9*1.2</f>
        <v>0.261775147928994</v>
      </c>
      <c r="E3731" s="7"/>
    </row>
    <row r="3732" customFormat="false" ht="15" hidden="false" customHeight="false" outlineLevel="0" collapsed="false">
      <c r="A3732" s="8"/>
      <c r="B3732" s="9" t="s">
        <v>3891</v>
      </c>
      <c r="C3732" s="10" t="n">
        <v>0.764615384615385</v>
      </c>
      <c r="D3732" s="12" t="n">
        <f aca="false">C3732/3.9*1.2</f>
        <v>0.235266272189349</v>
      </c>
      <c r="E3732" s="7"/>
    </row>
    <row r="3733" customFormat="false" ht="15" hidden="false" customHeight="false" outlineLevel="0" collapsed="false">
      <c r="A3733" s="8"/>
      <c r="B3733" s="9" t="s">
        <v>3892</v>
      </c>
      <c r="C3733" s="10" t="n">
        <v>0.84</v>
      </c>
      <c r="D3733" s="12" t="n">
        <f aca="false">C3733/3.9*1.2</f>
        <v>0.258461538461538</v>
      </c>
      <c r="E3733" s="7"/>
    </row>
    <row r="3734" customFormat="false" ht="15" hidden="false" customHeight="false" outlineLevel="0" collapsed="false">
      <c r="A3734" s="8"/>
      <c r="B3734" s="9" t="s">
        <v>3893</v>
      </c>
      <c r="C3734" s="10" t="n">
        <v>0.764615384615385</v>
      </c>
      <c r="D3734" s="12" t="n">
        <f aca="false">C3734/3.9*1.2</f>
        <v>0.235266272189349</v>
      </c>
      <c r="E3734" s="7"/>
    </row>
    <row r="3735" customFormat="false" ht="15" hidden="false" customHeight="false" outlineLevel="0" collapsed="false">
      <c r="A3735" s="8"/>
      <c r="B3735" s="9" t="s">
        <v>3894</v>
      </c>
      <c r="C3735" s="10" t="n">
        <v>0.850769230769231</v>
      </c>
      <c r="D3735" s="12" t="n">
        <f aca="false">C3735/3.9*1.2</f>
        <v>0.261775147928994</v>
      </c>
      <c r="E3735" s="7"/>
    </row>
    <row r="3736" customFormat="false" ht="15" hidden="false" customHeight="false" outlineLevel="0" collapsed="false">
      <c r="A3736" s="8"/>
      <c r="B3736" s="9" t="s">
        <v>3895</v>
      </c>
      <c r="C3736" s="10" t="n">
        <v>0.850769230769231</v>
      </c>
      <c r="D3736" s="12" t="n">
        <f aca="false">C3736/3.9*1.2</f>
        <v>0.261775147928994</v>
      </c>
      <c r="E3736" s="7"/>
    </row>
    <row r="3737" customFormat="false" ht="15" hidden="false" customHeight="false" outlineLevel="0" collapsed="false">
      <c r="A3737" s="8"/>
      <c r="B3737" s="9" t="s">
        <v>3896</v>
      </c>
      <c r="C3737" s="10" t="n">
        <v>0.926153846153846</v>
      </c>
      <c r="D3737" s="12" t="n">
        <f aca="false">C3737/3.9*1.2</f>
        <v>0.284970414201183</v>
      </c>
      <c r="E3737" s="7"/>
    </row>
    <row r="3738" customFormat="false" ht="15" hidden="false" customHeight="false" outlineLevel="0" collapsed="false">
      <c r="A3738" s="8"/>
      <c r="B3738" s="9" t="s">
        <v>3897</v>
      </c>
      <c r="C3738" s="10" t="n">
        <v>0.258461538461538</v>
      </c>
      <c r="D3738" s="12" t="n">
        <f aca="false">C3738/3.9*1.2</f>
        <v>0.0795266272189349</v>
      </c>
      <c r="E3738" s="7"/>
    </row>
    <row r="3739" customFormat="false" ht="15" hidden="false" customHeight="false" outlineLevel="0" collapsed="false">
      <c r="A3739" s="8"/>
      <c r="B3739" s="9" t="s">
        <v>3898</v>
      </c>
      <c r="C3739" s="10" t="n">
        <v>3.93076923076923</v>
      </c>
      <c r="D3739" s="12" t="n">
        <f aca="false">C3739/3.9*1.2</f>
        <v>1.2094674556213</v>
      </c>
      <c r="E3739" s="7"/>
    </row>
    <row r="3740" customFormat="false" ht="15" hidden="false" customHeight="false" outlineLevel="0" collapsed="false">
      <c r="A3740" s="8"/>
      <c r="B3740" s="9" t="s">
        <v>3899</v>
      </c>
      <c r="C3740" s="10" t="n">
        <v>0.764615384615385</v>
      </c>
      <c r="D3740" s="12" t="n">
        <f aca="false">C3740/3.9*1.2</f>
        <v>0.235266272189349</v>
      </c>
      <c r="E3740" s="7"/>
    </row>
    <row r="3741" customFormat="false" ht="15" hidden="false" customHeight="false" outlineLevel="0" collapsed="false">
      <c r="A3741" s="8"/>
      <c r="B3741" s="9" t="s">
        <v>3900</v>
      </c>
      <c r="C3741" s="10" t="n">
        <v>0.850769230769231</v>
      </c>
      <c r="D3741" s="12" t="n">
        <f aca="false">C3741/3.9*1.2</f>
        <v>0.261775147928994</v>
      </c>
      <c r="E3741" s="7"/>
    </row>
    <row r="3742" customFormat="false" ht="15" hidden="false" customHeight="false" outlineLevel="0" collapsed="false">
      <c r="A3742" s="8"/>
      <c r="B3742" s="9" t="s">
        <v>3901</v>
      </c>
      <c r="C3742" s="10" t="n">
        <v>0.764615384615385</v>
      </c>
      <c r="D3742" s="12" t="n">
        <f aca="false">C3742/3.9*1.2</f>
        <v>0.235266272189349</v>
      </c>
      <c r="E3742" s="7"/>
    </row>
    <row r="3743" customFormat="false" ht="15" hidden="false" customHeight="false" outlineLevel="0" collapsed="false">
      <c r="A3743" s="8"/>
      <c r="B3743" s="9" t="s">
        <v>3902</v>
      </c>
      <c r="C3743" s="10" t="n">
        <v>0.764615384615385</v>
      </c>
      <c r="D3743" s="12" t="n">
        <f aca="false">C3743/3.9*1.2</f>
        <v>0.235266272189349</v>
      </c>
      <c r="E3743" s="7"/>
    </row>
    <row r="3744" customFormat="false" ht="15" hidden="false" customHeight="false" outlineLevel="0" collapsed="false">
      <c r="A3744" s="8"/>
      <c r="B3744" s="9" t="s">
        <v>3903</v>
      </c>
      <c r="C3744" s="10" t="n">
        <v>0.84</v>
      </c>
      <c r="D3744" s="12" t="n">
        <f aca="false">C3744/3.9*1.2</f>
        <v>0.258461538461538</v>
      </c>
      <c r="E3744" s="7"/>
    </row>
    <row r="3745" customFormat="false" ht="15" hidden="false" customHeight="false" outlineLevel="0" collapsed="false">
      <c r="A3745" s="8"/>
      <c r="B3745" s="9" t="s">
        <v>3904</v>
      </c>
      <c r="C3745" s="10" t="n">
        <v>0.84</v>
      </c>
      <c r="D3745" s="12" t="n">
        <f aca="false">C3745/3.9*1.2</f>
        <v>0.258461538461538</v>
      </c>
      <c r="E3745" s="7"/>
    </row>
    <row r="3746" customFormat="false" ht="15" hidden="false" customHeight="false" outlineLevel="0" collapsed="false">
      <c r="A3746" s="8"/>
      <c r="B3746" s="9" t="s">
        <v>3905</v>
      </c>
      <c r="C3746" s="10" t="n">
        <v>0.84</v>
      </c>
      <c r="D3746" s="12" t="n">
        <f aca="false">C3746/3.9*1.2</f>
        <v>0.258461538461538</v>
      </c>
      <c r="E3746" s="7"/>
    </row>
    <row r="3747" customFormat="false" ht="15" hidden="false" customHeight="false" outlineLevel="0" collapsed="false">
      <c r="A3747" s="8"/>
      <c r="B3747" s="9" t="s">
        <v>3906</v>
      </c>
      <c r="C3747" s="10" t="n">
        <v>0.84</v>
      </c>
      <c r="D3747" s="12" t="n">
        <f aca="false">C3747/3.9*1.2</f>
        <v>0.258461538461538</v>
      </c>
      <c r="E3747" s="7"/>
    </row>
    <row r="3748" customFormat="false" ht="15" hidden="false" customHeight="false" outlineLevel="0" collapsed="false">
      <c r="A3748" s="8"/>
      <c r="B3748" s="9" t="s">
        <v>3907</v>
      </c>
      <c r="C3748" s="10" t="n">
        <v>0.850769230769231</v>
      </c>
      <c r="D3748" s="12" t="n">
        <f aca="false">C3748/3.9*1.2</f>
        <v>0.261775147928994</v>
      </c>
      <c r="E3748" s="7"/>
    </row>
    <row r="3749" customFormat="false" ht="15" hidden="false" customHeight="false" outlineLevel="0" collapsed="false">
      <c r="A3749" s="8"/>
      <c r="B3749" s="9" t="s">
        <v>3908</v>
      </c>
      <c r="C3749" s="10" t="n">
        <v>3.93076923076923</v>
      </c>
      <c r="D3749" s="12" t="n">
        <f aca="false">C3749/3.9*1.2</f>
        <v>1.2094674556213</v>
      </c>
      <c r="E3749" s="7"/>
    </row>
    <row r="3750" customFormat="false" ht="15" hidden="false" customHeight="false" outlineLevel="0" collapsed="false">
      <c r="A3750" s="8"/>
      <c r="B3750" s="9" t="s">
        <v>3909</v>
      </c>
      <c r="C3750" s="10" t="n">
        <v>0.84</v>
      </c>
      <c r="D3750" s="12" t="n">
        <f aca="false">C3750/3.9*1.2</f>
        <v>0.258461538461538</v>
      </c>
      <c r="E3750" s="7"/>
    </row>
    <row r="3751" customFormat="false" ht="15" hidden="false" customHeight="false" outlineLevel="0" collapsed="false">
      <c r="A3751" s="8"/>
      <c r="B3751" s="9" t="s">
        <v>3910</v>
      </c>
      <c r="C3751" s="10" t="n">
        <v>3.93076923076923</v>
      </c>
      <c r="D3751" s="12" t="n">
        <f aca="false">C3751/3.9*1.2</f>
        <v>1.2094674556213</v>
      </c>
      <c r="E3751" s="7"/>
    </row>
    <row r="3752" customFormat="false" ht="15" hidden="false" customHeight="false" outlineLevel="0" collapsed="false">
      <c r="A3752" s="8"/>
      <c r="B3752" s="9" t="s">
        <v>3911</v>
      </c>
      <c r="C3752" s="10" t="n">
        <v>0.764615384615385</v>
      </c>
      <c r="D3752" s="12" t="n">
        <f aca="false">C3752/3.9*1.2</f>
        <v>0.235266272189349</v>
      </c>
      <c r="E3752" s="7"/>
    </row>
    <row r="3753" customFormat="false" ht="15" hidden="false" customHeight="false" outlineLevel="0" collapsed="false">
      <c r="A3753" s="8"/>
      <c r="B3753" s="9" t="s">
        <v>3912</v>
      </c>
      <c r="C3753" s="10" t="n">
        <v>0.84</v>
      </c>
      <c r="D3753" s="12" t="n">
        <f aca="false">C3753/3.9*1.2</f>
        <v>0.258461538461538</v>
      </c>
      <c r="E3753" s="7"/>
    </row>
    <row r="3754" customFormat="false" ht="15" hidden="false" customHeight="false" outlineLevel="0" collapsed="false">
      <c r="A3754" s="8"/>
      <c r="B3754" s="9" t="s">
        <v>3913</v>
      </c>
      <c r="C3754" s="10" t="n">
        <v>0.84</v>
      </c>
      <c r="D3754" s="12" t="n">
        <f aca="false">C3754/3.9*1.2</f>
        <v>0.258461538461538</v>
      </c>
      <c r="E3754" s="7"/>
    </row>
    <row r="3755" customFormat="false" ht="15" hidden="false" customHeight="false" outlineLevel="0" collapsed="false">
      <c r="A3755" s="8"/>
      <c r="B3755" s="9" t="s">
        <v>3914</v>
      </c>
      <c r="C3755" s="10" t="n">
        <v>0.764615384615385</v>
      </c>
      <c r="D3755" s="12" t="n">
        <f aca="false">C3755/3.9*1.2</f>
        <v>0.235266272189349</v>
      </c>
      <c r="E3755" s="7"/>
    </row>
    <row r="3756" customFormat="false" ht="15" hidden="false" customHeight="false" outlineLevel="0" collapsed="false">
      <c r="A3756" s="8"/>
      <c r="B3756" s="9" t="s">
        <v>3915</v>
      </c>
      <c r="C3756" s="10" t="n">
        <v>3.93076923076923</v>
      </c>
      <c r="D3756" s="12" t="n">
        <f aca="false">C3756/3.9*1.2</f>
        <v>1.2094674556213</v>
      </c>
      <c r="E3756" s="7"/>
    </row>
    <row r="3757" customFormat="false" ht="15" hidden="false" customHeight="false" outlineLevel="0" collapsed="false">
      <c r="A3757" s="8"/>
      <c r="B3757" s="9" t="s">
        <v>3916</v>
      </c>
      <c r="C3757" s="10" t="n">
        <v>0.850769230769231</v>
      </c>
      <c r="D3757" s="12" t="n">
        <f aca="false">C3757/3.9*1.2</f>
        <v>0.261775147928994</v>
      </c>
      <c r="E3757" s="7"/>
    </row>
    <row r="3758" customFormat="false" ht="15" hidden="false" customHeight="false" outlineLevel="0" collapsed="false">
      <c r="A3758" s="8"/>
      <c r="B3758" s="9" t="s">
        <v>3917</v>
      </c>
      <c r="C3758" s="10" t="n">
        <v>0.850769230769231</v>
      </c>
      <c r="D3758" s="12" t="n">
        <f aca="false">C3758/3.9*1.2</f>
        <v>0.261775147928994</v>
      </c>
      <c r="E3758" s="7"/>
    </row>
    <row r="3759" customFormat="false" ht="15" hidden="false" customHeight="false" outlineLevel="0" collapsed="false">
      <c r="A3759" s="8"/>
      <c r="B3759" s="9" t="s">
        <v>3918</v>
      </c>
      <c r="C3759" s="10" t="n">
        <v>0.84</v>
      </c>
      <c r="D3759" s="12" t="n">
        <f aca="false">C3759/3.9*1.2</f>
        <v>0.258461538461538</v>
      </c>
      <c r="E3759" s="7"/>
    </row>
    <row r="3760" customFormat="false" ht="15" hidden="false" customHeight="false" outlineLevel="0" collapsed="false">
      <c r="A3760" s="8"/>
      <c r="B3760" s="9" t="s">
        <v>3919</v>
      </c>
      <c r="C3760" s="10" t="n">
        <v>0.764615384615385</v>
      </c>
      <c r="D3760" s="12" t="n">
        <f aca="false">C3760/3.9*1.2</f>
        <v>0.235266272189349</v>
      </c>
      <c r="E3760" s="7"/>
    </row>
    <row r="3761" customFormat="false" ht="15" hidden="false" customHeight="false" outlineLevel="0" collapsed="false">
      <c r="A3761" s="8"/>
      <c r="B3761" s="9" t="s">
        <v>3920</v>
      </c>
      <c r="C3761" s="10" t="n">
        <v>0.84</v>
      </c>
      <c r="D3761" s="12" t="n">
        <f aca="false">C3761/3.9*1.2</f>
        <v>0.258461538461538</v>
      </c>
      <c r="E3761" s="7"/>
    </row>
    <row r="3762" customFormat="false" ht="15" hidden="false" customHeight="false" outlineLevel="0" collapsed="false">
      <c r="A3762" s="8"/>
      <c r="B3762" s="9" t="s">
        <v>3921</v>
      </c>
      <c r="C3762" s="10" t="n">
        <v>0.84</v>
      </c>
      <c r="D3762" s="12" t="n">
        <f aca="false">C3762/3.9*1.2</f>
        <v>0.258461538461538</v>
      </c>
      <c r="E3762" s="7"/>
    </row>
    <row r="3763" customFormat="false" ht="15" hidden="false" customHeight="false" outlineLevel="0" collapsed="false">
      <c r="A3763" s="8"/>
      <c r="B3763" s="9" t="s">
        <v>3922</v>
      </c>
      <c r="C3763" s="10" t="n">
        <v>0.84</v>
      </c>
      <c r="D3763" s="12" t="n">
        <f aca="false">C3763/3.9*1.2</f>
        <v>0.258461538461538</v>
      </c>
      <c r="E3763" s="7"/>
    </row>
    <row r="3764" customFormat="false" ht="15" hidden="false" customHeight="false" outlineLevel="0" collapsed="false">
      <c r="A3764" s="8"/>
      <c r="B3764" s="9" t="s">
        <v>3923</v>
      </c>
      <c r="C3764" s="10" t="n">
        <v>0.84</v>
      </c>
      <c r="D3764" s="12" t="n">
        <f aca="false">C3764/3.9*1.2</f>
        <v>0.258461538461538</v>
      </c>
      <c r="E3764" s="7"/>
    </row>
    <row r="3765" customFormat="false" ht="15" hidden="false" customHeight="false" outlineLevel="0" collapsed="false">
      <c r="A3765" s="8"/>
      <c r="B3765" s="9" t="s">
        <v>3924</v>
      </c>
      <c r="C3765" s="10" t="n">
        <v>0.84</v>
      </c>
      <c r="D3765" s="12" t="n">
        <f aca="false">C3765/3.9*1.2</f>
        <v>0.258461538461538</v>
      </c>
      <c r="E3765" s="7"/>
    </row>
    <row r="3766" customFormat="false" ht="15" hidden="false" customHeight="false" outlineLevel="0" collapsed="false">
      <c r="A3766" s="8"/>
      <c r="B3766" s="9" t="s">
        <v>3925</v>
      </c>
      <c r="C3766" s="10" t="n">
        <v>0.764615384615385</v>
      </c>
      <c r="D3766" s="12" t="n">
        <f aca="false">C3766/3.9*1.2</f>
        <v>0.235266272189349</v>
      </c>
      <c r="E3766" s="7"/>
    </row>
    <row r="3767" customFormat="false" ht="15" hidden="false" customHeight="false" outlineLevel="0" collapsed="false">
      <c r="A3767" s="8"/>
      <c r="B3767" s="9" t="s">
        <v>3926</v>
      </c>
      <c r="C3767" s="10" t="n">
        <v>0.84</v>
      </c>
      <c r="D3767" s="12" t="n">
        <f aca="false">C3767/3.9*1.2</f>
        <v>0.258461538461538</v>
      </c>
      <c r="E3767" s="7"/>
    </row>
    <row r="3768" customFormat="false" ht="15" hidden="false" customHeight="false" outlineLevel="0" collapsed="false">
      <c r="A3768" s="8"/>
      <c r="B3768" s="9" t="s">
        <v>3927</v>
      </c>
      <c r="C3768" s="10" t="n">
        <v>0.84</v>
      </c>
      <c r="D3768" s="12" t="n">
        <f aca="false">C3768/3.9*1.2</f>
        <v>0.258461538461538</v>
      </c>
      <c r="E3768" s="7"/>
    </row>
    <row r="3769" customFormat="false" ht="15" hidden="false" customHeight="false" outlineLevel="0" collapsed="false">
      <c r="A3769" s="8"/>
      <c r="B3769" s="9" t="s">
        <v>3928</v>
      </c>
      <c r="C3769" s="10" t="n">
        <v>0.84</v>
      </c>
      <c r="D3769" s="12" t="n">
        <f aca="false">C3769/3.9*1.2</f>
        <v>0.258461538461538</v>
      </c>
      <c r="E3769" s="7"/>
    </row>
    <row r="3770" customFormat="false" ht="15" hidden="false" customHeight="false" outlineLevel="0" collapsed="false">
      <c r="A3770" s="8"/>
      <c r="B3770" s="9" t="s">
        <v>3929</v>
      </c>
      <c r="C3770" s="10" t="n">
        <v>1.24923076923077</v>
      </c>
      <c r="D3770" s="12" t="n">
        <f aca="false">C3770/3.9*1.2</f>
        <v>0.384378698224852</v>
      </c>
      <c r="E3770" s="7"/>
    </row>
    <row r="3771" customFormat="false" ht="15" hidden="false" customHeight="false" outlineLevel="0" collapsed="false">
      <c r="A3771" s="8"/>
      <c r="B3771" s="9" t="s">
        <v>3930</v>
      </c>
      <c r="C3771" s="10" t="n">
        <v>1.24923076923077</v>
      </c>
      <c r="D3771" s="12" t="n">
        <f aca="false">C3771/3.9*1.2</f>
        <v>0.384378698224852</v>
      </c>
      <c r="E3771" s="7"/>
    </row>
    <row r="3772" customFormat="false" ht="15" hidden="false" customHeight="false" outlineLevel="0" collapsed="false">
      <c r="A3772" s="8"/>
      <c r="B3772" s="9" t="s">
        <v>3931</v>
      </c>
      <c r="C3772" s="10" t="n">
        <v>1.24923076923077</v>
      </c>
      <c r="D3772" s="12" t="n">
        <f aca="false">C3772/3.9*1.2</f>
        <v>0.384378698224852</v>
      </c>
      <c r="E3772" s="7"/>
    </row>
    <row r="3773" customFormat="false" ht="15" hidden="false" customHeight="false" outlineLevel="0" collapsed="false">
      <c r="A3773" s="8"/>
      <c r="B3773" s="9" t="s">
        <v>3932</v>
      </c>
      <c r="C3773" s="10" t="n">
        <v>0.84</v>
      </c>
      <c r="D3773" s="12" t="n">
        <f aca="false">C3773/3.9*1.2</f>
        <v>0.258461538461538</v>
      </c>
      <c r="E3773" s="7"/>
    </row>
    <row r="3774" customFormat="false" ht="15" hidden="false" customHeight="false" outlineLevel="0" collapsed="false">
      <c r="A3774" s="8"/>
      <c r="B3774" s="9" t="s">
        <v>3933</v>
      </c>
      <c r="C3774" s="10" t="n">
        <v>1.60461538461538</v>
      </c>
      <c r="D3774" s="12" t="n">
        <f aca="false">C3774/3.9*1.2</f>
        <v>0.493727810650888</v>
      </c>
      <c r="E3774" s="7"/>
    </row>
    <row r="3775" customFormat="false" ht="15" hidden="false" customHeight="false" outlineLevel="0" collapsed="false">
      <c r="A3775" s="8"/>
      <c r="B3775" s="9" t="s">
        <v>3934</v>
      </c>
      <c r="C3775" s="10" t="n">
        <v>1.06615384615385</v>
      </c>
      <c r="D3775" s="12" t="n">
        <f aca="false">C3775/3.9*1.2</f>
        <v>0.328047337278107</v>
      </c>
      <c r="E3775" s="7"/>
    </row>
    <row r="3776" customFormat="false" ht="15" hidden="false" customHeight="false" outlineLevel="0" collapsed="false">
      <c r="A3776" s="8"/>
      <c r="B3776" s="9" t="s">
        <v>3935</v>
      </c>
      <c r="C3776" s="10" t="n">
        <v>2.1</v>
      </c>
      <c r="D3776" s="12" t="n">
        <f aca="false">C3776/3.9*1.2</f>
        <v>0.646153846153846</v>
      </c>
      <c r="E3776" s="7"/>
    </row>
    <row r="3777" customFormat="false" ht="15" hidden="false" customHeight="false" outlineLevel="0" collapsed="false">
      <c r="A3777" s="8"/>
      <c r="B3777" s="9" t="s">
        <v>3936</v>
      </c>
      <c r="C3777" s="10" t="n">
        <v>1.07692307692308</v>
      </c>
      <c r="D3777" s="12" t="n">
        <f aca="false">C3777/3.9*1.2</f>
        <v>0.331360946745562</v>
      </c>
      <c r="E3777" s="7"/>
    </row>
    <row r="3778" customFormat="false" ht="15" hidden="false" customHeight="false" outlineLevel="0" collapsed="false">
      <c r="A3778" s="8"/>
      <c r="B3778" s="9" t="s">
        <v>3937</v>
      </c>
      <c r="C3778" s="10" t="n">
        <v>1.08769230769231</v>
      </c>
      <c r="D3778" s="12" t="n">
        <f aca="false">C3778/3.9*1.2</f>
        <v>0.334674556213018</v>
      </c>
      <c r="E3778" s="7"/>
    </row>
    <row r="3779" customFormat="false" ht="15" hidden="false" customHeight="false" outlineLevel="0" collapsed="false">
      <c r="A3779" s="8"/>
      <c r="B3779" s="9" t="s">
        <v>3938</v>
      </c>
      <c r="C3779" s="10" t="n">
        <v>1.03384615384615</v>
      </c>
      <c r="D3779" s="12" t="n">
        <f aca="false">C3779/3.9*1.2</f>
        <v>0.31810650887574</v>
      </c>
      <c r="E3779" s="7"/>
    </row>
    <row r="3780" customFormat="false" ht="15" hidden="false" customHeight="false" outlineLevel="0" collapsed="false">
      <c r="A3780" s="8"/>
      <c r="B3780" s="9" t="s">
        <v>3939</v>
      </c>
      <c r="C3780" s="10" t="n">
        <v>0.915384615384615</v>
      </c>
      <c r="D3780" s="12" t="n">
        <f aca="false">C3780/3.9*1.2</f>
        <v>0.281656804733728</v>
      </c>
      <c r="E3780" s="7"/>
    </row>
    <row r="3781" customFormat="false" ht="15" hidden="false" customHeight="false" outlineLevel="0" collapsed="false">
      <c r="A3781" s="8"/>
      <c r="B3781" s="9" t="s">
        <v>3940</v>
      </c>
      <c r="C3781" s="10" t="n">
        <v>0.506153846153846</v>
      </c>
      <c r="D3781" s="12" t="n">
        <f aca="false">C3781/3.9*1.2</f>
        <v>0.155739644970414</v>
      </c>
      <c r="E3781" s="7"/>
    </row>
    <row r="3782" customFormat="false" ht="15" hidden="false" customHeight="false" outlineLevel="0" collapsed="false">
      <c r="A3782" s="8"/>
      <c r="B3782" s="9" t="s">
        <v>3941</v>
      </c>
      <c r="C3782" s="10" t="n">
        <v>0.818461538461539</v>
      </c>
      <c r="D3782" s="12" t="n">
        <f aca="false">C3782/3.9*1.2</f>
        <v>0.251834319526627</v>
      </c>
      <c r="E3782" s="7"/>
    </row>
    <row r="3783" customFormat="false" ht="15" hidden="false" customHeight="false" outlineLevel="0" collapsed="false">
      <c r="A3783" s="8"/>
      <c r="B3783" s="9" t="s">
        <v>3942</v>
      </c>
      <c r="C3783" s="10" t="n">
        <v>0.84</v>
      </c>
      <c r="D3783" s="12" t="n">
        <f aca="false">C3783/3.9*1.2</f>
        <v>0.258461538461538</v>
      </c>
      <c r="E3783" s="7"/>
    </row>
    <row r="3784" customFormat="false" ht="15" hidden="false" customHeight="false" outlineLevel="0" collapsed="false">
      <c r="A3784" s="8"/>
      <c r="B3784" s="9" t="s">
        <v>3943</v>
      </c>
      <c r="C3784" s="10" t="n">
        <v>2.87538461538462</v>
      </c>
      <c r="D3784" s="12" t="n">
        <f aca="false">C3784/3.9*1.2</f>
        <v>0.884733727810651</v>
      </c>
      <c r="E3784" s="7"/>
    </row>
    <row r="3785" customFormat="false" ht="15" hidden="false" customHeight="false" outlineLevel="0" collapsed="false">
      <c r="A3785" s="8"/>
      <c r="B3785" s="9" t="s">
        <v>3944</v>
      </c>
      <c r="C3785" s="10" t="n">
        <v>0.84</v>
      </c>
      <c r="D3785" s="12" t="n">
        <f aca="false">C3785/3.9*1.2</f>
        <v>0.258461538461538</v>
      </c>
      <c r="E3785" s="7"/>
    </row>
    <row r="3786" customFormat="false" ht="15" hidden="false" customHeight="false" outlineLevel="0" collapsed="false">
      <c r="A3786" s="8"/>
      <c r="B3786" s="9" t="s">
        <v>3945</v>
      </c>
      <c r="C3786" s="10" t="n">
        <v>1.09846153846154</v>
      </c>
      <c r="D3786" s="12" t="n">
        <f aca="false">C3786/3.9*1.2</f>
        <v>0.337988165680473</v>
      </c>
      <c r="E3786" s="7"/>
    </row>
    <row r="3787" customFormat="false" ht="15" hidden="false" customHeight="false" outlineLevel="0" collapsed="false">
      <c r="A3787" s="8"/>
      <c r="B3787" s="9" t="s">
        <v>3946</v>
      </c>
      <c r="C3787" s="10" t="n">
        <v>2.1</v>
      </c>
      <c r="D3787" s="12" t="n">
        <f aca="false">C3787/3.9*1.2</f>
        <v>0.646153846153846</v>
      </c>
      <c r="E3787" s="7"/>
    </row>
    <row r="3788" customFormat="false" ht="15" hidden="false" customHeight="false" outlineLevel="0" collapsed="false">
      <c r="A3788" s="8"/>
      <c r="B3788" s="9" t="s">
        <v>3947</v>
      </c>
      <c r="C3788" s="10" t="n">
        <v>0.764615384615385</v>
      </c>
      <c r="D3788" s="12" t="n">
        <f aca="false">C3788/3.9*1.2</f>
        <v>0.235266272189349</v>
      </c>
      <c r="E3788" s="7"/>
    </row>
    <row r="3789" customFormat="false" ht="15" hidden="false" customHeight="false" outlineLevel="0" collapsed="false">
      <c r="A3789" s="8"/>
      <c r="B3789" s="9" t="s">
        <v>3948</v>
      </c>
      <c r="C3789" s="10" t="n">
        <v>0.84</v>
      </c>
      <c r="D3789" s="12" t="n">
        <f aca="false">C3789/3.9*1.2</f>
        <v>0.258461538461538</v>
      </c>
      <c r="E3789" s="7"/>
    </row>
    <row r="3790" customFormat="false" ht="15" hidden="false" customHeight="false" outlineLevel="0" collapsed="false">
      <c r="A3790" s="8"/>
      <c r="B3790" s="9" t="s">
        <v>3949</v>
      </c>
      <c r="C3790" s="10" t="n">
        <v>1.49692307692308</v>
      </c>
      <c r="D3790" s="12" t="n">
        <f aca="false">C3790/3.9*1.2</f>
        <v>0.460591715976331</v>
      </c>
      <c r="E3790" s="7"/>
    </row>
    <row r="3791" customFormat="false" ht="15" hidden="false" customHeight="false" outlineLevel="0" collapsed="false">
      <c r="A3791" s="8"/>
      <c r="B3791" s="9" t="s">
        <v>3950</v>
      </c>
      <c r="C3791" s="10" t="n">
        <v>1.97076923076923</v>
      </c>
      <c r="D3791" s="12" t="n">
        <f aca="false">C3791/3.9*1.2</f>
        <v>0.606390532544379</v>
      </c>
      <c r="E3791" s="7"/>
    </row>
    <row r="3792" customFormat="false" ht="15" hidden="false" customHeight="false" outlineLevel="0" collapsed="false">
      <c r="A3792" s="5" t="s">
        <v>3951</v>
      </c>
      <c r="B3792" s="5" t="s">
        <v>3952</v>
      </c>
      <c r="C3792" s="6" t="n">
        <v>3.28461538461538</v>
      </c>
      <c r="D3792" s="12" t="n">
        <f aca="false">C3792/3.9*1.2</f>
        <v>1.01065088757396</v>
      </c>
      <c r="E3792" s="7"/>
    </row>
    <row r="3793" customFormat="false" ht="15" hidden="false" customHeight="false" outlineLevel="0" collapsed="false">
      <c r="A3793" s="8"/>
      <c r="B3793" s="9" t="s">
        <v>3953</v>
      </c>
      <c r="C3793" s="10" t="n">
        <v>5.00769230769231</v>
      </c>
      <c r="D3793" s="12" t="n">
        <f aca="false">C3793/3.9*1.2</f>
        <v>1.54082840236686</v>
      </c>
      <c r="E3793" s="7"/>
    </row>
    <row r="3794" customFormat="false" ht="15" hidden="false" customHeight="false" outlineLevel="0" collapsed="false">
      <c r="A3794" s="8"/>
      <c r="B3794" s="9" t="s">
        <v>3954</v>
      </c>
      <c r="C3794" s="10" t="n">
        <v>4.40461538461538</v>
      </c>
      <c r="D3794" s="12" t="n">
        <f aca="false">C3794/3.9*1.2</f>
        <v>1.35526627218935</v>
      </c>
      <c r="E3794" s="7"/>
    </row>
    <row r="3795" customFormat="false" ht="15" hidden="false" customHeight="false" outlineLevel="0" collapsed="false">
      <c r="A3795" s="8"/>
      <c r="B3795" s="9" t="s">
        <v>3955</v>
      </c>
      <c r="C3795" s="10" t="n">
        <v>5.27692307692308</v>
      </c>
      <c r="D3795" s="12" t="n">
        <f aca="false">C3795/3.9*1.2</f>
        <v>1.62366863905325</v>
      </c>
      <c r="E3795" s="7"/>
    </row>
    <row r="3796" customFormat="false" ht="15" hidden="false" customHeight="false" outlineLevel="0" collapsed="false">
      <c r="A3796" s="8"/>
      <c r="B3796" s="9" t="s">
        <v>3956</v>
      </c>
      <c r="C3796" s="10" t="n">
        <v>4.57692307692308</v>
      </c>
      <c r="D3796" s="12" t="n">
        <f aca="false">C3796/3.9*1.2</f>
        <v>1.40828402366864</v>
      </c>
      <c r="E3796" s="7"/>
    </row>
    <row r="3797" customFormat="false" ht="15" hidden="false" customHeight="false" outlineLevel="0" collapsed="false">
      <c r="A3797" s="8"/>
      <c r="B3797" s="9" t="s">
        <v>3957</v>
      </c>
      <c r="C3797" s="10" t="n">
        <v>3.86615384615385</v>
      </c>
      <c r="D3797" s="12" t="n">
        <f aca="false">C3797/3.9*1.2</f>
        <v>1.18958579881657</v>
      </c>
      <c r="E3797" s="7"/>
    </row>
    <row r="3798" customFormat="false" ht="15" hidden="false" customHeight="false" outlineLevel="0" collapsed="false">
      <c r="A3798" s="8"/>
      <c r="B3798" s="9" t="s">
        <v>3958</v>
      </c>
      <c r="C3798" s="10" t="n">
        <v>2.68153846153846</v>
      </c>
      <c r="D3798" s="12" t="n">
        <f aca="false">C3798/3.9*1.2</f>
        <v>0.82508875739645</v>
      </c>
      <c r="E3798" s="7"/>
    </row>
    <row r="3799" customFormat="false" ht="15" hidden="false" customHeight="false" outlineLevel="0" collapsed="false">
      <c r="A3799" s="8"/>
      <c r="B3799" s="9" t="s">
        <v>3959</v>
      </c>
      <c r="C3799" s="10" t="n">
        <v>3.54307692307692</v>
      </c>
      <c r="D3799" s="12" t="n">
        <f aca="false">C3799/3.9*1.2</f>
        <v>1.0901775147929</v>
      </c>
      <c r="E3799" s="7"/>
    </row>
    <row r="3800" customFormat="false" ht="15" hidden="false" customHeight="false" outlineLevel="0" collapsed="false">
      <c r="A3800" s="8"/>
      <c r="B3800" s="9" t="s">
        <v>3960</v>
      </c>
      <c r="C3800" s="10" t="n">
        <v>2.78923076923077</v>
      </c>
      <c r="D3800" s="12" t="n">
        <f aca="false">C3800/3.9*1.2</f>
        <v>0.858224852071006</v>
      </c>
      <c r="E3800" s="7"/>
    </row>
    <row r="3801" customFormat="false" ht="15" hidden="false" customHeight="false" outlineLevel="0" collapsed="false">
      <c r="A3801" s="8"/>
      <c r="B3801" s="9" t="s">
        <v>3961</v>
      </c>
      <c r="C3801" s="10" t="n">
        <v>2.85384615384615</v>
      </c>
      <c r="D3801" s="12" t="n">
        <f aca="false">C3801/3.9*1.2</f>
        <v>0.87810650887574</v>
      </c>
      <c r="E3801" s="7"/>
    </row>
    <row r="3802" customFormat="false" ht="15" hidden="false" customHeight="false" outlineLevel="0" collapsed="false">
      <c r="A3802" s="8"/>
      <c r="B3802" s="9" t="s">
        <v>3962</v>
      </c>
      <c r="C3802" s="10" t="n">
        <v>4.18923076923077</v>
      </c>
      <c r="D3802" s="12" t="n">
        <f aca="false">C3802/3.9*1.2</f>
        <v>1.28899408284024</v>
      </c>
      <c r="E3802" s="7"/>
    </row>
    <row r="3803" customFormat="false" ht="15" hidden="false" customHeight="false" outlineLevel="0" collapsed="false">
      <c r="A3803" s="8"/>
      <c r="B3803" s="9" t="s">
        <v>3963</v>
      </c>
      <c r="C3803" s="10" t="n">
        <v>1.82</v>
      </c>
      <c r="D3803" s="12" t="n">
        <f aca="false">C3803/3.9*1.2</f>
        <v>0.56</v>
      </c>
      <c r="E3803" s="7"/>
    </row>
    <row r="3804" customFormat="false" ht="15" hidden="false" customHeight="false" outlineLevel="0" collapsed="false">
      <c r="A3804" s="8"/>
      <c r="B3804" s="9" t="s">
        <v>3964</v>
      </c>
      <c r="C3804" s="10" t="n">
        <v>2.85384615384615</v>
      </c>
      <c r="D3804" s="12" t="n">
        <f aca="false">C3804/3.9*1.2</f>
        <v>0.87810650887574</v>
      </c>
      <c r="E3804" s="7"/>
    </row>
    <row r="3805" customFormat="false" ht="15" hidden="false" customHeight="false" outlineLevel="0" collapsed="false">
      <c r="A3805" s="8"/>
      <c r="B3805" s="9" t="s">
        <v>3965</v>
      </c>
      <c r="C3805" s="10" t="n">
        <v>4.25384615384615</v>
      </c>
      <c r="D3805" s="12" t="n">
        <f aca="false">C3805/3.9*1.2</f>
        <v>1.30887573964497</v>
      </c>
      <c r="E3805" s="7"/>
    </row>
    <row r="3806" customFormat="false" ht="15" hidden="false" customHeight="false" outlineLevel="0" collapsed="false">
      <c r="A3806" s="8"/>
      <c r="B3806" s="9" t="s">
        <v>3966</v>
      </c>
      <c r="C3806" s="10" t="n">
        <v>3.11230769230769</v>
      </c>
      <c r="D3806" s="12" t="n">
        <f aca="false">C3806/3.9*1.2</f>
        <v>0.957633136094675</v>
      </c>
      <c r="E3806" s="7"/>
    </row>
    <row r="3807" customFormat="false" ht="15" hidden="false" customHeight="false" outlineLevel="0" collapsed="false">
      <c r="A3807" s="8"/>
      <c r="B3807" s="9" t="s">
        <v>3967</v>
      </c>
      <c r="C3807" s="10" t="n">
        <v>4.57692307692308</v>
      </c>
      <c r="D3807" s="12" t="n">
        <f aca="false">C3807/3.9*1.2</f>
        <v>1.40828402366864</v>
      </c>
      <c r="E3807" s="7"/>
    </row>
    <row r="3808" customFormat="false" ht="15" hidden="false" customHeight="false" outlineLevel="0" collapsed="false">
      <c r="A3808" s="8"/>
      <c r="B3808" s="9" t="s">
        <v>3968</v>
      </c>
      <c r="C3808" s="10" t="n">
        <v>4.40461538461538</v>
      </c>
      <c r="D3808" s="12" t="n">
        <f aca="false">C3808/3.9*1.2</f>
        <v>1.35526627218935</v>
      </c>
      <c r="E3808" s="7"/>
    </row>
    <row r="3809" customFormat="false" ht="15" hidden="false" customHeight="false" outlineLevel="0" collapsed="false">
      <c r="A3809" s="8"/>
      <c r="B3809" s="9" t="s">
        <v>3969</v>
      </c>
      <c r="C3809" s="10" t="n">
        <v>2.35846153846154</v>
      </c>
      <c r="D3809" s="12" t="n">
        <f aca="false">C3809/3.9*1.2</f>
        <v>0.725680473372781</v>
      </c>
      <c r="E3809" s="7"/>
    </row>
    <row r="3810" customFormat="false" ht="15" hidden="false" customHeight="false" outlineLevel="0" collapsed="false">
      <c r="A3810" s="5" t="s">
        <v>3970</v>
      </c>
      <c r="B3810" s="5" t="s">
        <v>3971</v>
      </c>
      <c r="C3810" s="6" t="n">
        <v>1.44307692307692</v>
      </c>
      <c r="D3810" s="12" t="n">
        <f aca="false">C3810/3.9*1.2</f>
        <v>0.444023668639053</v>
      </c>
      <c r="E3810" s="7"/>
    </row>
    <row r="3811" customFormat="false" ht="15" hidden="false" customHeight="false" outlineLevel="0" collapsed="false">
      <c r="A3811" s="8"/>
      <c r="B3811" s="9" t="s">
        <v>3972</v>
      </c>
      <c r="C3811" s="10" t="n">
        <v>1.44307692307692</v>
      </c>
      <c r="D3811" s="12" t="n">
        <f aca="false">C3811/3.9*1.2</f>
        <v>0.444023668639053</v>
      </c>
      <c r="E3811" s="7"/>
    </row>
    <row r="3812" customFormat="false" ht="15" hidden="false" customHeight="false" outlineLevel="0" collapsed="false">
      <c r="A3812" s="8"/>
      <c r="B3812" s="9" t="s">
        <v>3973</v>
      </c>
      <c r="C3812" s="10" t="n">
        <v>1.44307692307692</v>
      </c>
      <c r="D3812" s="12" t="n">
        <f aca="false">C3812/3.9*1.2</f>
        <v>0.444023668639053</v>
      </c>
      <c r="E3812" s="7"/>
    </row>
    <row r="3813" customFormat="false" ht="15" hidden="false" customHeight="false" outlineLevel="0" collapsed="false">
      <c r="A3813" s="8"/>
      <c r="B3813" s="9" t="s">
        <v>3974</v>
      </c>
      <c r="C3813" s="10" t="n">
        <v>0.753846153846154</v>
      </c>
      <c r="D3813" s="12" t="n">
        <f aca="false">C3813/3.9*1.2</f>
        <v>0.231952662721893</v>
      </c>
      <c r="E3813" s="7"/>
    </row>
    <row r="3814" customFormat="false" ht="15" hidden="false" customHeight="false" outlineLevel="0" collapsed="false">
      <c r="A3814" s="8"/>
      <c r="B3814" s="9" t="s">
        <v>3975</v>
      </c>
      <c r="C3814" s="10" t="n">
        <v>0.753846153846154</v>
      </c>
      <c r="D3814" s="12" t="n">
        <f aca="false">C3814/3.9*1.2</f>
        <v>0.231952662721893</v>
      </c>
      <c r="E3814" s="7"/>
    </row>
    <row r="3815" customFormat="false" ht="15" hidden="false" customHeight="false" outlineLevel="0" collapsed="false">
      <c r="A3815" s="8"/>
      <c r="B3815" s="9" t="s">
        <v>3976</v>
      </c>
      <c r="C3815" s="10" t="n">
        <v>0.753846153846154</v>
      </c>
      <c r="D3815" s="12" t="n">
        <f aca="false">C3815/3.9*1.2</f>
        <v>0.231952662721893</v>
      </c>
      <c r="E3815" s="7"/>
    </row>
    <row r="3816" customFormat="false" ht="15" hidden="false" customHeight="false" outlineLevel="0" collapsed="false">
      <c r="A3816" s="8"/>
      <c r="B3816" s="9" t="s">
        <v>3977</v>
      </c>
      <c r="C3816" s="10" t="n">
        <v>0.753846153846154</v>
      </c>
      <c r="D3816" s="12" t="n">
        <f aca="false">C3816/3.9*1.2</f>
        <v>0.231952662721893</v>
      </c>
      <c r="E3816" s="7"/>
    </row>
    <row r="3817" customFormat="false" ht="15" hidden="false" customHeight="false" outlineLevel="0" collapsed="false">
      <c r="A3817" s="8"/>
      <c r="B3817" s="9" t="s">
        <v>3978</v>
      </c>
      <c r="C3817" s="10" t="n">
        <v>7.68923076923077</v>
      </c>
      <c r="D3817" s="12" t="n">
        <f aca="false">C3817/3.9*1.2</f>
        <v>2.36591715976331</v>
      </c>
      <c r="E3817" s="7"/>
    </row>
    <row r="3818" customFormat="false" ht="15" hidden="false" customHeight="false" outlineLevel="0" collapsed="false">
      <c r="A3818" s="8"/>
      <c r="B3818" s="9" t="s">
        <v>3979</v>
      </c>
      <c r="C3818" s="10" t="n">
        <v>5.11538461538462</v>
      </c>
      <c r="D3818" s="12" t="n">
        <f aca="false">C3818/3.9*1.2</f>
        <v>1.57396449704142</v>
      </c>
      <c r="E3818" s="7"/>
    </row>
    <row r="3819" customFormat="false" ht="15" hidden="false" customHeight="false" outlineLevel="0" collapsed="false">
      <c r="A3819" s="8"/>
      <c r="B3819" s="9" t="s">
        <v>3980</v>
      </c>
      <c r="C3819" s="10" t="n">
        <v>4.52307692307692</v>
      </c>
      <c r="D3819" s="12" t="n">
        <f aca="false">C3819/3.9*1.2</f>
        <v>1.39171597633136</v>
      </c>
      <c r="E3819" s="7"/>
    </row>
    <row r="3820" customFormat="false" ht="15" hidden="false" customHeight="false" outlineLevel="0" collapsed="false">
      <c r="A3820" s="8"/>
      <c r="B3820" s="9" t="s">
        <v>3981</v>
      </c>
      <c r="C3820" s="10" t="n">
        <v>2.54153846153846</v>
      </c>
      <c r="D3820" s="12" t="n">
        <f aca="false">C3820/3.9*1.2</f>
        <v>0.782011834319527</v>
      </c>
      <c r="E3820" s="7"/>
    </row>
    <row r="3821" customFormat="false" ht="15" hidden="false" customHeight="false" outlineLevel="0" collapsed="false">
      <c r="A3821" s="8"/>
      <c r="B3821" s="9" t="s">
        <v>3982</v>
      </c>
      <c r="C3821" s="10" t="n">
        <v>2.54153846153846</v>
      </c>
      <c r="D3821" s="12" t="n">
        <f aca="false">C3821/3.9*1.2</f>
        <v>0.782011834319527</v>
      </c>
      <c r="E3821" s="7"/>
    </row>
    <row r="3822" customFormat="false" ht="15" hidden="false" customHeight="false" outlineLevel="0" collapsed="false">
      <c r="A3822" s="8"/>
      <c r="B3822" s="9" t="s">
        <v>3983</v>
      </c>
      <c r="C3822" s="10" t="n">
        <v>2.54153846153846</v>
      </c>
      <c r="D3822" s="12" t="n">
        <f aca="false">C3822/3.9*1.2</f>
        <v>0.782011834319527</v>
      </c>
      <c r="E3822" s="7"/>
    </row>
    <row r="3823" customFormat="false" ht="15" hidden="false" customHeight="false" outlineLevel="0" collapsed="false">
      <c r="A3823" s="8"/>
      <c r="B3823" s="9" t="s">
        <v>3984</v>
      </c>
      <c r="C3823" s="10" t="n">
        <v>1.02307692307692</v>
      </c>
      <c r="D3823" s="12" t="n">
        <f aca="false">C3823/3.9*1.2</f>
        <v>0.314792899408284</v>
      </c>
      <c r="E3823" s="7"/>
    </row>
    <row r="3824" customFormat="false" ht="15" hidden="false" customHeight="false" outlineLevel="0" collapsed="false">
      <c r="A3824" s="8"/>
      <c r="B3824" s="9" t="s">
        <v>3985</v>
      </c>
      <c r="C3824" s="10" t="n">
        <v>1.02307692307692</v>
      </c>
      <c r="D3824" s="12" t="n">
        <f aca="false">C3824/3.9*1.2</f>
        <v>0.314792899408284</v>
      </c>
      <c r="E3824" s="7"/>
    </row>
    <row r="3825" customFormat="false" ht="15" hidden="false" customHeight="false" outlineLevel="0" collapsed="false">
      <c r="A3825" s="8"/>
      <c r="B3825" s="9" t="s">
        <v>3986</v>
      </c>
      <c r="C3825" s="10" t="n">
        <v>1.02307692307692</v>
      </c>
      <c r="D3825" s="12" t="n">
        <f aca="false">C3825/3.9*1.2</f>
        <v>0.314792899408284</v>
      </c>
      <c r="E3825" s="7"/>
    </row>
    <row r="3826" customFormat="false" ht="15" hidden="false" customHeight="false" outlineLevel="0" collapsed="false">
      <c r="A3826" s="8"/>
      <c r="B3826" s="9" t="s">
        <v>3987</v>
      </c>
      <c r="C3826" s="10" t="n">
        <v>1.02307692307692</v>
      </c>
      <c r="D3826" s="12" t="n">
        <f aca="false">C3826/3.9*1.2</f>
        <v>0.314792899408284</v>
      </c>
      <c r="E3826" s="7"/>
    </row>
    <row r="3827" customFormat="false" ht="15" hidden="false" customHeight="false" outlineLevel="0" collapsed="false">
      <c r="A3827" s="8"/>
      <c r="B3827" s="9" t="s">
        <v>3988</v>
      </c>
      <c r="C3827" s="10" t="n">
        <v>1.63692307692308</v>
      </c>
      <c r="D3827" s="12" t="n">
        <f aca="false">C3827/3.9*1.2</f>
        <v>0.503668639053254</v>
      </c>
      <c r="E3827" s="7"/>
    </row>
    <row r="3828" customFormat="false" ht="15" hidden="false" customHeight="false" outlineLevel="0" collapsed="false">
      <c r="A3828" s="8"/>
      <c r="B3828" s="9" t="s">
        <v>3989</v>
      </c>
      <c r="C3828" s="10" t="n">
        <v>3.27384615384615</v>
      </c>
      <c r="D3828" s="12" t="n">
        <f aca="false">C3828/3.9*1.2</f>
        <v>1.00733727810651</v>
      </c>
      <c r="E3828" s="7"/>
    </row>
    <row r="3829" customFormat="false" ht="15" hidden="false" customHeight="false" outlineLevel="0" collapsed="false">
      <c r="A3829" s="8"/>
      <c r="B3829" s="9" t="s">
        <v>3990</v>
      </c>
      <c r="C3829" s="10" t="n">
        <v>0.926153846153846</v>
      </c>
      <c r="D3829" s="12" t="n">
        <f aca="false">C3829/3.9*1.2</f>
        <v>0.284970414201183</v>
      </c>
      <c r="E3829" s="7"/>
    </row>
    <row r="3830" customFormat="false" ht="15" hidden="false" customHeight="false" outlineLevel="0" collapsed="false">
      <c r="A3830" s="8"/>
      <c r="B3830" s="9" t="s">
        <v>3991</v>
      </c>
      <c r="C3830" s="10" t="n">
        <v>1.85230769230769</v>
      </c>
      <c r="D3830" s="12" t="n">
        <f aca="false">C3830/3.9*1.2</f>
        <v>0.569940828402367</v>
      </c>
      <c r="E3830" s="7"/>
    </row>
    <row r="3831" customFormat="false" ht="15" hidden="false" customHeight="false" outlineLevel="0" collapsed="false">
      <c r="A3831" s="8"/>
      <c r="B3831" s="9" t="s">
        <v>3992</v>
      </c>
      <c r="C3831" s="10" t="n">
        <v>0.926153846153846</v>
      </c>
      <c r="D3831" s="12" t="n">
        <f aca="false">C3831/3.9*1.2</f>
        <v>0.284970414201183</v>
      </c>
      <c r="E3831" s="7"/>
    </row>
    <row r="3832" customFormat="false" ht="15" hidden="false" customHeight="false" outlineLevel="0" collapsed="false">
      <c r="A3832" s="8"/>
      <c r="B3832" s="9" t="s">
        <v>3993</v>
      </c>
      <c r="C3832" s="10" t="n">
        <v>0.926153846153846</v>
      </c>
      <c r="D3832" s="12" t="n">
        <f aca="false">C3832/3.9*1.2</f>
        <v>0.284970414201183</v>
      </c>
      <c r="E3832" s="7"/>
    </row>
    <row r="3833" customFormat="false" ht="15" hidden="false" customHeight="false" outlineLevel="0" collapsed="false">
      <c r="A3833" s="8"/>
      <c r="B3833" s="9" t="s">
        <v>3994</v>
      </c>
      <c r="C3833" s="10" t="n">
        <v>0.926153846153846</v>
      </c>
      <c r="D3833" s="12" t="n">
        <f aca="false">C3833/3.9*1.2</f>
        <v>0.284970414201183</v>
      </c>
      <c r="E3833" s="7"/>
    </row>
    <row r="3834" customFormat="false" ht="15" hidden="false" customHeight="false" outlineLevel="0" collapsed="false">
      <c r="A3834" s="8"/>
      <c r="B3834" s="9" t="s">
        <v>3995</v>
      </c>
      <c r="C3834" s="10" t="n">
        <v>1.09846153846154</v>
      </c>
      <c r="D3834" s="12" t="n">
        <f aca="false">C3834/3.9*1.2</f>
        <v>0.337988165680473</v>
      </c>
      <c r="E3834" s="7"/>
    </row>
    <row r="3835" customFormat="false" ht="15" hidden="false" customHeight="false" outlineLevel="0" collapsed="false">
      <c r="A3835" s="8"/>
      <c r="B3835" s="9" t="s">
        <v>3996</v>
      </c>
      <c r="C3835" s="10" t="n">
        <v>0.850769230769231</v>
      </c>
      <c r="D3835" s="12" t="n">
        <f aca="false">C3835/3.9*1.2</f>
        <v>0.261775147928994</v>
      </c>
      <c r="E3835" s="7"/>
    </row>
    <row r="3836" customFormat="false" ht="15" hidden="false" customHeight="false" outlineLevel="0" collapsed="false">
      <c r="A3836" s="8"/>
      <c r="B3836" s="9" t="s">
        <v>3997</v>
      </c>
      <c r="C3836" s="10" t="n">
        <v>0.98</v>
      </c>
      <c r="D3836" s="12" t="n">
        <f aca="false">C3836/3.9*1.2</f>
        <v>0.301538461538462</v>
      </c>
      <c r="E3836" s="7"/>
    </row>
    <row r="3837" customFormat="false" ht="15" hidden="false" customHeight="false" outlineLevel="0" collapsed="false">
      <c r="A3837" s="8"/>
      <c r="B3837" s="9" t="s">
        <v>3998</v>
      </c>
      <c r="C3837" s="10" t="n">
        <v>2.55230769230769</v>
      </c>
      <c r="D3837" s="12" t="n">
        <f aca="false">C3837/3.9*1.2</f>
        <v>0.785325443786982</v>
      </c>
      <c r="E3837" s="7"/>
    </row>
    <row r="3838" customFormat="false" ht="15" hidden="false" customHeight="false" outlineLevel="0" collapsed="false">
      <c r="A3838" s="8"/>
      <c r="B3838" s="9" t="s">
        <v>3999</v>
      </c>
      <c r="C3838" s="10" t="n">
        <v>0.850769230769231</v>
      </c>
      <c r="D3838" s="12" t="n">
        <f aca="false">C3838/3.9*1.2</f>
        <v>0.261775147928994</v>
      </c>
      <c r="E3838" s="7"/>
    </row>
    <row r="3839" customFormat="false" ht="15" hidden="false" customHeight="false" outlineLevel="0" collapsed="false">
      <c r="A3839" s="8"/>
      <c r="B3839" s="9" t="s">
        <v>4000</v>
      </c>
      <c r="C3839" s="10" t="n">
        <v>0.98</v>
      </c>
      <c r="D3839" s="12" t="n">
        <f aca="false">C3839/3.9*1.2</f>
        <v>0.301538461538462</v>
      </c>
      <c r="E3839" s="7"/>
    </row>
    <row r="3840" customFormat="false" ht="15" hidden="false" customHeight="false" outlineLevel="0" collapsed="false">
      <c r="A3840" s="8"/>
      <c r="B3840" s="9" t="s">
        <v>4001</v>
      </c>
      <c r="C3840" s="10" t="n">
        <v>2.55230769230769</v>
      </c>
      <c r="D3840" s="12" t="n">
        <f aca="false">C3840/3.9*1.2</f>
        <v>0.785325443786982</v>
      </c>
      <c r="E3840" s="7"/>
    </row>
    <row r="3841" customFormat="false" ht="15" hidden="false" customHeight="false" outlineLevel="0" collapsed="false">
      <c r="A3841" s="8"/>
      <c r="B3841" s="9" t="s">
        <v>4002</v>
      </c>
      <c r="C3841" s="10" t="n">
        <v>1.70153846153846</v>
      </c>
      <c r="D3841" s="12" t="n">
        <f aca="false">C3841/3.9*1.2</f>
        <v>0.523550295857988</v>
      </c>
      <c r="E3841" s="7"/>
    </row>
    <row r="3842" customFormat="false" ht="15" hidden="false" customHeight="false" outlineLevel="0" collapsed="false">
      <c r="A3842" s="8"/>
      <c r="B3842" s="9" t="s">
        <v>4003</v>
      </c>
      <c r="C3842" s="10" t="n">
        <v>4.94307692307692</v>
      </c>
      <c r="D3842" s="12" t="n">
        <f aca="false">C3842/3.9*1.2</f>
        <v>1.52094674556213</v>
      </c>
      <c r="E3842" s="7"/>
    </row>
    <row r="3843" customFormat="false" ht="15" hidden="false" customHeight="false" outlineLevel="0" collapsed="false">
      <c r="A3843" s="8"/>
      <c r="B3843" s="9" t="s">
        <v>4004</v>
      </c>
      <c r="C3843" s="10" t="n">
        <v>4.9</v>
      </c>
      <c r="D3843" s="12" t="n">
        <f aca="false">C3843/3.9*1.2</f>
        <v>1.50769230769231</v>
      </c>
      <c r="E3843" s="7"/>
    </row>
    <row r="3844" customFormat="false" ht="15" hidden="false" customHeight="false" outlineLevel="0" collapsed="false">
      <c r="A3844" s="8"/>
      <c r="B3844" s="9" t="s">
        <v>4005</v>
      </c>
      <c r="C3844" s="10" t="n">
        <v>4.9</v>
      </c>
      <c r="D3844" s="12" t="n">
        <f aca="false">C3844/3.9*1.2</f>
        <v>1.50769230769231</v>
      </c>
      <c r="E3844" s="7"/>
    </row>
    <row r="3845" customFormat="false" ht="15" hidden="false" customHeight="false" outlineLevel="0" collapsed="false">
      <c r="A3845" s="8"/>
      <c r="B3845" s="9" t="s">
        <v>4006</v>
      </c>
      <c r="C3845" s="10" t="n">
        <v>4.94307692307692</v>
      </c>
      <c r="D3845" s="12" t="n">
        <f aca="false">C3845/3.9*1.2</f>
        <v>1.52094674556213</v>
      </c>
      <c r="E3845" s="7"/>
    </row>
    <row r="3846" customFormat="false" ht="15" hidden="false" customHeight="false" outlineLevel="0" collapsed="false">
      <c r="A3846" s="8"/>
      <c r="B3846" s="9" t="s">
        <v>4007</v>
      </c>
      <c r="C3846" s="10" t="n">
        <v>6.54769230769231</v>
      </c>
      <c r="D3846" s="12" t="n">
        <f aca="false">C3846/3.9*1.2</f>
        <v>2.01467455621302</v>
      </c>
      <c r="E3846" s="7"/>
    </row>
    <row r="3847" customFormat="false" ht="15" hidden="false" customHeight="false" outlineLevel="0" collapsed="false">
      <c r="A3847" s="8"/>
      <c r="B3847" s="9" t="s">
        <v>4008</v>
      </c>
      <c r="C3847" s="10" t="n">
        <v>0.850769230769231</v>
      </c>
      <c r="D3847" s="12" t="n">
        <f aca="false">C3847/3.9*1.2</f>
        <v>0.261775147928994</v>
      </c>
      <c r="E3847" s="7"/>
    </row>
    <row r="3848" customFormat="false" ht="15" hidden="false" customHeight="false" outlineLevel="0" collapsed="false">
      <c r="A3848" s="8"/>
      <c r="B3848" s="9" t="s">
        <v>4009</v>
      </c>
      <c r="C3848" s="10" t="n">
        <v>2.55230769230769</v>
      </c>
      <c r="D3848" s="12" t="n">
        <f aca="false">C3848/3.9*1.2</f>
        <v>0.785325443786982</v>
      </c>
      <c r="E3848" s="7"/>
    </row>
    <row r="3849" customFormat="false" ht="15" hidden="false" customHeight="false" outlineLevel="0" collapsed="false">
      <c r="A3849" s="8"/>
      <c r="B3849" s="9" t="s">
        <v>4010</v>
      </c>
      <c r="C3849" s="10" t="n">
        <v>1.27076923076923</v>
      </c>
      <c r="D3849" s="12" t="n">
        <f aca="false">C3849/3.9*1.2</f>
        <v>0.391005917159763</v>
      </c>
      <c r="E3849" s="7"/>
    </row>
    <row r="3850" customFormat="false" ht="15" hidden="false" customHeight="false" outlineLevel="0" collapsed="false">
      <c r="A3850" s="8"/>
      <c r="B3850" s="9" t="s">
        <v>4011</v>
      </c>
      <c r="C3850" s="10" t="n">
        <v>2.70307692307692</v>
      </c>
      <c r="D3850" s="12" t="n">
        <f aca="false">C3850/3.9*1.2</f>
        <v>0.831715976331361</v>
      </c>
      <c r="E3850" s="7"/>
    </row>
    <row r="3851" customFormat="false" ht="15" hidden="false" customHeight="false" outlineLevel="0" collapsed="false">
      <c r="A3851" s="8"/>
      <c r="B3851" s="9" t="s">
        <v>4012</v>
      </c>
      <c r="C3851" s="10" t="n">
        <v>0.850769230769231</v>
      </c>
      <c r="D3851" s="12" t="n">
        <f aca="false">C3851/3.9*1.2</f>
        <v>0.261775147928994</v>
      </c>
      <c r="E3851" s="7"/>
    </row>
    <row r="3852" customFormat="false" ht="15" hidden="false" customHeight="false" outlineLevel="0" collapsed="false">
      <c r="A3852" s="8"/>
      <c r="B3852" s="9" t="s">
        <v>4013</v>
      </c>
      <c r="C3852" s="10" t="n">
        <v>0.98</v>
      </c>
      <c r="D3852" s="12" t="n">
        <f aca="false">C3852/3.9*1.2</f>
        <v>0.301538461538462</v>
      </c>
      <c r="E3852" s="7"/>
    </row>
    <row r="3853" customFormat="false" ht="15" hidden="false" customHeight="false" outlineLevel="0" collapsed="false">
      <c r="A3853" s="8"/>
      <c r="B3853" s="9" t="s">
        <v>4014</v>
      </c>
      <c r="C3853" s="10" t="n">
        <v>0.850769230769231</v>
      </c>
      <c r="D3853" s="12" t="n">
        <f aca="false">C3853/3.9*1.2</f>
        <v>0.261775147928994</v>
      </c>
      <c r="E3853" s="7"/>
    </row>
    <row r="3854" customFormat="false" ht="15" hidden="false" customHeight="false" outlineLevel="0" collapsed="false">
      <c r="A3854" s="8"/>
      <c r="B3854" s="9" t="s">
        <v>4015</v>
      </c>
      <c r="C3854" s="10" t="n">
        <v>0.98</v>
      </c>
      <c r="D3854" s="12" t="n">
        <f aca="false">C3854/3.9*1.2</f>
        <v>0.301538461538462</v>
      </c>
      <c r="E3854" s="7"/>
    </row>
    <row r="3855" customFormat="false" ht="15" hidden="false" customHeight="false" outlineLevel="0" collapsed="false">
      <c r="A3855" s="8"/>
      <c r="B3855" s="9" t="s">
        <v>4016</v>
      </c>
      <c r="C3855" s="10" t="n">
        <v>2.55230769230769</v>
      </c>
      <c r="D3855" s="12" t="n">
        <f aca="false">C3855/3.9*1.2</f>
        <v>0.785325443786982</v>
      </c>
      <c r="E3855" s="7"/>
    </row>
    <row r="3856" customFormat="false" ht="15" hidden="false" customHeight="false" outlineLevel="0" collapsed="false">
      <c r="A3856" s="8"/>
      <c r="B3856" s="9" t="s">
        <v>4017</v>
      </c>
      <c r="C3856" s="10" t="n">
        <v>1.70153846153846</v>
      </c>
      <c r="D3856" s="12" t="n">
        <f aca="false">C3856/3.9*1.2</f>
        <v>0.523550295857988</v>
      </c>
      <c r="E3856" s="7"/>
    </row>
    <row r="3857" customFormat="false" ht="15" hidden="false" customHeight="false" outlineLevel="0" collapsed="false">
      <c r="A3857" s="8"/>
      <c r="B3857" s="9" t="s">
        <v>4018</v>
      </c>
      <c r="C3857" s="10" t="n">
        <v>5.08307692307692</v>
      </c>
      <c r="D3857" s="12" t="n">
        <f aca="false">C3857/3.9*1.2</f>
        <v>1.56402366863905</v>
      </c>
      <c r="E3857" s="7"/>
    </row>
    <row r="3858" customFormat="false" ht="15" hidden="false" customHeight="false" outlineLevel="0" collapsed="false">
      <c r="A3858" s="8"/>
      <c r="B3858" s="9" t="s">
        <v>4019</v>
      </c>
      <c r="C3858" s="10" t="n">
        <v>5.08307692307692</v>
      </c>
      <c r="D3858" s="12" t="n">
        <f aca="false">C3858/3.9*1.2</f>
        <v>1.56402366863905</v>
      </c>
      <c r="E3858" s="7"/>
    </row>
    <row r="3859" customFormat="false" ht="15" hidden="false" customHeight="false" outlineLevel="0" collapsed="false">
      <c r="A3859" s="8"/>
      <c r="B3859" s="9" t="s">
        <v>4020</v>
      </c>
      <c r="C3859" s="10" t="n">
        <v>1.02307692307692</v>
      </c>
      <c r="D3859" s="12" t="n">
        <f aca="false">C3859/3.9*1.2</f>
        <v>0.314792899408284</v>
      </c>
      <c r="E3859" s="7"/>
    </row>
    <row r="3860" customFormat="false" ht="15" hidden="false" customHeight="false" outlineLevel="0" collapsed="false">
      <c r="A3860" s="8"/>
      <c r="B3860" s="9" t="s">
        <v>4021</v>
      </c>
      <c r="C3860" s="10" t="n">
        <v>0.753846153846154</v>
      </c>
      <c r="D3860" s="12" t="n">
        <f aca="false">C3860/3.9*1.2</f>
        <v>0.231952662721893</v>
      </c>
      <c r="E3860" s="7"/>
    </row>
    <row r="3861" customFormat="false" ht="15" hidden="false" customHeight="false" outlineLevel="0" collapsed="false">
      <c r="A3861" s="8"/>
      <c r="B3861" s="9" t="s">
        <v>4022</v>
      </c>
      <c r="C3861" s="10" t="n">
        <v>1.69076923076923</v>
      </c>
      <c r="D3861" s="12" t="n">
        <f aca="false">C3861/3.9*1.2</f>
        <v>0.520236686390532</v>
      </c>
      <c r="E3861" s="7"/>
    </row>
    <row r="3862" customFormat="false" ht="15" hidden="false" customHeight="false" outlineLevel="0" collapsed="false">
      <c r="A3862" s="8"/>
      <c r="B3862" s="9" t="s">
        <v>4023</v>
      </c>
      <c r="C3862" s="10" t="n">
        <v>1.71230769230769</v>
      </c>
      <c r="D3862" s="12" t="n">
        <f aca="false">C3862/3.9*1.2</f>
        <v>0.526863905325444</v>
      </c>
      <c r="E3862" s="7"/>
    </row>
    <row r="3863" customFormat="false" ht="15" hidden="false" customHeight="false" outlineLevel="0" collapsed="false">
      <c r="A3863" s="8"/>
      <c r="B3863" s="9" t="s">
        <v>4024</v>
      </c>
      <c r="C3863" s="10" t="n">
        <v>1.71230769230769</v>
      </c>
      <c r="D3863" s="12" t="n">
        <f aca="false">C3863/3.9*1.2</f>
        <v>0.526863905325444</v>
      </c>
      <c r="E3863" s="7"/>
    </row>
    <row r="3864" customFormat="false" ht="15" hidden="false" customHeight="false" outlineLevel="0" collapsed="false">
      <c r="A3864" s="8"/>
      <c r="B3864" s="9" t="s">
        <v>4025</v>
      </c>
      <c r="C3864" s="10" t="n">
        <v>1.71230769230769</v>
      </c>
      <c r="D3864" s="12" t="n">
        <f aca="false">C3864/3.9*1.2</f>
        <v>0.526863905325444</v>
      </c>
      <c r="E3864" s="7"/>
    </row>
    <row r="3865" customFormat="false" ht="15" hidden="false" customHeight="false" outlineLevel="0" collapsed="false">
      <c r="A3865" s="8"/>
      <c r="B3865" s="9" t="s">
        <v>4026</v>
      </c>
      <c r="C3865" s="10" t="n">
        <v>0.581538461538462</v>
      </c>
      <c r="D3865" s="12" t="n">
        <f aca="false">C3865/3.9*1.2</f>
        <v>0.178934911242604</v>
      </c>
      <c r="E3865" s="7"/>
    </row>
    <row r="3866" customFormat="false" ht="15" hidden="false" customHeight="false" outlineLevel="0" collapsed="false">
      <c r="A3866" s="8"/>
      <c r="B3866" s="9" t="s">
        <v>4027</v>
      </c>
      <c r="C3866" s="10" t="n">
        <v>1.34615384615385</v>
      </c>
      <c r="D3866" s="12" t="n">
        <f aca="false">C3866/3.9*1.2</f>
        <v>0.414201183431953</v>
      </c>
      <c r="E3866" s="7"/>
    </row>
    <row r="3867" customFormat="false" ht="15" hidden="false" customHeight="false" outlineLevel="0" collapsed="false">
      <c r="A3867" s="8"/>
      <c r="B3867" s="9" t="s">
        <v>4028</v>
      </c>
      <c r="C3867" s="10" t="n">
        <v>1.87384615384615</v>
      </c>
      <c r="D3867" s="12" t="n">
        <f aca="false">C3867/3.9*1.2</f>
        <v>0.576568047337278</v>
      </c>
      <c r="E3867" s="7"/>
    </row>
    <row r="3868" customFormat="false" ht="15" hidden="false" customHeight="false" outlineLevel="0" collapsed="false">
      <c r="A3868" s="8"/>
      <c r="B3868" s="9" t="s">
        <v>4029</v>
      </c>
      <c r="C3868" s="10" t="n">
        <v>1.70153846153846</v>
      </c>
      <c r="D3868" s="12" t="n">
        <f aca="false">C3868/3.9*1.2</f>
        <v>0.523550295857988</v>
      </c>
      <c r="E3868" s="7"/>
    </row>
    <row r="3869" customFormat="false" ht="15" hidden="false" customHeight="false" outlineLevel="0" collapsed="false">
      <c r="A3869" s="8"/>
      <c r="B3869" s="9" t="s">
        <v>4030</v>
      </c>
      <c r="C3869" s="10" t="n">
        <v>1.70153846153846</v>
      </c>
      <c r="D3869" s="12" t="n">
        <f aca="false">C3869/3.9*1.2</f>
        <v>0.523550295857988</v>
      </c>
      <c r="E3869" s="7"/>
    </row>
    <row r="3870" customFormat="false" ht="15" hidden="false" customHeight="false" outlineLevel="0" collapsed="false">
      <c r="A3870" s="8"/>
      <c r="B3870" s="9" t="s">
        <v>4031</v>
      </c>
      <c r="C3870" s="10" t="n">
        <v>0.667692307692308</v>
      </c>
      <c r="D3870" s="12" t="n">
        <f aca="false">C3870/3.9*1.2</f>
        <v>0.205443786982249</v>
      </c>
      <c r="E3870" s="7"/>
    </row>
    <row r="3871" customFormat="false" ht="15" hidden="false" customHeight="false" outlineLevel="0" collapsed="false">
      <c r="A3871" s="8"/>
      <c r="B3871" s="9" t="s">
        <v>4032</v>
      </c>
      <c r="C3871" s="10" t="n">
        <v>1.26</v>
      </c>
      <c r="D3871" s="12" t="n">
        <f aca="false">C3871/3.9*1.2</f>
        <v>0.387692307692308</v>
      </c>
      <c r="E3871" s="7"/>
    </row>
    <row r="3872" customFormat="false" ht="15" hidden="false" customHeight="false" outlineLevel="0" collapsed="false">
      <c r="A3872" s="8"/>
      <c r="B3872" s="9" t="s">
        <v>4033</v>
      </c>
      <c r="C3872" s="10" t="n">
        <v>1.71230769230769</v>
      </c>
      <c r="D3872" s="12" t="n">
        <f aca="false">C3872/3.9*1.2</f>
        <v>0.526863905325444</v>
      </c>
      <c r="E3872" s="7"/>
    </row>
    <row r="3873" customFormat="false" ht="15" hidden="false" customHeight="false" outlineLevel="0" collapsed="false">
      <c r="A3873" s="8"/>
      <c r="B3873" s="9" t="s">
        <v>4034</v>
      </c>
      <c r="C3873" s="10" t="n">
        <v>4.26461538461538</v>
      </c>
      <c r="D3873" s="12" t="n">
        <f aca="false">C3873/3.9*1.2</f>
        <v>1.31218934911243</v>
      </c>
      <c r="E3873" s="7"/>
    </row>
    <row r="3874" customFormat="false" ht="15" hidden="false" customHeight="false" outlineLevel="0" collapsed="false">
      <c r="A3874" s="8"/>
      <c r="B3874" s="9" t="s">
        <v>4035</v>
      </c>
      <c r="C3874" s="10" t="n">
        <v>17.0046153846154</v>
      </c>
      <c r="D3874" s="12" t="n">
        <f aca="false">C3874/3.9*1.2</f>
        <v>5.23218934911243</v>
      </c>
      <c r="E3874" s="7"/>
    </row>
    <row r="3875" customFormat="false" ht="15" hidden="false" customHeight="false" outlineLevel="0" collapsed="false">
      <c r="A3875" s="8"/>
      <c r="B3875" s="9" t="s">
        <v>4036</v>
      </c>
      <c r="C3875" s="10" t="n">
        <v>2.96153846153846</v>
      </c>
      <c r="D3875" s="12" t="n">
        <f aca="false">C3875/3.9*1.2</f>
        <v>0.911242603550296</v>
      </c>
      <c r="E3875" s="7"/>
    </row>
    <row r="3876" customFormat="false" ht="15" hidden="false" customHeight="false" outlineLevel="0" collapsed="false">
      <c r="A3876" s="8"/>
      <c r="B3876" s="9" t="s">
        <v>4037</v>
      </c>
      <c r="C3876" s="10" t="n">
        <v>2.96153846153846</v>
      </c>
      <c r="D3876" s="12" t="n">
        <f aca="false">C3876/3.9*1.2</f>
        <v>0.911242603550296</v>
      </c>
      <c r="E3876" s="7"/>
    </row>
    <row r="3877" customFormat="false" ht="15" hidden="false" customHeight="false" outlineLevel="0" collapsed="false">
      <c r="A3877" s="8"/>
      <c r="B3877" s="9" t="s">
        <v>4038</v>
      </c>
      <c r="C3877" s="10" t="n">
        <v>4.24307692307692</v>
      </c>
      <c r="D3877" s="12" t="n">
        <f aca="false">C3877/3.9*1.2</f>
        <v>1.30556213017751</v>
      </c>
      <c r="E3877" s="7"/>
    </row>
    <row r="3878" customFormat="false" ht="15" hidden="false" customHeight="false" outlineLevel="0" collapsed="false">
      <c r="A3878" s="8"/>
      <c r="B3878" s="9" t="s">
        <v>4039</v>
      </c>
      <c r="C3878" s="10" t="n">
        <v>4.24307692307692</v>
      </c>
      <c r="D3878" s="12" t="n">
        <f aca="false">C3878/3.9*1.2</f>
        <v>1.30556213017751</v>
      </c>
      <c r="E3878" s="7"/>
    </row>
    <row r="3879" customFormat="false" ht="15" hidden="false" customHeight="false" outlineLevel="0" collapsed="false">
      <c r="A3879" s="8"/>
      <c r="B3879" s="9" t="s">
        <v>4040</v>
      </c>
      <c r="C3879" s="10" t="n">
        <v>2.96153846153846</v>
      </c>
      <c r="D3879" s="12" t="n">
        <f aca="false">C3879/3.9*1.2</f>
        <v>0.911242603550296</v>
      </c>
      <c r="E3879" s="7"/>
    </row>
    <row r="3880" customFormat="false" ht="15" hidden="false" customHeight="false" outlineLevel="0" collapsed="false">
      <c r="A3880" s="8"/>
      <c r="B3880" s="9" t="s">
        <v>4041</v>
      </c>
      <c r="C3880" s="10" t="n">
        <v>1.23846153846154</v>
      </c>
      <c r="D3880" s="12" t="n">
        <f aca="false">C3880/3.9*1.2</f>
        <v>0.381065088757397</v>
      </c>
      <c r="E3880" s="7"/>
    </row>
    <row r="3881" customFormat="false" ht="15" hidden="false" customHeight="false" outlineLevel="0" collapsed="false">
      <c r="A3881" s="8"/>
      <c r="B3881" s="9" t="s">
        <v>4042</v>
      </c>
      <c r="C3881" s="10" t="n">
        <v>4.65230769230769</v>
      </c>
      <c r="D3881" s="12" t="n">
        <f aca="false">C3881/3.9*1.2</f>
        <v>1.43147928994083</v>
      </c>
      <c r="E3881" s="7"/>
    </row>
    <row r="3882" customFormat="false" ht="15" hidden="false" customHeight="false" outlineLevel="0" collapsed="false">
      <c r="A3882" s="8"/>
      <c r="B3882" s="9" t="s">
        <v>4043</v>
      </c>
      <c r="C3882" s="10" t="n">
        <v>1.23846153846154</v>
      </c>
      <c r="D3882" s="12" t="n">
        <f aca="false">C3882/3.9*1.2</f>
        <v>0.381065088757397</v>
      </c>
      <c r="E3882" s="7"/>
    </row>
    <row r="3883" customFormat="false" ht="15" hidden="false" customHeight="false" outlineLevel="0" collapsed="false">
      <c r="A3883" s="8"/>
      <c r="B3883" s="9" t="s">
        <v>4044</v>
      </c>
      <c r="C3883" s="10" t="n">
        <v>4.65230769230769</v>
      </c>
      <c r="D3883" s="12" t="n">
        <f aca="false">C3883/3.9*1.2</f>
        <v>1.43147928994083</v>
      </c>
      <c r="E3883" s="7"/>
    </row>
    <row r="3884" customFormat="false" ht="15" hidden="false" customHeight="false" outlineLevel="0" collapsed="false">
      <c r="A3884" s="8"/>
      <c r="B3884" s="9" t="s">
        <v>4045</v>
      </c>
      <c r="C3884" s="10" t="n">
        <v>1.23846153846154</v>
      </c>
      <c r="D3884" s="12" t="n">
        <f aca="false">C3884/3.9*1.2</f>
        <v>0.381065088757397</v>
      </c>
      <c r="E3884" s="7"/>
    </row>
    <row r="3885" customFormat="false" ht="15" hidden="false" customHeight="false" outlineLevel="0" collapsed="false">
      <c r="A3885" s="8"/>
      <c r="B3885" s="9" t="s">
        <v>4046</v>
      </c>
      <c r="C3885" s="10" t="n">
        <v>4.65230769230769</v>
      </c>
      <c r="D3885" s="12" t="n">
        <f aca="false">C3885/3.9*1.2</f>
        <v>1.43147928994083</v>
      </c>
      <c r="E3885" s="7"/>
    </row>
    <row r="3886" customFormat="false" ht="15" hidden="false" customHeight="false" outlineLevel="0" collapsed="false">
      <c r="A3886" s="8"/>
      <c r="B3886" s="9" t="s">
        <v>4047</v>
      </c>
      <c r="C3886" s="10" t="n">
        <v>1.23846153846154</v>
      </c>
      <c r="D3886" s="12" t="n">
        <f aca="false">C3886/3.9*1.2</f>
        <v>0.381065088757397</v>
      </c>
      <c r="E3886" s="7"/>
    </row>
    <row r="3887" customFormat="false" ht="15" hidden="false" customHeight="false" outlineLevel="0" collapsed="false">
      <c r="A3887" s="8"/>
      <c r="B3887" s="9" t="s">
        <v>4048</v>
      </c>
      <c r="C3887" s="10" t="n">
        <v>2.35846153846154</v>
      </c>
      <c r="D3887" s="12" t="n">
        <f aca="false">C3887/3.9*1.2</f>
        <v>0.725680473372781</v>
      </c>
      <c r="E3887" s="7"/>
    </row>
    <row r="3888" customFormat="false" ht="15" hidden="false" customHeight="false" outlineLevel="0" collapsed="false">
      <c r="A3888" s="8"/>
      <c r="B3888" s="9" t="s">
        <v>4049</v>
      </c>
      <c r="C3888" s="10" t="n">
        <v>2.35846153846154</v>
      </c>
      <c r="D3888" s="12" t="n">
        <f aca="false">C3888/3.9*1.2</f>
        <v>0.725680473372781</v>
      </c>
      <c r="E3888" s="7"/>
    </row>
    <row r="3889" customFormat="false" ht="15" hidden="false" customHeight="false" outlineLevel="0" collapsed="false">
      <c r="A3889" s="8"/>
      <c r="B3889" s="9" t="s">
        <v>4050</v>
      </c>
      <c r="C3889" s="10" t="n">
        <v>2.35846153846154</v>
      </c>
      <c r="D3889" s="12" t="n">
        <f aca="false">C3889/3.9*1.2</f>
        <v>0.725680473372781</v>
      </c>
      <c r="E3889" s="7"/>
    </row>
    <row r="3890" customFormat="false" ht="15" hidden="false" customHeight="false" outlineLevel="0" collapsed="false">
      <c r="A3890" s="8"/>
      <c r="B3890" s="9" t="s">
        <v>4051</v>
      </c>
      <c r="C3890" s="10" t="n">
        <v>2.35846153846154</v>
      </c>
      <c r="D3890" s="12" t="n">
        <f aca="false">C3890/3.9*1.2</f>
        <v>0.725680473372781</v>
      </c>
      <c r="E3890" s="7"/>
    </row>
    <row r="3891" customFormat="false" ht="15" hidden="false" customHeight="false" outlineLevel="0" collapsed="false">
      <c r="A3891" s="8"/>
      <c r="B3891" s="9" t="s">
        <v>4052</v>
      </c>
      <c r="C3891" s="10" t="n">
        <v>2.35846153846154</v>
      </c>
      <c r="D3891" s="12" t="n">
        <f aca="false">C3891/3.9*1.2</f>
        <v>0.725680473372781</v>
      </c>
      <c r="E3891" s="7"/>
    </row>
    <row r="3892" customFormat="false" ht="15" hidden="false" customHeight="false" outlineLevel="0" collapsed="false">
      <c r="A3892" s="8"/>
      <c r="B3892" s="9" t="s">
        <v>4053</v>
      </c>
      <c r="C3892" s="10" t="n">
        <v>2.35846153846154</v>
      </c>
      <c r="D3892" s="12" t="n">
        <f aca="false">C3892/3.9*1.2</f>
        <v>0.725680473372781</v>
      </c>
      <c r="E3892" s="7"/>
    </row>
    <row r="3893" customFormat="false" ht="15" hidden="false" customHeight="false" outlineLevel="0" collapsed="false">
      <c r="A3893" s="8"/>
      <c r="B3893" s="9" t="s">
        <v>4054</v>
      </c>
      <c r="C3893" s="10" t="n">
        <v>2.35846153846154</v>
      </c>
      <c r="D3893" s="12" t="n">
        <f aca="false">C3893/3.9*1.2</f>
        <v>0.725680473372781</v>
      </c>
      <c r="E3893" s="7"/>
    </row>
    <row r="3894" customFormat="false" ht="15" hidden="false" customHeight="false" outlineLevel="0" collapsed="false">
      <c r="A3894" s="8"/>
      <c r="B3894" s="9" t="s">
        <v>4055</v>
      </c>
      <c r="C3894" s="10" t="n">
        <v>2.56307692307692</v>
      </c>
      <c r="D3894" s="12" t="n">
        <f aca="false">C3894/3.9*1.2</f>
        <v>0.788639053254438</v>
      </c>
      <c r="E3894" s="7"/>
    </row>
    <row r="3895" customFormat="false" ht="15" hidden="false" customHeight="false" outlineLevel="0" collapsed="false">
      <c r="A3895" s="8"/>
      <c r="B3895" s="9" t="s">
        <v>4056</v>
      </c>
      <c r="C3895" s="10" t="n">
        <v>1.27076923076923</v>
      </c>
      <c r="D3895" s="12" t="n">
        <f aca="false">C3895/3.9*1.2</f>
        <v>0.391005917159763</v>
      </c>
      <c r="E3895" s="7"/>
    </row>
    <row r="3896" customFormat="false" ht="15" hidden="false" customHeight="false" outlineLevel="0" collapsed="false">
      <c r="A3896" s="8"/>
      <c r="B3896" s="9" t="s">
        <v>4057</v>
      </c>
      <c r="C3896" s="10" t="n">
        <v>1.85230769230769</v>
      </c>
      <c r="D3896" s="12" t="n">
        <f aca="false">C3896/3.9*1.2</f>
        <v>0.569940828402367</v>
      </c>
      <c r="E3896" s="7"/>
    </row>
    <row r="3897" customFormat="false" ht="15" hidden="false" customHeight="false" outlineLevel="0" collapsed="false">
      <c r="A3897" s="8"/>
      <c r="B3897" s="9" t="s">
        <v>4058</v>
      </c>
      <c r="C3897" s="10" t="n">
        <v>1.85230769230769</v>
      </c>
      <c r="D3897" s="12" t="n">
        <f aca="false">C3897/3.9*1.2</f>
        <v>0.569940828402367</v>
      </c>
      <c r="E3897" s="7"/>
    </row>
    <row r="3898" customFormat="false" ht="15" hidden="false" customHeight="false" outlineLevel="0" collapsed="false">
      <c r="A3898" s="8"/>
      <c r="B3898" s="9" t="s">
        <v>4059</v>
      </c>
      <c r="C3898" s="10" t="n">
        <v>1.35692307692308</v>
      </c>
      <c r="D3898" s="12" t="n">
        <f aca="false">C3898/3.9*1.2</f>
        <v>0.417514792899408</v>
      </c>
      <c r="E3898" s="7"/>
    </row>
    <row r="3899" customFormat="false" ht="15" hidden="false" customHeight="false" outlineLevel="0" collapsed="false">
      <c r="A3899" s="8"/>
      <c r="B3899" s="9" t="s">
        <v>4060</v>
      </c>
      <c r="C3899" s="10" t="n">
        <v>1.93846153846154</v>
      </c>
      <c r="D3899" s="12" t="n">
        <f aca="false">C3899/3.9*1.2</f>
        <v>0.596449704142012</v>
      </c>
      <c r="E3899" s="7"/>
    </row>
    <row r="3900" customFormat="false" ht="15" hidden="false" customHeight="false" outlineLevel="0" collapsed="false">
      <c r="A3900" s="8"/>
      <c r="B3900" s="9" t="s">
        <v>4061</v>
      </c>
      <c r="C3900" s="10" t="n">
        <v>1.93846153846154</v>
      </c>
      <c r="D3900" s="12" t="n">
        <f aca="false">C3900/3.9*1.2</f>
        <v>0.596449704142012</v>
      </c>
      <c r="E3900" s="7"/>
    </row>
    <row r="3901" customFormat="false" ht="15" hidden="false" customHeight="false" outlineLevel="0" collapsed="false">
      <c r="A3901" s="8"/>
      <c r="B3901" s="9" t="s">
        <v>4062</v>
      </c>
      <c r="C3901" s="10" t="n">
        <v>1.60461538461538</v>
      </c>
      <c r="D3901" s="12" t="n">
        <f aca="false">C3901/3.9*1.2</f>
        <v>0.493727810650888</v>
      </c>
      <c r="E3901" s="7"/>
    </row>
    <row r="3902" customFormat="false" ht="15" hidden="false" customHeight="false" outlineLevel="0" collapsed="false">
      <c r="A3902" s="8"/>
      <c r="B3902" s="9" t="s">
        <v>4063</v>
      </c>
      <c r="C3902" s="10" t="n">
        <v>1.29230769230769</v>
      </c>
      <c r="D3902" s="12" t="n">
        <f aca="false">C3902/3.9*1.2</f>
        <v>0.397633136094675</v>
      </c>
      <c r="E3902" s="7"/>
    </row>
    <row r="3903" customFormat="false" ht="15" hidden="false" customHeight="false" outlineLevel="0" collapsed="false">
      <c r="A3903" s="5" t="s">
        <v>4064</v>
      </c>
      <c r="B3903" s="5" t="s">
        <v>4065</v>
      </c>
      <c r="C3903" s="6" t="n">
        <v>1.23846153846154</v>
      </c>
      <c r="D3903" s="12" t="n">
        <f aca="false">C3903/3.9*1.2</f>
        <v>0.381065088757397</v>
      </c>
      <c r="E3903" s="7"/>
    </row>
    <row r="3904" customFormat="false" ht="15" hidden="false" customHeight="false" outlineLevel="0" collapsed="false">
      <c r="A3904" s="8"/>
      <c r="B3904" s="9" t="s">
        <v>4066</v>
      </c>
      <c r="C3904" s="10" t="n">
        <v>1.10923076923077</v>
      </c>
      <c r="D3904" s="12" t="n">
        <f aca="false">C3904/3.9*1.2</f>
        <v>0.341301775147929</v>
      </c>
      <c r="E3904" s="7"/>
    </row>
    <row r="3905" customFormat="false" ht="15" hidden="false" customHeight="false" outlineLevel="0" collapsed="false">
      <c r="A3905" s="8"/>
      <c r="B3905" s="9" t="s">
        <v>4067</v>
      </c>
      <c r="C3905" s="10" t="n">
        <v>1.56153846153846</v>
      </c>
      <c r="D3905" s="12" t="n">
        <f aca="false">C3905/3.9*1.2</f>
        <v>0.480473372781065</v>
      </c>
      <c r="E3905" s="7"/>
    </row>
    <row r="3906" customFormat="false" ht="15" hidden="false" customHeight="false" outlineLevel="0" collapsed="false">
      <c r="A3906" s="8"/>
      <c r="B3906" s="9" t="s">
        <v>4068</v>
      </c>
      <c r="C3906" s="10" t="n">
        <v>3.55384615384615</v>
      </c>
      <c r="D3906" s="12" t="n">
        <f aca="false">C3906/3.9*1.2</f>
        <v>1.09349112426035</v>
      </c>
      <c r="E3906" s="7"/>
    </row>
    <row r="3907" customFormat="false" ht="15" hidden="false" customHeight="false" outlineLevel="0" collapsed="false">
      <c r="A3907" s="8"/>
      <c r="B3907" s="9" t="s">
        <v>4069</v>
      </c>
      <c r="C3907" s="10" t="n">
        <v>1.55076923076923</v>
      </c>
      <c r="D3907" s="12" t="n">
        <f aca="false">C3907/3.9*1.2</f>
        <v>0.477159763313609</v>
      </c>
      <c r="E3907" s="7"/>
    </row>
    <row r="3908" customFormat="false" ht="15" hidden="false" customHeight="false" outlineLevel="0" collapsed="false">
      <c r="A3908" s="8"/>
      <c r="B3908" s="9" t="s">
        <v>4070</v>
      </c>
      <c r="C3908" s="10" t="n">
        <v>2.94</v>
      </c>
      <c r="D3908" s="12" t="n">
        <f aca="false">C3908/3.9*1.2</f>
        <v>0.904615384615384</v>
      </c>
      <c r="E3908" s="7"/>
    </row>
    <row r="3909" customFormat="false" ht="15" hidden="false" customHeight="false" outlineLevel="0" collapsed="false">
      <c r="A3909" s="8"/>
      <c r="B3909" s="9" t="s">
        <v>4071</v>
      </c>
      <c r="C3909" s="10" t="n">
        <v>2.47692307692308</v>
      </c>
      <c r="D3909" s="12" t="n">
        <f aca="false">C3909/3.9*1.2</f>
        <v>0.762130177514793</v>
      </c>
      <c r="E3909" s="7"/>
    </row>
    <row r="3910" customFormat="false" ht="15" hidden="false" customHeight="false" outlineLevel="0" collapsed="false">
      <c r="A3910" s="8"/>
      <c r="B3910" s="9" t="s">
        <v>4072</v>
      </c>
      <c r="C3910" s="10" t="n">
        <v>2.58461538461538</v>
      </c>
      <c r="D3910" s="12" t="n">
        <f aca="false">C3910/3.9*1.2</f>
        <v>0.795266272189349</v>
      </c>
      <c r="E3910" s="7"/>
    </row>
    <row r="3911" customFormat="false" ht="15" hidden="false" customHeight="false" outlineLevel="0" collapsed="false">
      <c r="A3911" s="8"/>
      <c r="B3911" s="9" t="s">
        <v>4073</v>
      </c>
      <c r="C3911" s="10" t="n">
        <v>1.82</v>
      </c>
      <c r="D3911" s="12" t="n">
        <f aca="false">C3911/3.9*1.2</f>
        <v>0.56</v>
      </c>
      <c r="E3911" s="7"/>
    </row>
    <row r="3912" customFormat="false" ht="15" hidden="false" customHeight="false" outlineLevel="0" collapsed="false">
      <c r="A3912" s="8"/>
      <c r="B3912" s="9" t="s">
        <v>4074</v>
      </c>
      <c r="C3912" s="10" t="n">
        <v>2.90769230769231</v>
      </c>
      <c r="D3912" s="12" t="n">
        <f aca="false">C3912/3.9*1.2</f>
        <v>0.894674556213018</v>
      </c>
      <c r="E3912" s="7"/>
    </row>
    <row r="3913" customFormat="false" ht="15" hidden="false" customHeight="false" outlineLevel="0" collapsed="false">
      <c r="A3913" s="8"/>
      <c r="B3913" s="9" t="s">
        <v>4075</v>
      </c>
      <c r="C3913" s="10" t="n">
        <v>6.67692307692308</v>
      </c>
      <c r="D3913" s="12" t="n">
        <f aca="false">C3913/3.9*1.2</f>
        <v>2.05443786982249</v>
      </c>
      <c r="E3913" s="7"/>
    </row>
    <row r="3914" customFormat="false" ht="15" hidden="false" customHeight="false" outlineLevel="0" collapsed="false">
      <c r="A3914" s="8"/>
      <c r="B3914" s="9" t="s">
        <v>4076</v>
      </c>
      <c r="C3914" s="10" t="n">
        <v>6.08461538461538</v>
      </c>
      <c r="D3914" s="12" t="n">
        <f aca="false">C3914/3.9*1.2</f>
        <v>1.87218934911243</v>
      </c>
      <c r="E3914" s="7"/>
    </row>
    <row r="3915" customFormat="false" ht="15" hidden="false" customHeight="false" outlineLevel="0" collapsed="false">
      <c r="A3915" s="8"/>
      <c r="B3915" s="9" t="s">
        <v>4077</v>
      </c>
      <c r="C3915" s="10" t="n">
        <v>4.09230769230769</v>
      </c>
      <c r="D3915" s="12" t="n">
        <f aca="false">C3915/3.9*1.2</f>
        <v>1.25917159763314</v>
      </c>
      <c r="E3915" s="7"/>
    </row>
    <row r="3916" customFormat="false" ht="15" hidden="false" customHeight="false" outlineLevel="0" collapsed="false">
      <c r="A3916" s="8"/>
      <c r="B3916" s="9" t="s">
        <v>4078</v>
      </c>
      <c r="C3916" s="10" t="n">
        <v>4.17846153846154</v>
      </c>
      <c r="D3916" s="12" t="n">
        <f aca="false">C3916/3.9*1.2</f>
        <v>1.28568047337278</v>
      </c>
      <c r="E3916" s="7"/>
    </row>
    <row r="3917" customFormat="false" ht="15" hidden="false" customHeight="false" outlineLevel="0" collapsed="false">
      <c r="A3917" s="5" t="s">
        <v>4079</v>
      </c>
      <c r="B3917" s="5" t="s">
        <v>4080</v>
      </c>
      <c r="C3917" s="6" t="n">
        <v>3.03692307692308</v>
      </c>
      <c r="D3917" s="12" t="n">
        <f aca="false">C3917/3.9*1.2</f>
        <v>0.934437869822485</v>
      </c>
      <c r="E3917" s="7"/>
    </row>
    <row r="3918" customFormat="false" ht="15" hidden="false" customHeight="false" outlineLevel="0" collapsed="false">
      <c r="A3918" s="8"/>
      <c r="B3918" s="9" t="s">
        <v>4081</v>
      </c>
      <c r="C3918" s="10" t="n">
        <v>1.17384615384615</v>
      </c>
      <c r="D3918" s="12" t="n">
        <f aca="false">C3918/3.9*1.2</f>
        <v>0.361183431952663</v>
      </c>
      <c r="E3918" s="7"/>
    </row>
    <row r="3919" customFormat="false" ht="15" hidden="false" customHeight="false" outlineLevel="0" collapsed="false">
      <c r="A3919" s="8"/>
      <c r="B3919" s="9" t="s">
        <v>4082</v>
      </c>
      <c r="C3919" s="10" t="n">
        <v>1.56153846153846</v>
      </c>
      <c r="D3919" s="12" t="n">
        <f aca="false">C3919/3.9*1.2</f>
        <v>0.480473372781065</v>
      </c>
      <c r="E3919" s="7"/>
    </row>
    <row r="3920" customFormat="false" ht="15" hidden="false" customHeight="false" outlineLevel="0" collapsed="false">
      <c r="A3920" s="8"/>
      <c r="B3920" s="9" t="s">
        <v>4083</v>
      </c>
      <c r="C3920" s="10" t="n">
        <v>2.25076923076923</v>
      </c>
      <c r="D3920" s="12" t="n">
        <f aca="false">C3920/3.9*1.2</f>
        <v>0.692544378698225</v>
      </c>
      <c r="E3920" s="7"/>
    </row>
    <row r="3921" customFormat="false" ht="15" hidden="false" customHeight="false" outlineLevel="0" collapsed="false">
      <c r="A3921" s="8"/>
      <c r="B3921" s="9" t="s">
        <v>4084</v>
      </c>
      <c r="C3921" s="10" t="n">
        <v>2.25076923076923</v>
      </c>
      <c r="D3921" s="12" t="n">
        <f aca="false">C3921/3.9*1.2</f>
        <v>0.692544378698225</v>
      </c>
      <c r="E3921" s="7"/>
    </row>
    <row r="3922" customFormat="false" ht="15" hidden="false" customHeight="false" outlineLevel="0" collapsed="false">
      <c r="A3922" s="8"/>
      <c r="B3922" s="9" t="s">
        <v>4085</v>
      </c>
      <c r="C3922" s="10" t="n">
        <v>2.25076923076923</v>
      </c>
      <c r="D3922" s="12" t="n">
        <f aca="false">C3922/3.9*1.2</f>
        <v>0.692544378698225</v>
      </c>
      <c r="E3922" s="7"/>
    </row>
    <row r="3923" customFormat="false" ht="15" hidden="false" customHeight="false" outlineLevel="0" collapsed="false">
      <c r="A3923" s="8"/>
      <c r="B3923" s="9" t="s">
        <v>4086</v>
      </c>
      <c r="C3923" s="10" t="n">
        <v>1.14153846153846</v>
      </c>
      <c r="D3923" s="12" t="n">
        <f aca="false">C3923/3.9*1.2</f>
        <v>0.351242603550296</v>
      </c>
      <c r="E3923" s="7"/>
    </row>
    <row r="3924" customFormat="false" ht="15" hidden="false" customHeight="false" outlineLevel="0" collapsed="false">
      <c r="A3924" s="13"/>
      <c r="B3924" s="14" t="s">
        <v>4087</v>
      </c>
      <c r="C3924" s="15" t="n">
        <v>1.56153846153846</v>
      </c>
      <c r="D3924" s="12" t="n">
        <f aca="false">C3924/3.9*1.2</f>
        <v>0.480473372781065</v>
      </c>
      <c r="E3924" s="7"/>
    </row>
  </sheetData>
  <sheetProtection sheet="true" password="d62b"/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5:34:08Z</dcterms:created>
  <dc:creator>abc</dc:creator>
  <dc:description/>
  <dc:language>en-US</dc:language>
  <cp:lastModifiedBy>Andi</cp:lastModifiedBy>
  <dcterms:modified xsi:type="dcterms:W3CDTF">2009-01-29T11:44:33Z</dcterms:modified>
  <cp:revision>0</cp:revision>
  <dc:subject/>
  <dc:title/>
</cp:coreProperties>
</file>