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1" sheetId="2" state="visible" r:id="rId3"/>
    <sheet name="Arkusz2" sheetId="3" state="visible" r:id="rId4"/>
  </sheets>
  <definedNames>
    <definedName function="false" hidden="false" name="raport" vbProcedure="false">OFERTA!$A$2:$G$4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3" uniqueCount="7840">
  <si>
    <t xml:space="preserve">Made by Manor View Enterprises Ltd Mobile: 07787518865, manor.view.enterprises@gmail.com                                                                                 Podane ceny nie zawieraja podatku VAT</t>
  </si>
  <si>
    <t xml:space="preserve">PRODUCENT</t>
  </si>
  <si>
    <t xml:space="preserve">NAZWA</t>
  </si>
  <si>
    <t xml:space="preserve">NAZWA PRODUKTU</t>
  </si>
  <si>
    <t xml:space="preserve">JM</t>
  </si>
  <si>
    <t xml:space="preserve">ILOŚĆ SZTUK-KG W OPAK.</t>
  </si>
  <si>
    <t xml:space="preserve">VAT</t>
  </si>
  <si>
    <t xml:space="preserve">KOD PASKOWY</t>
  </si>
  <si>
    <t xml:space="preserve">CENA NETTO</t>
  </si>
  <si>
    <t xml:space="preserve">ZAMAWIAM</t>
  </si>
  <si>
    <t xml:space="preserve">ALJA </t>
  </si>
  <si>
    <t xml:space="preserve">ALJA</t>
  </si>
  <si>
    <t xml:space="preserve">RURKA NADZ.JOGURTOWA     2kg</t>
  </si>
  <si>
    <t xml:space="preserve">Kg</t>
  </si>
  <si>
    <t xml:space="preserve">5972376104</t>
  </si>
  <si>
    <t xml:space="preserve">RURKA NADZ.KAKAOWA       2kg</t>
  </si>
  <si>
    <t xml:space="preserve">5900672376074</t>
  </si>
  <si>
    <t xml:space="preserve">RURKA NADZ.KOKOSOWA      2kg</t>
  </si>
  <si>
    <t xml:space="preserve">5900672376241</t>
  </si>
  <si>
    <t xml:space="preserve">RURKA NADZ.ORZECHOWA     2kg</t>
  </si>
  <si>
    <t xml:space="preserve">5900672376081</t>
  </si>
  <si>
    <t xml:space="preserve">RURKA NADZ.ŚMIETANKOWA   2kg</t>
  </si>
  <si>
    <t xml:space="preserve">5900672376043</t>
  </si>
  <si>
    <t xml:space="preserve">RURKA WAFLOWA SUCHA    1.8kg</t>
  </si>
  <si>
    <t xml:space="preserve">5900672376012</t>
  </si>
  <si>
    <t xml:space="preserve">PRAL.ALKI.ADVOCAT      2.5kg</t>
  </si>
  <si>
    <t xml:space="preserve">5907617638402</t>
  </si>
  <si>
    <t xml:space="preserve">ALMA</t>
  </si>
  <si>
    <t xml:space="preserve">PRAL.ALKI.CHERRY       2.5kg</t>
  </si>
  <si>
    <t xml:space="preserve">5907617638365</t>
  </si>
  <si>
    <t xml:space="preserve">PRAL.ALKI.CZEKOLADA    2.5kg</t>
  </si>
  <si>
    <t xml:space="preserve">5907617638389</t>
  </si>
  <si>
    <t xml:space="preserve">PRAL.ALKI.KOKOS        2.5kg</t>
  </si>
  <si>
    <t xml:space="preserve">5907617638440</t>
  </si>
  <si>
    <t xml:space="preserve">PRAL.ALKI.RUMOWE       2.5kg</t>
  </si>
  <si>
    <t xml:space="preserve">5907617638426</t>
  </si>
  <si>
    <t xml:space="preserve">PRAL.ALKI.TOFFE        2.5kg</t>
  </si>
  <si>
    <t xml:space="preserve">5907617638464</t>
  </si>
  <si>
    <t xml:space="preserve">PRAL.ZUZIA ADWOKAT     2.5kg</t>
  </si>
  <si>
    <t xml:space="preserve">5907617638280</t>
  </si>
  <si>
    <t xml:space="preserve">PRAL.ZUZIA KAWA        2.5kg</t>
  </si>
  <si>
    <t xml:space="preserve">PRAL.ZUZIA ORZECH      2.5kg</t>
  </si>
  <si>
    <t xml:space="preserve">5907617638303</t>
  </si>
  <si>
    <t xml:space="preserve">PRAL.ZUZIA TRUSKAWKA   2.5kg</t>
  </si>
  <si>
    <t xml:space="preserve">5907617638327</t>
  </si>
  <si>
    <t xml:space="preserve">KARMELKI ANYŻKI         200g</t>
  </si>
  <si>
    <t xml:space="preserve">Szt</t>
  </si>
  <si>
    <t xml:space="preserve">5900748092112</t>
  </si>
  <si>
    <t xml:space="preserve">KARMELKI CYTRYNKI       200g</t>
  </si>
  <si>
    <t xml:space="preserve">5900748092006</t>
  </si>
  <si>
    <t xml:space="preserve">KARMELKI FASOLKA OWOC.  200g</t>
  </si>
  <si>
    <t xml:space="preserve">5900748092082</t>
  </si>
  <si>
    <t xml:space="preserve">KARMELKI JABŁUSZKA      200g</t>
  </si>
  <si>
    <t xml:space="preserve">5900748092129</t>
  </si>
  <si>
    <t xml:space="preserve">KARMELKI MALINKI        200g</t>
  </si>
  <si>
    <t xml:space="preserve">5900748092037</t>
  </si>
  <si>
    <t xml:space="preserve">KARMELKI MIGDAŁKI TUBA 2.5kg</t>
  </si>
  <si>
    <t xml:space="preserve">5900748092914</t>
  </si>
  <si>
    <t xml:space="preserve">KARMELKI MIGDAŁY        200g</t>
  </si>
  <si>
    <t xml:space="preserve">5900748092044</t>
  </si>
  <si>
    <t xml:space="preserve">KARMELKI POMARAŃCZOWE   200g</t>
  </si>
  <si>
    <t xml:space="preserve">5900748092013</t>
  </si>
  <si>
    <t xml:space="preserve">KARMELKI RYBKI          200g</t>
  </si>
  <si>
    <t xml:space="preserve">5900748092051</t>
  </si>
  <si>
    <t xml:space="preserve">KARMELOWY PRZYSMAK nowy  80g</t>
  </si>
  <si>
    <t xml:space="preserve">5900748092334</t>
  </si>
  <si>
    <t xml:space="preserve">LANDRYNY STAROPOLSKIE    3kg</t>
  </si>
  <si>
    <t xml:space="preserve">5900748092891</t>
  </si>
  <si>
    <t xml:space="preserve">LANDRYNY STAROPOLSKIE   200g</t>
  </si>
  <si>
    <t xml:space="preserve">5900748092068</t>
  </si>
  <si>
    <t xml:space="preserve">MIĘTOWE                 200g</t>
  </si>
  <si>
    <t xml:space="preserve">5900748092105</t>
  </si>
  <si>
    <t xml:space="preserve">ORZECH ZIEMNY W SEZAMIE  80g</t>
  </si>
  <si>
    <t xml:space="preserve">5900748092341</t>
  </si>
  <si>
    <t xml:space="preserve">PISTACJE SOLONE          90g</t>
  </si>
  <si>
    <t xml:space="preserve">5900748092310</t>
  </si>
  <si>
    <t xml:space="preserve">SEZAMKI MAZURSKIE       100g</t>
  </si>
  <si>
    <t xml:space="preserve">5900748092143</t>
  </si>
  <si>
    <t xml:space="preserve">AR-POL</t>
  </si>
  <si>
    <t xml:space="preserve">CIASTKA MIX              3kg</t>
  </si>
  <si>
    <t xml:space="preserve">5901828575242</t>
  </si>
  <si>
    <t xml:space="preserve">CIASTKA ORZECHOWE        3kg</t>
  </si>
  <si>
    <t xml:space="preserve">5901828575112</t>
  </si>
  <si>
    <t xml:space="preserve">CIASTKA SŁONECZNIKOWE    3kg</t>
  </si>
  <si>
    <t xml:space="preserve">5901828575143</t>
  </si>
  <si>
    <t xml:space="preserve">CIASTKA Z DYNIĄ          3kg</t>
  </si>
  <si>
    <t xml:space="preserve">5901822857556</t>
  </si>
  <si>
    <t xml:space="preserve">ARTUR</t>
  </si>
  <si>
    <t xml:space="preserve">ADWOKATKI            210g/12</t>
  </si>
  <si>
    <t xml:space="preserve">5907418956507</t>
  </si>
  <si>
    <t xml:space="preserve">ADWOKATKI LUZ          2.4kg</t>
  </si>
  <si>
    <t xml:space="preserve">5907418958303</t>
  </si>
  <si>
    <t xml:space="preserve">AL CAPONE             385g/6</t>
  </si>
  <si>
    <t xml:space="preserve">5907418951533</t>
  </si>
  <si>
    <t xml:space="preserve">AL CAPONE ORZECHOWE    2.4kg</t>
  </si>
  <si>
    <t xml:space="preserve">5907418959423</t>
  </si>
  <si>
    <t xml:space="preserve">AL CAPONE ORZECHOWE  130g/18</t>
  </si>
  <si>
    <t xml:space="preserve">5907418959447</t>
  </si>
  <si>
    <t xml:space="preserve">AL CAPONE ŚMIETANKOWE  2.4kg</t>
  </si>
  <si>
    <t xml:space="preserve">5907418958488</t>
  </si>
  <si>
    <t xml:space="preserve">ARLETKI ZDOBIONE       1.8kg</t>
  </si>
  <si>
    <t xml:space="preserve">5907418901767</t>
  </si>
  <si>
    <t xml:space="preserve">ARLETKI ZDOBIONE      380g/9</t>
  </si>
  <si>
    <t xml:space="preserve">5907418900951</t>
  </si>
  <si>
    <t xml:space="preserve">BAMBINO               270g/6</t>
  </si>
  <si>
    <t xml:space="preserve">5907418951595</t>
  </si>
  <si>
    <t xml:space="preserve">BAMBINO LUZ/2x1.1KG/  2.2kg</t>
  </si>
  <si>
    <t xml:space="preserve">5907418958495</t>
  </si>
  <si>
    <t xml:space="preserve">BAT.DZERVENE Z ŻURAW. 30g*28</t>
  </si>
  <si>
    <t xml:space="preserve">Dsp</t>
  </si>
  <si>
    <t xml:space="preserve">4750001815559</t>
  </si>
  <si>
    <t xml:space="preserve">BAT.HOOPER Z POMAR.   38g*30</t>
  </si>
  <si>
    <t xml:space="preserve">P130701530</t>
  </si>
  <si>
    <t xml:space="preserve">BAT.MELLENE Z BORÓWKĄ 30g*28</t>
  </si>
  <si>
    <t xml:space="preserve">4750001815566</t>
  </si>
  <si>
    <t xml:space="preserve">BISZKOPTY PODLASKIE   350g/9</t>
  </si>
  <si>
    <t xml:space="preserve">5906372281380</t>
  </si>
  <si>
    <t xml:space="preserve">BIT                   300g/9</t>
  </si>
  <si>
    <t xml:space="preserve">5906372286064</t>
  </si>
  <si>
    <t xml:space="preserve">CHICHOTKI WIŚNIOWE   2X1.5kg</t>
  </si>
  <si>
    <t xml:space="preserve">5907418958228</t>
  </si>
  <si>
    <t xml:space="preserve">CIA.HERBACIANE ZDOBIO.330g/9</t>
  </si>
  <si>
    <t xml:space="preserve">5907418954442</t>
  </si>
  <si>
    <t xml:space="preserve">CIASTECZKA HERBAC.ZDOB 2X1.4</t>
  </si>
  <si>
    <t xml:space="preserve">5907418958686</t>
  </si>
  <si>
    <t xml:space="preserve">CIASTECZKO MIODZIO     1,1kg</t>
  </si>
  <si>
    <t xml:space="preserve">5907418958501</t>
  </si>
  <si>
    <t xml:space="preserve">DELIKATKI AJERKONIAK.180g/12</t>
  </si>
  <si>
    <t xml:space="preserve">5907418956828</t>
  </si>
  <si>
    <t xml:space="preserve">DELIKATKI AJERKONIAKOWE1.7kg</t>
  </si>
  <si>
    <t xml:space="preserve">5907418956804</t>
  </si>
  <si>
    <t xml:space="preserve">DELIKATKI KRÓLEWSKIE.180g/12</t>
  </si>
  <si>
    <t xml:space="preserve">5907418958075</t>
  </si>
  <si>
    <t xml:space="preserve">DESEROWE Z CUKREM      2.7kg</t>
  </si>
  <si>
    <t xml:space="preserve">5907418958815</t>
  </si>
  <si>
    <t xml:space="preserve">DESEROWE Z CUKREM    180g/12</t>
  </si>
  <si>
    <t xml:space="preserve">5907418955302</t>
  </si>
  <si>
    <t xml:space="preserve">GRZYBKI BIAŁE LUZ      3.0kg</t>
  </si>
  <si>
    <t xml:space="preserve">5907418958617</t>
  </si>
  <si>
    <t xml:space="preserve">GRZYBKI CZARNE    280g/9</t>
  </si>
  <si>
    <t xml:space="preserve">5907418952691</t>
  </si>
  <si>
    <t xml:space="preserve">GRZYBKI CZARNE LUZ   3X1.0kg</t>
  </si>
  <si>
    <t xml:space="preserve">5907418958594</t>
  </si>
  <si>
    <t xml:space="preserve">GWIAZDECZKI ZDOBIONE 200g/12</t>
  </si>
  <si>
    <t xml:space="preserve">5907418957344</t>
  </si>
  <si>
    <t xml:space="preserve">KOCIE ŁAPKI           250g/9</t>
  </si>
  <si>
    <t xml:space="preserve">5907418900739</t>
  </si>
  <si>
    <t xml:space="preserve">KOCIE ŁAPKI          1.2kgx2</t>
  </si>
  <si>
    <t xml:space="preserve">5907418901682</t>
  </si>
  <si>
    <t xml:space="preserve">KOKOSANKI            185g/6</t>
  </si>
  <si>
    <t xml:space="preserve">5907418952813</t>
  </si>
  <si>
    <t xml:space="preserve">KRAKERSY MIX           2.7kg</t>
  </si>
  <si>
    <t xml:space="preserve">5907418958044</t>
  </si>
  <si>
    <t xml:space="preserve">KRAKERSY MIX         100g/16</t>
  </si>
  <si>
    <t xml:space="preserve">5907418958129</t>
  </si>
  <si>
    <t xml:space="preserve">KRAKERSY MIX         225g/12</t>
  </si>
  <si>
    <t xml:space="preserve">5907418958143</t>
  </si>
  <si>
    <t xml:space="preserve">KRAKERSY MIX 230g+20ggrati/9</t>
  </si>
  <si>
    <t xml:space="preserve">5906372280123</t>
  </si>
  <si>
    <t xml:space="preserve">KREMISIE 190g/12 CZEKOLADOWE</t>
  </si>
  <si>
    <t xml:space="preserve">5907418957061</t>
  </si>
  <si>
    <t xml:space="preserve">KREMISIE 190g/12 ŚMIETANKOWE</t>
  </si>
  <si>
    <t xml:space="preserve">5907418956620</t>
  </si>
  <si>
    <t xml:space="preserve">KREMISIE CZEKOLADOWE   1,8kg</t>
  </si>
  <si>
    <t xml:space="preserve">5907418957085</t>
  </si>
  <si>
    <t xml:space="preserve">KREMISIE ŚMIETANKOWE    950g</t>
  </si>
  <si>
    <t xml:space="preserve">5907418958457</t>
  </si>
  <si>
    <t xml:space="preserve">KREMISIE ŚMIETANKOWE   1,8kg</t>
  </si>
  <si>
    <t xml:space="preserve">5907418956446</t>
  </si>
  <si>
    <t xml:space="preserve">LISTKI  Z CUKREM         3kg</t>
  </si>
  <si>
    <t xml:space="preserve">5907418958389</t>
  </si>
  <si>
    <t xml:space="preserve">LISTKI KAKAOWE ZDOB.1.4kgx2</t>
  </si>
  <si>
    <t xml:space="preserve">5907418958372</t>
  </si>
  <si>
    <t xml:space="preserve">LISTKI KAKAOWE ZDOBI.270g/12</t>
  </si>
  <si>
    <t xml:space="preserve">5907418951069</t>
  </si>
  <si>
    <t xml:space="preserve">LISTKI Z CUKREM      200g/12</t>
  </si>
  <si>
    <t xml:space="preserve">5907418951175</t>
  </si>
  <si>
    <t xml:space="preserve">LISTKI Z CUKREM ZDOB.250G/12</t>
  </si>
  <si>
    <t xml:space="preserve">5907418951199</t>
  </si>
  <si>
    <t xml:space="preserve">MARKIZA RING KAKAOWA   3.0kg</t>
  </si>
  <si>
    <t xml:space="preserve">5907418958259</t>
  </si>
  <si>
    <t xml:space="preserve">MARKIZA RING KAKAOWA 260g/12</t>
  </si>
  <si>
    <t xml:space="preserve">5907418952158</t>
  </si>
  <si>
    <t xml:space="preserve">MAŚLANE LISTKI ZDOB. 235g/12</t>
  </si>
  <si>
    <t xml:space="preserve">5907418951359</t>
  </si>
  <si>
    <t xml:space="preserve">MAŚLANE LISTKI ZDOBIO2x1.3kg</t>
  </si>
  <si>
    <t xml:space="preserve">5907418958402</t>
  </si>
  <si>
    <t xml:space="preserve">MINI MINI ZDOBIONE   250g/12</t>
  </si>
  <si>
    <t xml:space="preserve">5907418953285</t>
  </si>
  <si>
    <t xml:space="preserve">MINI ROGALIKI ZDOBI.  250g/9</t>
  </si>
  <si>
    <t xml:space="preserve">5907418956767</t>
  </si>
  <si>
    <t xml:space="preserve">MINI ROGALIKI ZDOBIONE 1.2kg</t>
  </si>
  <si>
    <t xml:space="preserve">5907418956750</t>
  </si>
  <si>
    <t xml:space="preserve">ODJAZDOWE             260g/6</t>
  </si>
  <si>
    <t xml:space="preserve">5907418952370</t>
  </si>
  <si>
    <t xml:space="preserve">ODJAZDOWE LUZ          1.2kg</t>
  </si>
  <si>
    <t xml:space="preserve">5907418958556</t>
  </si>
  <si>
    <t xml:space="preserve">PAJACYK MALINOWY       2.6KG</t>
  </si>
  <si>
    <t xml:space="preserve">5907418959461</t>
  </si>
  <si>
    <t xml:space="preserve">PAJACYK MALINOWY     160G/18</t>
  </si>
  <si>
    <t xml:space="preserve">5907418959539</t>
  </si>
  <si>
    <t xml:space="preserve">PAJACYK POMARAŃCZOWY   2.6KG</t>
  </si>
  <si>
    <t xml:space="preserve">PAJACYK POMARAŃCZOWY 160G/18</t>
  </si>
  <si>
    <t xml:space="preserve">5907418959515</t>
  </si>
  <si>
    <t xml:space="preserve">PALUSIE               2.55kg</t>
  </si>
  <si>
    <t xml:space="preserve">5907418958204</t>
  </si>
  <si>
    <t xml:space="preserve">PALUSIE               250g/9</t>
  </si>
  <si>
    <t xml:space="preserve">5906372285203</t>
  </si>
  <si>
    <t xml:space="preserve">PEPITKI ZDOBIONE LUZ     1kg</t>
  </si>
  <si>
    <t xml:space="preserve">5907418958563</t>
  </si>
  <si>
    <t xml:space="preserve">PIEGULINEK CZEK.I MAL100g/18</t>
  </si>
  <si>
    <t xml:space="preserve">5907418959652</t>
  </si>
  <si>
    <t xml:space="preserve">PIEGULINEK Z CZEK.I MAL3x1kg</t>
  </si>
  <si>
    <t xml:space="preserve">5907418959713</t>
  </si>
  <si>
    <t xml:space="preserve">PIEGULINEK Z CZEKOL.   3x1kg</t>
  </si>
  <si>
    <t xml:space="preserve">5907418959690</t>
  </si>
  <si>
    <t xml:space="preserve">PIEGULINEK Z CZEKOL. 100g/18</t>
  </si>
  <si>
    <t xml:space="preserve">5907418959638</t>
  </si>
  <si>
    <t xml:space="preserve">PIERNICZKI DEKOROWANE 300g/9</t>
  </si>
  <si>
    <t xml:space="preserve">5907418900531</t>
  </si>
  <si>
    <t xml:space="preserve">PIERNICZKI W M.CZEKOL.300g/9</t>
  </si>
  <si>
    <t xml:space="preserve">5907418900517</t>
  </si>
  <si>
    <t xml:space="preserve">PIERNICZKI W M.ML.BIA.300g/9</t>
  </si>
  <si>
    <t xml:space="preserve">5907418900555</t>
  </si>
  <si>
    <t xml:space="preserve">PIERNICZKI W MASIE CZEK3.5kg</t>
  </si>
  <si>
    <t xml:space="preserve">5907418901804</t>
  </si>
  <si>
    <t xml:space="preserve">PIERNIK BABUNI         2.9kg</t>
  </si>
  <si>
    <t xml:space="preserve">5907418959843</t>
  </si>
  <si>
    <t xml:space="preserve">PIERNIK BABUNI       240g/12</t>
  </si>
  <si>
    <t xml:space="preserve">5907418959867</t>
  </si>
  <si>
    <t xml:space="preserve">ROGALIKI ARTURA      220g/12</t>
  </si>
  <si>
    <t xml:space="preserve">5907418952493</t>
  </si>
  <si>
    <t xml:space="preserve">ROGALIKI ARTURA LUZ    1,1kg</t>
  </si>
  <si>
    <t xml:space="preserve">5907418958273</t>
  </si>
  <si>
    <t xml:space="preserve">SMAKOŁYK DEKOROWANY  260g/12</t>
  </si>
  <si>
    <t xml:space="preserve">5907418952974</t>
  </si>
  <si>
    <t xml:space="preserve">SMAKU O SM.POMAR.    220g/12</t>
  </si>
  <si>
    <t xml:space="preserve">5907418958051</t>
  </si>
  <si>
    <t xml:space="preserve">SPECJAŁ BISZ.POMARAŃ. 1kgx3</t>
  </si>
  <si>
    <t xml:space="preserve">5907418958297</t>
  </si>
  <si>
    <t xml:space="preserve">SZKOLNE                2.4kg</t>
  </si>
  <si>
    <t xml:space="preserve">5906372285944</t>
  </si>
  <si>
    <t xml:space="preserve">SZKOLNE              300g/12</t>
  </si>
  <si>
    <t xml:space="preserve">5907418957764</t>
  </si>
  <si>
    <t xml:space="preserve">ŚW.DWUPAK PAJACYK 160G</t>
  </si>
  <si>
    <t xml:space="preserve">5907418959805</t>
  </si>
  <si>
    <t xml:space="preserve">TIRAMISU               1,7kg</t>
  </si>
  <si>
    <t xml:space="preserve">5907418957511</t>
  </si>
  <si>
    <t xml:space="preserve">TIRAMISU             180g/12</t>
  </si>
  <si>
    <t xml:space="preserve">5907418957627</t>
  </si>
  <si>
    <t xml:space="preserve">VITA SUN PEŁNE ZIARNO 2.4kg</t>
  </si>
  <si>
    <t xml:space="preserve">5907418959775</t>
  </si>
  <si>
    <t xml:space="preserve">VITA SUN PEŁNE ZIARNO130g/18</t>
  </si>
  <si>
    <t xml:space="preserve">5907418959591</t>
  </si>
  <si>
    <t xml:space="preserve">VITA SUN ŻRÓDŁO BŁONN.2.8kg</t>
  </si>
  <si>
    <t xml:space="preserve">5907418959751</t>
  </si>
  <si>
    <t xml:space="preserve">VITA SUN ŻRÓDŁO BŁONN130g/18</t>
  </si>
  <si>
    <t xml:space="preserve">5907418959553</t>
  </si>
  <si>
    <t xml:space="preserve">ZOO                   200g/9</t>
  </si>
  <si>
    <t xml:space="preserve">5907418952615</t>
  </si>
  <si>
    <t xml:space="preserve">ZOO ZDOBIONE           1kgx2</t>
  </si>
  <si>
    <t xml:space="preserve">5907418958549</t>
  </si>
  <si>
    <t xml:space="preserve">ZOO ZDOBIONE         180g/12</t>
  </si>
  <si>
    <t xml:space="preserve">5907418953902</t>
  </si>
  <si>
    <t xml:space="preserve">BAHLSEN SWEET</t>
  </si>
  <si>
    <t xml:space="preserve">-KAWA CAFEA PUSZKA      100g</t>
  </si>
  <si>
    <t xml:space="preserve">5901154041428</t>
  </si>
  <si>
    <t xml:space="preserve">-KAWA CAFEA PUSZKA      250g</t>
  </si>
  <si>
    <t xml:space="preserve">5901154040063</t>
  </si>
  <si>
    <t xml:space="preserve">-KAWA CHOCO PUSZKA      250g</t>
  </si>
  <si>
    <t xml:space="preserve">5901154041763</t>
  </si>
  <si>
    <t xml:space="preserve">-KAWA FIGO ENRILLO      100g</t>
  </si>
  <si>
    <t xml:space="preserve">5901154040759</t>
  </si>
  <si>
    <t xml:space="preserve">-KAWA INKA JUN.CZEKOL.  150g</t>
  </si>
  <si>
    <t xml:space="preserve">5901154041343</t>
  </si>
  <si>
    <t xml:space="preserve">-KAWA INKA JUN.CZEKOL.  250g</t>
  </si>
  <si>
    <t xml:space="preserve">5901154040865</t>
  </si>
  <si>
    <t xml:space="preserve">-KAWA INKA KARTON       150g</t>
  </si>
  <si>
    <t xml:space="preserve">5901154040018</t>
  </si>
  <si>
    <t xml:space="preserve">-KAWA INKA MAGNE SŁOIK  100g</t>
  </si>
  <si>
    <t xml:space="preserve">5901154041749</t>
  </si>
  <si>
    <t xml:space="preserve">-KAWA INKA MLECZ.PUSZKA 200g</t>
  </si>
  <si>
    <t xml:space="preserve">5901154040926</t>
  </si>
  <si>
    <t xml:space="preserve">-KAWA INKA PUSZKA       200g</t>
  </si>
  <si>
    <t xml:space="preserve">5901154041497</t>
  </si>
  <si>
    <t xml:space="preserve">-KAWA INKA SŁOIK        200g</t>
  </si>
  <si>
    <t xml:space="preserve">5901154040605</t>
  </si>
  <si>
    <t xml:space="preserve">-KAWA INKA TOREBKA      200g</t>
  </si>
  <si>
    <t xml:space="preserve">5901154040988</t>
  </si>
  <si>
    <t xml:space="preserve">-ŚW.KAWA INKA PUSZKA    150g</t>
  </si>
  <si>
    <t xml:space="preserve">5901154041787</t>
  </si>
  <si>
    <t xml:space="preserve">HIT MINIS CAPPUCCINO    130g</t>
  </si>
  <si>
    <t xml:space="preserve">5901414200428</t>
  </si>
  <si>
    <t xml:space="preserve">HIT MINIS KAKAOWE       130g</t>
  </si>
  <si>
    <t xml:space="preserve">5901414200411</t>
  </si>
  <si>
    <t xml:space="preserve">KRAKUSKI BISZKOPTY      120g</t>
  </si>
  <si>
    <t xml:space="preserve">5901414202019</t>
  </si>
  <si>
    <t xml:space="preserve">KRAKUSKI DESEROWE       200g</t>
  </si>
  <si>
    <t xml:space="preserve">5901414202194</t>
  </si>
  <si>
    <t xml:space="preserve">KRAKUSKI FLORIANKI      230g</t>
  </si>
  <si>
    <t xml:space="preserve">5901414202200</t>
  </si>
  <si>
    <t xml:space="preserve">KRAKUSKI KOKOSOWE       200g</t>
  </si>
  <si>
    <t xml:space="preserve">5901414202217</t>
  </si>
  <si>
    <t xml:space="preserve">KRAKUSKI MAŚLANE        200g</t>
  </si>
  <si>
    <t xml:space="preserve">5901414202224</t>
  </si>
  <si>
    <t xml:space="preserve">KRAKUSKI MIX CIASTECZ.  415g</t>
  </si>
  <si>
    <t xml:space="preserve">5901414202460</t>
  </si>
  <si>
    <t xml:space="preserve">KRAKUSKI SERDUSZKA      230g</t>
  </si>
  <si>
    <t xml:space="preserve">5901414202231</t>
  </si>
  <si>
    <t xml:space="preserve">KRAKUSKI ZBOŻOWE        200g</t>
  </si>
  <si>
    <t xml:space="preserve">5901414202422</t>
  </si>
  <si>
    <t xml:space="preserve">LEIBNIZ CHOCO GORZKIE    95g</t>
  </si>
  <si>
    <t xml:space="preserve">5901414201470</t>
  </si>
  <si>
    <t xml:space="preserve">LEIBNIZ CHOCO MLECZNE    95g</t>
  </si>
  <si>
    <t xml:space="preserve">5901414201463</t>
  </si>
  <si>
    <t xml:space="preserve">LEIBNIZ MAŚLANE          50g</t>
  </si>
  <si>
    <t xml:space="preserve">40171180</t>
  </si>
  <si>
    <t xml:space="preserve">LEIBNIZ MAŚLANE         100g</t>
  </si>
  <si>
    <t xml:space="preserve">4017100104503</t>
  </si>
  <si>
    <t xml:space="preserve">LEIBNIZ MINIS           100g</t>
  </si>
  <si>
    <t xml:space="preserve">4017100101700</t>
  </si>
  <si>
    <t xml:space="preserve">LEIBNIZ MINIS CHOCO     100g</t>
  </si>
  <si>
    <t xml:space="preserve">4017100373114</t>
  </si>
  <si>
    <t xml:space="preserve">LEIBNIZ MINIS PEŁ.ZIARN.100g</t>
  </si>
  <si>
    <t xml:space="preserve">LEIBNIZ ZOO            .100g</t>
  </si>
  <si>
    <t xml:space="preserve">5901414201210</t>
  </si>
  <si>
    <t xml:space="preserve">LEIBNIZ ZOO RANCZO     *100g</t>
  </si>
  <si>
    <t xml:space="preserve">5901414202477</t>
  </si>
  <si>
    <t xml:space="preserve">MALTANKI                 80g</t>
  </si>
  <si>
    <t xml:space="preserve">5901414200015</t>
  </si>
  <si>
    <t xml:space="preserve">MARKIZY HIT CZE.DUOPAK2x250g</t>
  </si>
  <si>
    <t xml:space="preserve">5901414201999</t>
  </si>
  <si>
    <t xml:space="preserve">MARKIZY HIT CZEKOLADOWE 150g</t>
  </si>
  <si>
    <t xml:space="preserve">4017100166006</t>
  </si>
  <si>
    <t xml:space="preserve">MARKIZY HIT CZEKOLADOWE 250g</t>
  </si>
  <si>
    <t xml:space="preserve">4017100151002</t>
  </si>
  <si>
    <t xml:space="preserve">MARKIZY HIT KOKOSOWE    250g</t>
  </si>
  <si>
    <t xml:space="preserve">5901414201753</t>
  </si>
  <si>
    <t xml:space="preserve">MARKIZY HIT ORZECHOWE   250g</t>
  </si>
  <si>
    <t xml:space="preserve">4017100151910</t>
  </si>
  <si>
    <t xml:space="preserve">MARKIZY HIT WANILIOWE   250g</t>
  </si>
  <si>
    <t xml:space="preserve">4017100199318</t>
  </si>
  <si>
    <t xml:space="preserve">MARKIZY HIT-MAD DOG     250g</t>
  </si>
  <si>
    <t xml:space="preserve">5901414202491</t>
  </si>
  <si>
    <t xml:space="preserve">MARKIZY Z KREM.CZEKOL.  165g</t>
  </si>
  <si>
    <t xml:space="preserve">5901414202392</t>
  </si>
  <si>
    <t xml:space="preserve">MARKIZY Z KREM.TRUSKAWK.165g</t>
  </si>
  <si>
    <t xml:space="preserve">5901414202408</t>
  </si>
  <si>
    <t xml:space="preserve">PALUSZKI Z GALAR.POMARA.185g</t>
  </si>
  <si>
    <t xml:space="preserve">5901414202514</t>
  </si>
  <si>
    <t xml:space="preserve">PALUSZKI Z GALAR.WISNIA 185g</t>
  </si>
  <si>
    <t xml:space="preserve">5901414202521</t>
  </si>
  <si>
    <t xml:space="preserve">PETIT                    50g</t>
  </si>
  <si>
    <t xml:space="preserve">5901414200039</t>
  </si>
  <si>
    <t xml:space="preserve">PETIT BUERRE            220g</t>
  </si>
  <si>
    <t xml:space="preserve">5901414202415</t>
  </si>
  <si>
    <t xml:space="preserve">PIERN.W CZEKO.PRECLE 165g</t>
  </si>
  <si>
    <t xml:space="preserve">5901414201883</t>
  </si>
  <si>
    <t xml:space="preserve">PIERNIK PORZECZKOWY  165g</t>
  </si>
  <si>
    <t xml:space="preserve">5901414200855</t>
  </si>
  <si>
    <t xml:space="preserve">PIERNIK RUMOWY       165g</t>
  </si>
  <si>
    <t xml:space="preserve">5901414200862</t>
  </si>
  <si>
    <t xml:space="preserve">PIERNIK TRUSKAWKOWY  165g</t>
  </si>
  <si>
    <t xml:space="preserve">5901414200848</t>
  </si>
  <si>
    <t xml:space="preserve">SZKOLNE                  50g</t>
  </si>
  <si>
    <t xml:space="preserve">5901414200022</t>
  </si>
  <si>
    <t xml:space="preserve">WAFLE CAPPUCCINO        150g</t>
  </si>
  <si>
    <t xml:space="preserve">5901414201975</t>
  </si>
  <si>
    <t xml:space="preserve">WAFLE KAKAOWE           150g</t>
  </si>
  <si>
    <t xml:space="preserve">5901414201968</t>
  </si>
  <si>
    <t xml:space="preserve">WAFLE ORZECHOWE         150g</t>
  </si>
  <si>
    <t xml:space="preserve">5901414201951</t>
  </si>
  <si>
    <t xml:space="preserve">BARON</t>
  </si>
  <si>
    <t xml:space="preserve">BOM.AJERKONIAK          241g</t>
  </si>
  <si>
    <t xml:space="preserve">6</t>
  </si>
  <si>
    <t xml:space="preserve">BOM.CHERRISTO           241g</t>
  </si>
  <si>
    <t xml:space="preserve">5900238580198</t>
  </si>
  <si>
    <t xml:space="preserve">BOM.CHOC.HEARTS MIG/ADW250g^</t>
  </si>
  <si>
    <t xml:space="preserve">5900847007536</t>
  </si>
  <si>
    <t xml:space="preserve">BOM.MALIBU              241g</t>
  </si>
  <si>
    <t xml:space="preserve">BOM.PUZZLE             120g^</t>
  </si>
  <si>
    <t xml:space="preserve">5900847006058</t>
  </si>
  <si>
    <t xml:space="preserve">BOM.SWEET O.STRACCI.    206g</t>
  </si>
  <si>
    <t xml:space="preserve">5900238580952</t>
  </si>
  <si>
    <t xml:space="preserve">BOM.SWEET OBSES.MALIBU  241g</t>
  </si>
  <si>
    <t xml:space="preserve">5900238580112</t>
  </si>
  <si>
    <t xml:space="preserve">CUK.CHOCO TOFFEE      2.4kg^</t>
  </si>
  <si>
    <t xml:space="preserve">5900847007932</t>
  </si>
  <si>
    <t xml:space="preserve">CUK.ICE YETI           100g^</t>
  </si>
  <si>
    <t xml:space="preserve">5900847007437</t>
  </si>
  <si>
    <t xml:space="preserve">CUK.ICE YETI          2.8kg^</t>
  </si>
  <si>
    <t xml:space="preserve">5900847008014</t>
  </si>
  <si>
    <t xml:space="preserve">CUK.KRÓWKA POMORZANKA   3kg^</t>
  </si>
  <si>
    <t xml:space="preserve">5900847008151</t>
  </si>
  <si>
    <t xml:space="preserve">CUK.MAKARENA           200g^</t>
  </si>
  <si>
    <t xml:space="preserve">5900847000698</t>
  </si>
  <si>
    <t xml:space="preserve">CUK.MIESZANKA FANTASTYCZ.2kg</t>
  </si>
  <si>
    <t xml:space="preserve">5901677000568</t>
  </si>
  <si>
    <t xml:space="preserve">CUK.SPIFFY 100g APPLE/STRAW^</t>
  </si>
  <si>
    <t xml:space="preserve">5900847007260</t>
  </si>
  <si>
    <t xml:space="preserve">CUK.SPIFFY 100g COLA       ^</t>
  </si>
  <si>
    <t xml:space="preserve">5900847007253</t>
  </si>
  <si>
    <t xml:space="preserve">CUK.SPIFFY 100g CYTR-POMAR.^</t>
  </si>
  <si>
    <t xml:space="preserve">5900847007246</t>
  </si>
  <si>
    <t xml:space="preserve">CUK.SPIFFY APPLE/STRA.2.8kg^</t>
  </si>
  <si>
    <t xml:space="preserve">5900847007291</t>
  </si>
  <si>
    <t xml:space="preserve">CUK.SPIFFY COLA       2.8kg^</t>
  </si>
  <si>
    <t xml:space="preserve">5900847007284</t>
  </si>
  <si>
    <t xml:space="preserve">CUK.SPIFFY CYTR-POMAR 2.8kg^</t>
  </si>
  <si>
    <t xml:space="preserve">5900847007277</t>
  </si>
  <si>
    <t xml:space="preserve">CZEK.100g BIAŁA</t>
  </si>
  <si>
    <t xml:space="preserve">5901677000575</t>
  </si>
  <si>
    <t xml:space="preserve">CZEK.100g BIAŁO-CZARNA</t>
  </si>
  <si>
    <t xml:space="preserve">5901677000582</t>
  </si>
  <si>
    <t xml:space="preserve">CZEK.100g GORZKA</t>
  </si>
  <si>
    <t xml:space="preserve">5901677000063</t>
  </si>
  <si>
    <t xml:space="preserve">CZEK.100g ML.Z BAKALIAMI</t>
  </si>
  <si>
    <t xml:space="preserve">5901677000070</t>
  </si>
  <si>
    <t xml:space="preserve">CZEK.100g ML.Z ORZECHEM</t>
  </si>
  <si>
    <t xml:space="preserve">5901677000056</t>
  </si>
  <si>
    <t xml:space="preserve">CZEK.100g NADZIEW.KARMELOWA</t>
  </si>
  <si>
    <t xml:space="preserve">5901677000278</t>
  </si>
  <si>
    <t xml:space="preserve">CZEK.100g NADZIEW.ŚMIETANK.</t>
  </si>
  <si>
    <t xml:space="preserve">5901677001268</t>
  </si>
  <si>
    <t xml:space="preserve">CZEK.100g NADZIEW.TRUSKAW.</t>
  </si>
  <si>
    <t xml:space="preserve">5901677000216</t>
  </si>
  <si>
    <t xml:space="preserve">CZEK.100g PEŁNOMLECZNA</t>
  </si>
  <si>
    <t xml:space="preserve">5901677000049</t>
  </si>
  <si>
    <t xml:space="preserve">CZEK.160g NAPOWIET.AMARETTO*</t>
  </si>
  <si>
    <t xml:space="preserve">5901677002234</t>
  </si>
  <si>
    <t xml:space="preserve">CZEK.160g NAPOWIET.KONIAK*</t>
  </si>
  <si>
    <t xml:space="preserve">5901677002227</t>
  </si>
  <si>
    <t xml:space="preserve">CZEK.160g NAPOWIET.RUMOWA*</t>
  </si>
  <si>
    <t xml:space="preserve">5901677002241</t>
  </si>
  <si>
    <t xml:space="preserve">CZEK.250g MLECZ.Z BAKALIAMI</t>
  </si>
  <si>
    <t xml:space="preserve">5901677002883</t>
  </si>
  <si>
    <t xml:space="preserve">CZEK.250g MLECZ.Z KAWĄ</t>
  </si>
  <si>
    <t xml:space="preserve">5901677002906</t>
  </si>
  <si>
    <t xml:space="preserve">CZEK.250g MLECZ.Z MIGDAŁAMI</t>
  </si>
  <si>
    <t xml:space="preserve">5901677002913</t>
  </si>
  <si>
    <t xml:space="preserve">CZEK.250g MLECZ.Z ORZE.LASK.</t>
  </si>
  <si>
    <t xml:space="preserve">5901677002890</t>
  </si>
  <si>
    <t xml:space="preserve">CZEK.250g PEŁNOMLECZNA</t>
  </si>
  <si>
    <t xml:space="preserve">5901677003309</t>
  </si>
  <si>
    <t xml:space="preserve">CZEK.300g PEŁNOMLECZNA</t>
  </si>
  <si>
    <t xml:space="preserve">5901677007611</t>
  </si>
  <si>
    <t xml:space="preserve">CZEK.300g Z BAKALIAMI</t>
  </si>
  <si>
    <t xml:space="preserve">5901677007642</t>
  </si>
  <si>
    <t xml:space="preserve">CZEK.300g Z ORZECHEM LASKOWY</t>
  </si>
  <si>
    <t xml:space="preserve">5901677007628</t>
  </si>
  <si>
    <t xml:space="preserve">CZEK.75g BĄBELKOWA BIAŁA</t>
  </si>
  <si>
    <t xml:space="preserve">5901677001749</t>
  </si>
  <si>
    <t xml:space="preserve">CZEK.75g BĄBELKOWA MLECZNA</t>
  </si>
  <si>
    <t xml:space="preserve">5901677001565</t>
  </si>
  <si>
    <t xml:space="preserve">CZEK.HIBBI 100g BIAŁA/DRAŻE</t>
  </si>
  <si>
    <t xml:space="preserve">5900238580259</t>
  </si>
  <si>
    <t xml:space="preserve">CZEK.HIBBI 100g BIAŁA/MLECZN</t>
  </si>
  <si>
    <t xml:space="preserve">5900238580242</t>
  </si>
  <si>
    <t xml:space="preserve">CZEK.HIBBI 75g NAPOW.MLECZNA</t>
  </si>
  <si>
    <t xml:space="preserve">5900238580419</t>
  </si>
  <si>
    <t xml:space="preserve">CZEK.HIBBI.100g NADZ.JOG-TRU</t>
  </si>
  <si>
    <t xml:space="preserve">5900238581454</t>
  </si>
  <si>
    <t xml:space="preserve">CZEK.HIBBI.100g NADZ.ORZECHO</t>
  </si>
  <si>
    <t xml:space="preserve">5900238581348</t>
  </si>
  <si>
    <t xml:space="preserve">CZEK.HIBBI.100g NADZ.ŚMIETAN</t>
  </si>
  <si>
    <t xml:space="preserve">5900238581317</t>
  </si>
  <si>
    <t xml:space="preserve">CZEK.HIBBI.100g NADZ.TOFFI</t>
  </si>
  <si>
    <t xml:space="preserve">5900238581430</t>
  </si>
  <si>
    <t xml:space="preserve">WALEN.BOM.CHERR.WIŚNIOW.241g</t>
  </si>
  <si>
    <t xml:space="preserve">+</t>
  </si>
  <si>
    <t xml:space="preserve">WALEN.BOM.DWA SERCA   112.5g</t>
  </si>
  <si>
    <t xml:space="preserve">WALEN.BOM.FOR YOU     112.5g</t>
  </si>
  <si>
    <t xml:space="preserve">WALEN.BOM.I LOVE YOU    125g</t>
  </si>
  <si>
    <t xml:space="preserve">WALEN.BOM.SW.OBS.STARCI.206g</t>
  </si>
  <si>
    <t xml:space="preserve">WALEN.BOM.YOU &amp; ME      300g</t>
  </si>
  <si>
    <t xml:space="preserve">WALEN.BOMBONIERA        195g</t>
  </si>
  <si>
    <t xml:space="preserve">WALEN.CZEK.250g MLECZNA</t>
  </si>
  <si>
    <t xml:space="preserve">ŻELKI WĘŻE          1.6kg/D^</t>
  </si>
  <si>
    <t xml:space="preserve">5900847008175</t>
  </si>
  <si>
    <t xml:space="preserve">ŻELKI ZWIERZAKI     1.6kg/D^</t>
  </si>
  <si>
    <t xml:space="preserve">5900847008168</t>
  </si>
  <si>
    <t xml:space="preserve">ŻELKI.WĘŻE/ZWIERZAKI    90g^</t>
  </si>
  <si>
    <t xml:space="preserve">5900847007529</t>
  </si>
  <si>
    <t xml:space="preserve">BOMILLA</t>
  </si>
  <si>
    <t xml:space="preserve">BAŁTYK</t>
  </si>
  <si>
    <t xml:space="preserve">BOMBONIERA             .125g</t>
  </si>
  <si>
    <t xml:space="preserve">5901121001837</t>
  </si>
  <si>
    <t xml:space="preserve">CUK.FANTAZJA DESEROWA  2.5kg</t>
  </si>
  <si>
    <t xml:space="preserve">5901121000335</t>
  </si>
  <si>
    <t xml:space="preserve">CUK.FANTAZJA GALARETKI 2.5kg</t>
  </si>
  <si>
    <t xml:space="preserve">5901121000380</t>
  </si>
  <si>
    <t xml:space="preserve">CUK.LIKWORKI GDAŃSKIE  2.5kg</t>
  </si>
  <si>
    <t xml:space="preserve">5901121002155</t>
  </si>
  <si>
    <t xml:space="preserve">CZEK.NADZ.MALIBU        154g</t>
  </si>
  <si>
    <t xml:space="preserve">5901121000298</t>
  </si>
  <si>
    <t xml:space="preserve">CZEK.NADZ.MARCEPAN      154g</t>
  </si>
  <si>
    <t xml:space="preserve">LIZAK BUZIAKOWE Z.1200g/DISP</t>
  </si>
  <si>
    <t xml:space="preserve">5901121000168</t>
  </si>
  <si>
    <t xml:space="preserve">LIZAK CMOK        1200g/DISP</t>
  </si>
  <si>
    <t xml:space="preserve">5901121000182</t>
  </si>
  <si>
    <t xml:space="preserve">LIZAK ONE COLA    1200g/DISP</t>
  </si>
  <si>
    <t xml:space="preserve">5901121000540</t>
  </si>
  <si>
    <t xml:space="preserve">BON-BON OWOCOWE         100g</t>
  </si>
  <si>
    <t xml:space="preserve">5902214005435</t>
  </si>
  <si>
    <t xml:space="preserve">BON-BON OWOCOWE         500g</t>
  </si>
  <si>
    <t xml:space="preserve">5902214001178</t>
  </si>
  <si>
    <t xml:space="preserve">KAMYCZKI                 1kg</t>
  </si>
  <si>
    <t xml:space="preserve">5902214002410</t>
  </si>
  <si>
    <t xml:space="preserve">LENTYLKI                 1kg</t>
  </si>
  <si>
    <t xml:space="preserve">5902214001574</t>
  </si>
  <si>
    <t xml:space="preserve">MLECZNE BOMILKI         100g</t>
  </si>
  <si>
    <t xml:space="preserve">5902214000089</t>
  </si>
  <si>
    <t xml:space="preserve">MLECZNE BOMILKI         500g</t>
  </si>
  <si>
    <t xml:space="preserve">5902214001161</t>
  </si>
  <si>
    <t xml:space="preserve">O'KEY MIESZANKA ZWYKŁA   3kg</t>
  </si>
  <si>
    <t xml:space="preserve">5902214000324</t>
  </si>
  <si>
    <t xml:space="preserve">CAPRI</t>
  </si>
  <si>
    <t xml:space="preserve">KOSTKA PIERNIK-ORZECHO.t 3kg</t>
  </si>
  <si>
    <t xml:space="preserve">KOSTKA PIERNIKOWA        3kg</t>
  </si>
  <si>
    <t xml:space="preserve">KRAJANKA PIERNIKOWA    2.5kg</t>
  </si>
  <si>
    <t xml:space="preserve">BONDUELLE</t>
  </si>
  <si>
    <t xml:space="preserve">BIAŁ.FASO.W ZALEW.VERNE400ml</t>
  </si>
  <si>
    <t xml:space="preserve">3083680714754</t>
  </si>
  <si>
    <t xml:space="preserve">BIAŁA FASOL.W S.POMID. 425ml</t>
  </si>
  <si>
    <t xml:space="preserve">3083680077675</t>
  </si>
  <si>
    <t xml:space="preserve">BIAŁA FASOLA W ZALEWIE 425ml</t>
  </si>
  <si>
    <t xml:space="preserve">3083680077682</t>
  </si>
  <si>
    <t xml:space="preserve">BONDUELKA KUKUR.ZŁOC. *212ml</t>
  </si>
  <si>
    <t xml:space="preserve">3083680068543</t>
  </si>
  <si>
    <t xml:space="preserve">BONDUELKA MARCH.EXT.DR*212ml</t>
  </si>
  <si>
    <t xml:space="preserve">3083680692410</t>
  </si>
  <si>
    <t xml:space="preserve">CEBULKA MARYNOWANA     212ml</t>
  </si>
  <si>
    <t xml:space="preserve">3083680712088</t>
  </si>
  <si>
    <t xml:space="preserve">CZERW.FASOL.WZAL.VERNET400ml</t>
  </si>
  <si>
    <t xml:space="preserve">3083680579995</t>
  </si>
  <si>
    <t xml:space="preserve">CZERWONA FASOLA S.CAYENN*430</t>
  </si>
  <si>
    <t xml:space="preserve">3083680077705</t>
  </si>
  <si>
    <t xml:space="preserve">CZERWONA FASOLA'KIDNEY'212ml</t>
  </si>
  <si>
    <t xml:space="preserve">3083680496117</t>
  </si>
  <si>
    <t xml:space="preserve">CZERWONA FASOLA'KIDNEY'425ml</t>
  </si>
  <si>
    <t xml:space="preserve">3083680077699</t>
  </si>
  <si>
    <t xml:space="preserve">FASOLA ZIEL CAŁA EX.DRB425ml</t>
  </si>
  <si>
    <t xml:space="preserve">3083680466998</t>
  </si>
  <si>
    <t xml:space="preserve">FASOLA ZIELONA Z MARCH 425ml</t>
  </si>
  <si>
    <t xml:space="preserve">3083680912747</t>
  </si>
  <si>
    <t xml:space="preserve">FASOLA ŻÓŁTA CIĘTA     425ml</t>
  </si>
  <si>
    <t xml:space="preserve">3083680047449</t>
  </si>
  <si>
    <t xml:space="preserve">GROSZEK EXTRA DROBNY   425ml</t>
  </si>
  <si>
    <t xml:space="preserve">3083680004053</t>
  </si>
  <si>
    <t xml:space="preserve">GROSZEK KONSERWOWY     212ml</t>
  </si>
  <si>
    <t xml:space="preserve">3083680538404</t>
  </si>
  <si>
    <t xml:space="preserve">GROSZEK KONSERWOWY     400ml</t>
  </si>
  <si>
    <t xml:space="preserve">3083680072670</t>
  </si>
  <si>
    <t xml:space="preserve">GROSZEK VERNET         400ml</t>
  </si>
  <si>
    <t xml:space="preserve">3435642000960</t>
  </si>
  <si>
    <t xml:space="preserve">GROSZEK ZIELONY      * 580ml</t>
  </si>
  <si>
    <t xml:space="preserve">3083680466936</t>
  </si>
  <si>
    <t xml:space="preserve">KIEŁKI FASOLI MUNG     212ml</t>
  </si>
  <si>
    <t xml:space="preserve">3083680019750</t>
  </si>
  <si>
    <t xml:space="preserve">KIEŁKI FASOLI MUNG     425ml</t>
  </si>
  <si>
    <t xml:space="preserve">3083680016780</t>
  </si>
  <si>
    <t xml:space="preserve">KUKURYDZ.Z CZERW.FASOL.212ml</t>
  </si>
  <si>
    <t xml:space="preserve">3083680715416</t>
  </si>
  <si>
    <t xml:space="preserve">KUKURYDZ.Z CZERW.FASOL.425ml</t>
  </si>
  <si>
    <t xml:space="preserve">3083680715409</t>
  </si>
  <si>
    <t xml:space="preserve">KUKURYDZ.ZŁOCI.Z GROSZ.212ml</t>
  </si>
  <si>
    <t xml:space="preserve">3083680715430</t>
  </si>
  <si>
    <t xml:space="preserve">KUKURYDZ.ZŁOCI.Z GROSZ.425ml</t>
  </si>
  <si>
    <t xml:space="preserve">3083680715423</t>
  </si>
  <si>
    <t xml:space="preserve">KUKURYDZA VERNET BONDU.425ml</t>
  </si>
  <si>
    <t xml:space="preserve">5410478417661</t>
  </si>
  <si>
    <t xml:space="preserve">KUKURYDZA ZŁOCISTA     212ml</t>
  </si>
  <si>
    <t xml:space="preserve">3083680074094</t>
  </si>
  <si>
    <t xml:space="preserve">KUKURYDZA ZŁOCISTA     425ml</t>
  </si>
  <si>
    <t xml:space="preserve">3083680086936</t>
  </si>
  <si>
    <t xml:space="preserve">MIESZ.WARZYW.ZE SZPARAG*.212</t>
  </si>
  <si>
    <t xml:space="preserve">3083680680639</t>
  </si>
  <si>
    <t xml:space="preserve">MIESZANK.GROSZ.Z MARCH.425ml</t>
  </si>
  <si>
    <t xml:space="preserve">3083680084345</t>
  </si>
  <si>
    <t xml:space="preserve">MIESZANKA MEKSYKAŃSKA  425ml</t>
  </si>
  <si>
    <t xml:space="preserve">3083680565417</t>
  </si>
  <si>
    <t xml:space="preserve">PAPRYKA MARYNOWANA     580ml</t>
  </si>
  <si>
    <t xml:space="preserve">3083680712101</t>
  </si>
  <si>
    <t xml:space="preserve">BULIK</t>
  </si>
  <si>
    <t xml:space="preserve">BRAVO BANANOWE     *** 2,5kg</t>
  </si>
  <si>
    <t xml:space="preserve">5906743100258</t>
  </si>
  <si>
    <t xml:space="preserve">BRAVO DO ŻUCIA         2.5kg</t>
  </si>
  <si>
    <t xml:space="preserve">5906743101835</t>
  </si>
  <si>
    <t xml:space="preserve">BRAVO JOGURT-MALINOWY *1.2kg</t>
  </si>
  <si>
    <t xml:space="preserve">5906743101668</t>
  </si>
  <si>
    <t xml:space="preserve">CHRUPKI KUKURYDZ.FIFI   70g*</t>
  </si>
  <si>
    <t xml:space="preserve">5906743100180</t>
  </si>
  <si>
    <t xml:space="preserve">GALARETKA CYTRYNKA     3x1kg</t>
  </si>
  <si>
    <t xml:space="preserve">5900748073340</t>
  </si>
  <si>
    <t xml:space="preserve">GALARETKA KOSTKA       3x1kg</t>
  </si>
  <si>
    <t xml:space="preserve">5900748073333</t>
  </si>
  <si>
    <t xml:space="preserve">ICE LOD.ZAWIJANE      *1,8kg</t>
  </si>
  <si>
    <t xml:space="preserve">5906743100654</t>
  </si>
  <si>
    <t xml:space="preserve">KARM.ALASKA MIĘT.ZAWIJ*1,8kg</t>
  </si>
  <si>
    <t xml:space="preserve">5906743100746</t>
  </si>
  <si>
    <t xml:space="preserve">KARM.BIM-BOM OWOCOWE   *100g</t>
  </si>
  <si>
    <t xml:space="preserve">5906743100012</t>
  </si>
  <si>
    <t xml:space="preserve">KARM.NADZ.MLECZNE      1.3kg</t>
  </si>
  <si>
    <t xml:space="preserve">5906743101415</t>
  </si>
  <si>
    <t xml:space="preserve">KARM.NADZ.MUSSKI      *1,3kg</t>
  </si>
  <si>
    <t xml:space="preserve">5906743101583</t>
  </si>
  <si>
    <t xml:space="preserve">KARM.NADZ.ORANGE&amp;LEMON  100g</t>
  </si>
  <si>
    <t xml:space="preserve">5906743101378</t>
  </si>
  <si>
    <t xml:space="preserve">KARM.NADZ.ORANGE&amp;LEMON 1,5kg</t>
  </si>
  <si>
    <t xml:space="preserve">5906743101392</t>
  </si>
  <si>
    <t xml:space="preserve">KARM.NADZ.TRUSKAWKA   *1.5kg</t>
  </si>
  <si>
    <t xml:space="preserve">5906743101446</t>
  </si>
  <si>
    <t xml:space="preserve">MINI BIBI LODOWE ICE   1,5kg</t>
  </si>
  <si>
    <t xml:space="preserve">5906743100647</t>
  </si>
  <si>
    <t xml:space="preserve">MINI BIBI MIĘTOWE      1,5kg</t>
  </si>
  <si>
    <t xml:space="preserve">5906743100531</t>
  </si>
  <si>
    <t xml:space="preserve">MINI BIBI OWOC.Z WIT.C 1,5kg</t>
  </si>
  <si>
    <t xml:space="preserve">5906743100944</t>
  </si>
  <si>
    <t xml:space="preserve">MINI BIBI OWOCOWE      1,5kg</t>
  </si>
  <si>
    <t xml:space="preserve">5906743100517</t>
  </si>
  <si>
    <t xml:space="preserve">MINI BIBI ŚMIETANKOWE  1,5kg</t>
  </si>
  <si>
    <t xml:space="preserve">5906743100524</t>
  </si>
  <si>
    <t xml:space="preserve">PTASIE MLECZ.ZAW.MIX   1,3kg</t>
  </si>
  <si>
    <t xml:space="preserve">5900748073579</t>
  </si>
  <si>
    <t xml:space="preserve">TOFFEE CZEKOLADOWE     1.2kg</t>
  </si>
  <si>
    <t xml:space="preserve">5906743100906</t>
  </si>
  <si>
    <t xml:space="preserve">TOFFEE KAWOWE          1.2kg</t>
  </si>
  <si>
    <t xml:space="preserve">5906743100555</t>
  </si>
  <si>
    <t xml:space="preserve">TOFFEE MLECZNE         1,2kg</t>
  </si>
  <si>
    <t xml:space="preserve">5906743100562</t>
  </si>
  <si>
    <t xml:space="preserve">TOFFEE ŚMIETANKOWE     1.2kg</t>
  </si>
  <si>
    <t xml:space="preserve">5906743101767</t>
  </si>
  <si>
    <t xml:space="preserve">CADBURY</t>
  </si>
  <si>
    <t xml:space="preserve">BATON PICNIC          46gx35</t>
  </si>
  <si>
    <t xml:space="preserve">5901588026206</t>
  </si>
  <si>
    <t xml:space="preserve">CHOCLAIRS               100g</t>
  </si>
  <si>
    <t xml:space="preserve">5901588043005</t>
  </si>
  <si>
    <t xml:space="preserve">WEDEL</t>
  </si>
  <si>
    <t xml:space="preserve">BATON BAJECZNY        45gx24</t>
  </si>
  <si>
    <t xml:space="preserve">59012504</t>
  </si>
  <si>
    <t xml:space="preserve">BATON MR BIG          60gx30</t>
  </si>
  <si>
    <t xml:space="preserve">5901588026213</t>
  </si>
  <si>
    <t xml:space="preserve">BATON PAWEŁEK ADWOKAT 45gx24</t>
  </si>
  <si>
    <t xml:space="preserve">59032328</t>
  </si>
  <si>
    <t xml:space="preserve">BATON PAWEŁEK AMARETT.45gx24</t>
  </si>
  <si>
    <t xml:space="preserve">59033257</t>
  </si>
  <si>
    <t xml:space="preserve">BATON PAWEŁEK ORZECHO.45gx24</t>
  </si>
  <si>
    <t xml:space="preserve">59011217</t>
  </si>
  <si>
    <t xml:space="preserve">BATON PAWEŁEK ŚMIETAN.45gx24</t>
  </si>
  <si>
    <t xml:space="preserve">59025603</t>
  </si>
  <si>
    <t xml:space="preserve">BATON PAWEŁEK TOFFI   45gx24</t>
  </si>
  <si>
    <t xml:space="preserve">59011194</t>
  </si>
  <si>
    <t xml:space="preserve">BATON PIERROT         45gx24</t>
  </si>
  <si>
    <t xml:space="preserve">59012535</t>
  </si>
  <si>
    <t xml:space="preserve">BATON WW              45gx24</t>
  </si>
  <si>
    <t xml:space="preserve">59007838</t>
  </si>
  <si>
    <t xml:space="preserve">BOMB.BARYŁKI            200g</t>
  </si>
  <si>
    <t xml:space="preserve">5901588056302</t>
  </si>
  <si>
    <t xml:space="preserve">BOMB.MAESTRIA MLECZ-DES.213g</t>
  </si>
  <si>
    <t xml:space="preserve">5901588056876</t>
  </si>
  <si>
    <t xml:space="preserve">BOMB.MAESTRIA PUSZKA    272g</t>
  </si>
  <si>
    <t xml:space="preserve">5901588056807</t>
  </si>
  <si>
    <t xml:space="preserve">BOMB.OD SERCA PUSZKA    300g</t>
  </si>
  <si>
    <t xml:space="preserve">5901588056814</t>
  </si>
  <si>
    <t xml:space="preserve">BOMB.PASJ.CZEK.POKUSA   169g</t>
  </si>
  <si>
    <t xml:space="preserve">5901588056623</t>
  </si>
  <si>
    <t xml:space="preserve">BOMB.PASJ.SMAKI ŚWIATA  102g</t>
  </si>
  <si>
    <t xml:space="preserve">5901588056609</t>
  </si>
  <si>
    <t xml:space="preserve">BOMB.PASJ.SMAKI ŚWIATA .221g</t>
  </si>
  <si>
    <t xml:space="preserve">5901588056616</t>
  </si>
  <si>
    <t xml:space="preserve">BOMB.PASJON.DESEROWA    201g</t>
  </si>
  <si>
    <t xml:space="preserve">5901588056517</t>
  </si>
  <si>
    <t xml:space="preserve">BOMB.PASJON.MLECZNA     201g</t>
  </si>
  <si>
    <t xml:space="preserve">5901588056500</t>
  </si>
  <si>
    <t xml:space="preserve">BOMB.PASJONATA DESEROWA 201g</t>
  </si>
  <si>
    <t xml:space="preserve">BOMB.PASJONATA DESEROWA 299g</t>
  </si>
  <si>
    <t xml:space="preserve">5901588056531</t>
  </si>
  <si>
    <t xml:space="preserve">BOMB.PASJONATA MLECZNA  299g</t>
  </si>
  <si>
    <t xml:space="preserve">5901588056524</t>
  </si>
  <si>
    <t xml:space="preserve">BOMB.SERCE Z NADZ.ŚMIET.129g</t>
  </si>
  <si>
    <t xml:space="preserve">5901588056678</t>
  </si>
  <si>
    <t xml:space="preserve">CIA.TORCIK WEDLOWSKI    250g</t>
  </si>
  <si>
    <t xml:space="preserve">5901588066103</t>
  </si>
  <si>
    <t xml:space="preserve">CUK.BAJECZNY      2.5kg/KART</t>
  </si>
  <si>
    <t xml:space="preserve">5901588246468</t>
  </si>
  <si>
    <t xml:space="preserve">CUK.MIESZ.CZEKOLA.2.5kg/KART</t>
  </si>
  <si>
    <t xml:space="preserve">5901588246420</t>
  </si>
  <si>
    <t xml:space="preserve">CUK.MIESZ.PIERROT 2.5kg/KART</t>
  </si>
  <si>
    <t xml:space="preserve">5901588246482</t>
  </si>
  <si>
    <t xml:space="preserve">CUK.MIESZANKA WEDLOWSKA 220g</t>
  </si>
  <si>
    <t xml:space="preserve">5901588046136</t>
  </si>
  <si>
    <t xml:space="preserve">CUK.MIESZANKA WEDLOWSKA 490g</t>
  </si>
  <si>
    <t xml:space="preserve">5901588046150</t>
  </si>
  <si>
    <t xml:space="preserve">CUK.PTASIE 420g CYTRYNOWE.</t>
  </si>
  <si>
    <t xml:space="preserve">5901588056012</t>
  </si>
  <si>
    <t xml:space="preserve">CUK.PTASIE 420g CZEKOLADOWE.</t>
  </si>
  <si>
    <t xml:space="preserve">5901588056036</t>
  </si>
  <si>
    <t xml:space="preserve">CUK.PTASIE 420g ŚMIETANKOWE</t>
  </si>
  <si>
    <t xml:space="preserve">5901588056364</t>
  </si>
  <si>
    <t xml:space="preserve">CUK.PTASIE 420g WANILI+GALAR</t>
  </si>
  <si>
    <t xml:space="preserve">5901588056203</t>
  </si>
  <si>
    <t xml:space="preserve">CUK.PTASIE 420g WANILIOWE</t>
  </si>
  <si>
    <t xml:space="preserve">5901588056029</t>
  </si>
  <si>
    <t xml:space="preserve">CUK.PTASIE-ŚMIETA.56gx16/D/4</t>
  </si>
  <si>
    <t xml:space="preserve">5901588056661</t>
  </si>
  <si>
    <t xml:space="preserve">CUK.PTASIE-WANIL. 56gx16/D/4</t>
  </si>
  <si>
    <t xml:space="preserve">5901588056654</t>
  </si>
  <si>
    <t xml:space="preserve">CZEK-MAESTRIA 280g ORZE.LASK</t>
  </si>
  <si>
    <t xml:space="preserve">5901588016962</t>
  </si>
  <si>
    <t xml:space="preserve">CZEK-MAESTRIA 280g ORZE/RODZ</t>
  </si>
  <si>
    <t xml:space="preserve">5901588016955</t>
  </si>
  <si>
    <t xml:space="preserve">CZEK-MAESTRIA 280g PRAŻ.MIGD</t>
  </si>
  <si>
    <t xml:space="preserve">5901588016979</t>
  </si>
  <si>
    <t xml:space="preserve">CZEK.100g MAESTR.GORZ/KAWA</t>
  </si>
  <si>
    <t xml:space="preserve">5901588016313</t>
  </si>
  <si>
    <t xml:space="preserve">CZEK.100g MAESTR.GORZ/MALINA</t>
  </si>
  <si>
    <t xml:space="preserve">5901588016306</t>
  </si>
  <si>
    <t xml:space="preserve">CZEK.100g MAESTR.GORZKA 76%</t>
  </si>
  <si>
    <t xml:space="preserve">5901588016276</t>
  </si>
  <si>
    <t xml:space="preserve">CZEK.160g LUKSUSOWA</t>
  </si>
  <si>
    <t xml:space="preserve">5901588017013</t>
  </si>
  <si>
    <t xml:space="preserve">CZEK.220g BAKALIA/ŻURAWINA</t>
  </si>
  <si>
    <t xml:space="preserve">5901588017037</t>
  </si>
  <si>
    <t xml:space="preserve">CZEK.220g GORZKA</t>
  </si>
  <si>
    <t xml:space="preserve">5901588017006</t>
  </si>
  <si>
    <t xml:space="preserve">CZEK.220g LUKSUS Z ORZ LASK</t>
  </si>
  <si>
    <t xml:space="preserve">5901588017020</t>
  </si>
  <si>
    <t xml:space="preserve">CZEK.220g MLECZNA</t>
  </si>
  <si>
    <t xml:space="preserve">5901588016993</t>
  </si>
  <si>
    <t xml:space="preserve">CZEK.BIAŁA              100g</t>
  </si>
  <si>
    <t xml:space="preserve">5901588016115</t>
  </si>
  <si>
    <t xml:space="preserve">CZEK.D/DZIECI-STRZELAJ. 100g</t>
  </si>
  <si>
    <t xml:space="preserve">5901588087375</t>
  </si>
  <si>
    <t xml:space="preserve">CZEK.DESEROWA           100g</t>
  </si>
  <si>
    <t xml:space="preserve">5901588016023</t>
  </si>
  <si>
    <t xml:space="preserve">CZEK.GORZKA             100g</t>
  </si>
  <si>
    <t xml:space="preserve">5901588016030</t>
  </si>
  <si>
    <t xml:space="preserve">CZEK.GORZKA Z ADVOKATEM 100g</t>
  </si>
  <si>
    <t xml:space="preserve">5901588016689</t>
  </si>
  <si>
    <t xml:space="preserve">CZEK.GORZKA Z NADZ.MIGD.100g</t>
  </si>
  <si>
    <t xml:space="preserve">5901588016696</t>
  </si>
  <si>
    <t xml:space="preserve">CZEK.JEDYNA             100g</t>
  </si>
  <si>
    <t xml:space="preserve">5901588016047</t>
  </si>
  <si>
    <t xml:space="preserve">CZEK.LUKSUS.GORZ/POM/ORZ100g</t>
  </si>
  <si>
    <t xml:space="preserve">5901588016252</t>
  </si>
  <si>
    <t xml:space="preserve">CZEK.LUKSUS.Z CAŁ.ORZECH100g</t>
  </si>
  <si>
    <t xml:space="preserve">5901588016849</t>
  </si>
  <si>
    <t xml:space="preserve">CZEK.LUKSUS.Z MIGDAŁAM. 100g</t>
  </si>
  <si>
    <t xml:space="preserve">5901588016269</t>
  </si>
  <si>
    <t xml:space="preserve">CZEK.MLECZNA            100g</t>
  </si>
  <si>
    <t xml:space="preserve">5901588016016</t>
  </si>
  <si>
    <t xml:space="preserve">CZEK.MLECZNA Z BAKALIAM.100g</t>
  </si>
  <si>
    <t xml:space="preserve">5901588016740</t>
  </si>
  <si>
    <t xml:space="preserve">CZEK.MLECZNA Z ORZECHEM 100g</t>
  </si>
  <si>
    <t xml:space="preserve">5901588016733</t>
  </si>
  <si>
    <t xml:space="preserve">CZEK.NADZIEW.KOKOSOWA   100g</t>
  </si>
  <si>
    <t xml:space="preserve">5901588016405</t>
  </si>
  <si>
    <t xml:space="preserve">CZEK.NADZIEW.MALINOWA   100g</t>
  </si>
  <si>
    <t xml:space="preserve">5901588016498</t>
  </si>
  <si>
    <t xml:space="preserve">CZEK.NADZIEW.ORZECHOWA  100g</t>
  </si>
  <si>
    <t xml:space="preserve">5901588016412</t>
  </si>
  <si>
    <t xml:space="preserve">CZEK.NADZIEW.TOFFI      100g</t>
  </si>
  <si>
    <t xml:space="preserve">5901588016436</t>
  </si>
  <si>
    <t xml:space="preserve">CZEK.NADZIEW.TRUSKAWKA  100g</t>
  </si>
  <si>
    <t xml:space="preserve">5901588016443</t>
  </si>
  <si>
    <t xml:space="preserve">CZEK.NADZIEW.WIŚNIOWA   100g</t>
  </si>
  <si>
    <t xml:space="preserve">5901588016481</t>
  </si>
  <si>
    <t xml:space="preserve">CZEK.TATRZAŃSKA         100g</t>
  </si>
  <si>
    <t xml:space="preserve">5901588016139</t>
  </si>
  <si>
    <t xml:space="preserve">HALLS BLACKCURRANT  33.5gx20</t>
  </si>
  <si>
    <t xml:space="preserve">50960767</t>
  </si>
  <si>
    <t xml:space="preserve">HALLS EXTRA STRONG  33.5gx20</t>
  </si>
  <si>
    <t xml:space="preserve">50985098</t>
  </si>
  <si>
    <t xml:space="preserve">HALLS HONEY LEMON   33.5gx20</t>
  </si>
  <si>
    <t xml:space="preserve">50985104</t>
  </si>
  <si>
    <t xml:space="preserve">HALLS ORIGINAL      33.5gx20</t>
  </si>
  <si>
    <t xml:space="preserve">50985081</t>
  </si>
  <si>
    <t xml:space="preserve">KAKAO NISKOTŁUSZCZOWE   100g</t>
  </si>
  <si>
    <t xml:space="preserve">5901588076010</t>
  </si>
  <si>
    <t xml:space="preserve">VITA C LIME         33.5gx20</t>
  </si>
  <si>
    <t xml:space="preserve">5010455600484</t>
  </si>
  <si>
    <t xml:space="preserve">VITA C ORANGE       33.5gx20</t>
  </si>
  <si>
    <t xml:space="preserve">5010455600491</t>
  </si>
  <si>
    <t xml:space="preserve">CUKRY NYSKIE</t>
  </si>
  <si>
    <t xml:space="preserve">BISZKOPCIKI             100g</t>
  </si>
  <si>
    <t xml:space="preserve">5901228000016</t>
  </si>
  <si>
    <t xml:space="preserve">BISZKOPCIKI            *300g</t>
  </si>
  <si>
    <t xml:space="preserve">5901228001921</t>
  </si>
  <si>
    <t xml:space="preserve">HERB.KOKOSOWE            2kg</t>
  </si>
  <si>
    <t xml:space="preserve">5901228005721</t>
  </si>
  <si>
    <t xml:space="preserve">HERB.MAŚLANE             2kg</t>
  </si>
  <si>
    <t xml:space="preserve">5901228005738</t>
  </si>
  <si>
    <t xml:space="preserve">HERB.MAŚLANE             63g</t>
  </si>
  <si>
    <t xml:space="preserve">5901228006421</t>
  </si>
  <si>
    <t xml:space="preserve">HERBATNIKI LEKKIE WANIL. 73g</t>
  </si>
  <si>
    <t xml:space="preserve">5901228002676</t>
  </si>
  <si>
    <t xml:space="preserve">LISTKI WAFLOWE B/CUKRU   32g</t>
  </si>
  <si>
    <t xml:space="preserve">5901228002805</t>
  </si>
  <si>
    <t xml:space="preserve">MARKIZY KAKAOWE         150g</t>
  </si>
  <si>
    <t xml:space="preserve">5901228000900</t>
  </si>
  <si>
    <t xml:space="preserve">MARKIZY KAKAOWE LUZ    2,7kg</t>
  </si>
  <si>
    <t xml:space="preserve">5901228005325</t>
  </si>
  <si>
    <t xml:space="preserve">MARKIZY KOKOSOWE        150g</t>
  </si>
  <si>
    <t xml:space="preserve">5901228000313</t>
  </si>
  <si>
    <t xml:space="preserve">MARKIZY MLECZNE         150g</t>
  </si>
  <si>
    <t xml:space="preserve">5901228000306</t>
  </si>
  <si>
    <t xml:space="preserve">MARKIZY MLECZNE        2.7kg</t>
  </si>
  <si>
    <t xml:space="preserve">5901228005301</t>
  </si>
  <si>
    <t xml:space="preserve">MARKIZY ORZECHOWE       150g</t>
  </si>
  <si>
    <t xml:space="preserve">5901228000894</t>
  </si>
  <si>
    <t xml:space="preserve">MARKIZY ORZECHOWE     2,9 Kg</t>
  </si>
  <si>
    <t xml:space="preserve">5901228004106</t>
  </si>
  <si>
    <t xml:space="preserve">MARKIZY SŁODKO-SŁONE   *240g</t>
  </si>
  <si>
    <t xml:space="preserve">5901228007008</t>
  </si>
  <si>
    <t xml:space="preserve">MARKIZY SŁODKO-SŁONE  *0.9kg</t>
  </si>
  <si>
    <t xml:space="preserve">5901228007084</t>
  </si>
  <si>
    <t xml:space="preserve">PAŁECZKI KAKAOWE        *75g</t>
  </si>
  <si>
    <t xml:space="preserve">5901228004786</t>
  </si>
  <si>
    <t xml:space="preserve">REGIONALNE               75g</t>
  </si>
  <si>
    <t xml:space="preserve">5901228000030</t>
  </si>
  <si>
    <t xml:space="preserve">REGIONALNE W POLEWIE     79g</t>
  </si>
  <si>
    <t xml:space="preserve">5901228000092</t>
  </si>
  <si>
    <t xml:space="preserve">REGIONALNE W POLEWIE   3.4kg</t>
  </si>
  <si>
    <t xml:space="preserve">5901228001631</t>
  </si>
  <si>
    <t xml:space="preserve">STOKŁOSKI                90g</t>
  </si>
  <si>
    <t xml:space="preserve">5901228002041</t>
  </si>
  <si>
    <t xml:space="preserve">STOKŁOSKI_             2.2kg</t>
  </si>
  <si>
    <t xml:space="preserve">5901228002072</t>
  </si>
  <si>
    <t xml:space="preserve">SZARLOTKI                80g</t>
  </si>
  <si>
    <t xml:space="preserve">5901228003604</t>
  </si>
  <si>
    <t xml:space="preserve">WAF.CHRUPS B/P-KAKAOWY_2.5kg</t>
  </si>
  <si>
    <t xml:space="preserve">5901228003192</t>
  </si>
  <si>
    <t xml:space="preserve">WAF.CHRUPS MUŚN.CZEKOL.2.8kg</t>
  </si>
  <si>
    <t xml:space="preserve">5901228007640</t>
  </si>
  <si>
    <t xml:space="preserve">WAFLE HAWAJKI KAK-ORZ.   3kg</t>
  </si>
  <si>
    <t xml:space="preserve">5901228003949</t>
  </si>
  <si>
    <t xml:space="preserve">WAFLE NUBILE KOKOSOWE  1.8kg</t>
  </si>
  <si>
    <t xml:space="preserve">5901228005646</t>
  </si>
  <si>
    <t xml:space="preserve">WAFLE NUBILLE            2kg</t>
  </si>
  <si>
    <t xml:space="preserve">5901228005394</t>
  </si>
  <si>
    <t xml:space="preserve">CYMES</t>
  </si>
  <si>
    <t xml:space="preserve">PALUSZKI SEZAMOWE        70g</t>
  </si>
  <si>
    <t xml:space="preserve">5907478400057</t>
  </si>
  <si>
    <t xml:space="preserve">PALUSZKI SEZAMOWE       300g</t>
  </si>
  <si>
    <t xml:space="preserve">5907478400101</t>
  </si>
  <si>
    <t xml:space="preserve">PALUSZKI SŁONE           70g</t>
  </si>
  <si>
    <t xml:space="preserve">5907478400019</t>
  </si>
  <si>
    <t xml:space="preserve">PALUSZKI SŁONE          300g</t>
  </si>
  <si>
    <t xml:space="preserve">5907478400026</t>
  </si>
  <si>
    <t xml:space="preserve">DELIC-POL</t>
  </si>
  <si>
    <t xml:space="preserve">AMERICAN COOKIES        *1kg</t>
  </si>
  <si>
    <t xml:space="preserve">5901141006003</t>
  </si>
  <si>
    <t xml:space="preserve">AMERICAN COOKIES       *125g</t>
  </si>
  <si>
    <t xml:space="preserve">5901141005563</t>
  </si>
  <si>
    <t xml:space="preserve">BISZKOPTY            250g/10</t>
  </si>
  <si>
    <t xml:space="preserve">5901141001640</t>
  </si>
  <si>
    <t xml:space="preserve">DELICPOL.PODLANE CZEK3x1.3kg</t>
  </si>
  <si>
    <t xml:space="preserve">5901141007376</t>
  </si>
  <si>
    <t xml:space="preserve">DELICPOLKI MAŚLANE     1.2kg</t>
  </si>
  <si>
    <t xml:space="preserve">5901141006935</t>
  </si>
  <si>
    <t xml:space="preserve">DOMOWE  MAŚLANE_ 3X1Kg</t>
  </si>
  <si>
    <t xml:space="preserve">5901141007666</t>
  </si>
  <si>
    <t xml:space="preserve">DOMOWE KRUCHE          3X1kg</t>
  </si>
  <si>
    <t xml:space="preserve">5901141007642</t>
  </si>
  <si>
    <t xml:space="preserve">DOMOWE KRUCHE PODL.CZEK.300g</t>
  </si>
  <si>
    <t xml:space="preserve">5901141002838</t>
  </si>
  <si>
    <t xml:space="preserve">HERBATNIKI MAŚLANE     1.5kg</t>
  </si>
  <si>
    <t xml:space="preserve">5901141002418</t>
  </si>
  <si>
    <t xml:space="preserve">HERBATNIKOWE CO NIECO   30G</t>
  </si>
  <si>
    <t xml:space="preserve">5901141007307</t>
  </si>
  <si>
    <t xml:space="preserve">KRÓLEWSKA KRAJANKA PIER1.3KG</t>
  </si>
  <si>
    <t xml:space="preserve">5901141006782</t>
  </si>
  <si>
    <t xml:space="preserve">KRÓLEWSKI BATON PIERNIK.1Kg</t>
  </si>
  <si>
    <t xml:space="preserve">5901141006775</t>
  </si>
  <si>
    <t xml:space="preserve">KRÓLEWSKI BLOK PIERNIK.1,5kg</t>
  </si>
  <si>
    <t xml:space="preserve">5901141002661</t>
  </si>
  <si>
    <t xml:space="preserve">MIX SMAKOWY              1kg</t>
  </si>
  <si>
    <t xml:space="preserve">PARTY MORELOWE       135G/28</t>
  </si>
  <si>
    <t xml:space="preserve">5901141003262</t>
  </si>
  <si>
    <t xml:space="preserve">PARTY POMARAŃCZOWE   135g/28</t>
  </si>
  <si>
    <t xml:space="preserve">5901141003231</t>
  </si>
  <si>
    <t xml:space="preserve">PARTY POZIOMKOWE     135g/28</t>
  </si>
  <si>
    <t xml:space="preserve">5901141003255</t>
  </si>
  <si>
    <t xml:space="preserve">PARTY WIŚNIOWE       135G/28</t>
  </si>
  <si>
    <t xml:space="preserve">5901141003248</t>
  </si>
  <si>
    <t xml:space="preserve">PUSZATKI                 3Kg</t>
  </si>
  <si>
    <t xml:space="preserve">5901141007673</t>
  </si>
  <si>
    <t xml:space="preserve">WAFLE RYŻOWE 3 ZBOŻA *24x90g</t>
  </si>
  <si>
    <t xml:space="preserve">5901141006287</t>
  </si>
  <si>
    <t xml:space="preserve">WAFLE RYŻOWE SÓL MORSKA*100g</t>
  </si>
  <si>
    <t xml:space="preserve">5901141006263</t>
  </si>
  <si>
    <t xml:space="preserve">WAFLE RYŻOWE W CZEKOLAD*100g</t>
  </si>
  <si>
    <t xml:space="preserve">5901141006270</t>
  </si>
  <si>
    <t xml:space="preserve">DEVELEY</t>
  </si>
  <si>
    <t xml:space="preserve">DRESING 1000 WYSP    200ml/6</t>
  </si>
  <si>
    <t xml:space="preserve">5906425130078</t>
  </si>
  <si>
    <t xml:space="preserve">DRESING CZOSNKOWY    200ml/6</t>
  </si>
  <si>
    <t xml:space="preserve">5906425130269</t>
  </si>
  <si>
    <t xml:space="preserve">DRESING FRANCUSKI    200ml/6</t>
  </si>
  <si>
    <t xml:space="preserve">5906425130337</t>
  </si>
  <si>
    <t xml:space="preserve">DRESING JOGURTOWY    200ml/6</t>
  </si>
  <si>
    <t xml:space="preserve">5906425130061</t>
  </si>
  <si>
    <t xml:space="preserve">DRESING WINEGRET     200ml/6</t>
  </si>
  <si>
    <t xml:space="preserve">5906425130085</t>
  </si>
  <si>
    <t xml:space="preserve">DRESING WŁOSKI       200ml/6</t>
  </si>
  <si>
    <t xml:space="preserve">5906425130177</t>
  </si>
  <si>
    <t xml:space="preserve">DRESING ZIOŁOWY      200ml/6</t>
  </si>
  <si>
    <t xml:space="preserve">5906425130054</t>
  </si>
  <si>
    <t xml:space="preserve">GRILL.KETCHUP PIKANTNY  250g</t>
  </si>
  <si>
    <t xml:space="preserve">5906425120420</t>
  </si>
  <si>
    <t xml:space="preserve">KETCHUP ŁAGODNY      230g/12</t>
  </si>
  <si>
    <t xml:space="preserve">5906425120291</t>
  </si>
  <si>
    <t xml:space="preserve">KETCHUP PIKANTNY     *500g/9</t>
  </si>
  <si>
    <t xml:space="preserve">5906425120260</t>
  </si>
  <si>
    <t xml:space="preserve">KONCENTR. POMIDOROWY*200g/12</t>
  </si>
  <si>
    <t xml:space="preserve">5906425170012</t>
  </si>
  <si>
    <t xml:space="preserve">MUSZTARDA 210g GRILLOWA  /20</t>
  </si>
  <si>
    <t xml:space="preserve">5906425110155</t>
  </si>
  <si>
    <t xml:space="preserve">MUSZTARDA 210g KREMSKA  /20</t>
  </si>
  <si>
    <t xml:space="preserve">5906425110032</t>
  </si>
  <si>
    <t xml:space="preserve">MUSZTARDA 210g ROSYJSKA /D20</t>
  </si>
  <si>
    <t xml:space="preserve">5906425110476</t>
  </si>
  <si>
    <t xml:space="preserve">MUSZTARDA 210g SAREPSKA /D20</t>
  </si>
  <si>
    <t xml:space="preserve">5906425110018</t>
  </si>
  <si>
    <t xml:space="preserve">MUSZTARDA 210g STOŁOWA  /D20</t>
  </si>
  <si>
    <t xml:space="preserve">5906425110025</t>
  </si>
  <si>
    <t xml:space="preserve">MUSZTARDA 270g BAWARSKA</t>
  </si>
  <si>
    <t xml:space="preserve">5906425110285</t>
  </si>
  <si>
    <t xml:space="preserve">MUSZTARDA 270g DIJON</t>
  </si>
  <si>
    <t xml:space="preserve">5906425110490</t>
  </si>
  <si>
    <t xml:space="preserve">MUSZTARDA 270g MIODOWA</t>
  </si>
  <si>
    <t xml:space="preserve">5906425110339</t>
  </si>
  <si>
    <t xml:space="preserve">MUSZTARDA 270g OSTRA</t>
  </si>
  <si>
    <t xml:space="preserve">5906425110308</t>
  </si>
  <si>
    <t xml:space="preserve">MUSZTARDA 270g SŁODKA</t>
  </si>
  <si>
    <t xml:space="preserve">5906425110292</t>
  </si>
  <si>
    <t xml:space="preserve">MUSZTARDA 270g ZIOŁOWA</t>
  </si>
  <si>
    <t xml:space="preserve">5906425110315</t>
  </si>
  <si>
    <t xml:space="preserve">MUSZTARDA CHRZANOWA  200g/12</t>
  </si>
  <si>
    <t xml:space="preserve">5906425110254</t>
  </si>
  <si>
    <t xml:space="preserve">MUSZTARDA DELIKATES. 200g/12</t>
  </si>
  <si>
    <t xml:space="preserve">5906425110148</t>
  </si>
  <si>
    <t xml:space="preserve">MUSZTARDA FRANCUSKA  200g/12</t>
  </si>
  <si>
    <t xml:space="preserve">5906425110247</t>
  </si>
  <si>
    <t xml:space="preserve">MUSZTARDA KREMSKA    200g/12</t>
  </si>
  <si>
    <t xml:space="preserve">5906425110131</t>
  </si>
  <si>
    <t xml:space="preserve">MUSZTARDA ROSYJSKA   200g/12</t>
  </si>
  <si>
    <t xml:space="preserve">5906425110582</t>
  </si>
  <si>
    <t xml:space="preserve">MUSZTARDA SAREPSKA   200g/12</t>
  </si>
  <si>
    <t xml:space="preserve">5906425110124</t>
  </si>
  <si>
    <t xml:space="preserve">MUSZTARDA.SAREPSKA  *250g/9</t>
  </si>
  <si>
    <t xml:space="preserve">5906425110391</t>
  </si>
  <si>
    <t xml:space="preserve">MUSZTARDA.WĘGIERSKA *250g/12</t>
  </si>
  <si>
    <t xml:space="preserve">5906425110964</t>
  </si>
  <si>
    <t xml:space="preserve">OCET WINNY BALSAMICO 250ml/6</t>
  </si>
  <si>
    <t xml:space="preserve">5906425160013</t>
  </si>
  <si>
    <t xml:space="preserve">OCET WINNY JABŁKOWY  250ml/6</t>
  </si>
  <si>
    <t xml:space="preserve">5906425160037</t>
  </si>
  <si>
    <t xml:space="preserve">OCET Z WINA BIAŁEGO  250ml/6</t>
  </si>
  <si>
    <t xml:space="preserve">5906425160075</t>
  </si>
  <si>
    <t xml:space="preserve">OCET Z WINA CZERWON. 250ml/6</t>
  </si>
  <si>
    <t xml:space="preserve">5906425160051</t>
  </si>
  <si>
    <t xml:space="preserve">OLIWA Z OLIW.EXTRA VIRGIN250</t>
  </si>
  <si>
    <t xml:space="preserve">8428916977407</t>
  </si>
  <si>
    <t xml:space="preserve">OLIWA Z OLIW.EXTRA VIRGIN500</t>
  </si>
  <si>
    <t xml:space="preserve">8428916979005</t>
  </si>
  <si>
    <t xml:space="preserve">OLIWA Z OLIWEK POMACE  250ml</t>
  </si>
  <si>
    <t xml:space="preserve">8428916967408</t>
  </si>
  <si>
    <t xml:space="preserve">OLIWA Z OLIWEK POMACE  500ml</t>
  </si>
  <si>
    <t xml:space="preserve">8428916969006</t>
  </si>
  <si>
    <t xml:space="preserve">OLIWA Z OLIWEK POMACE 1000ml</t>
  </si>
  <si>
    <t xml:space="preserve">8428916963509</t>
  </si>
  <si>
    <t xml:space="preserve">OLIWKI CZARNE DRYLOWANE 240g</t>
  </si>
  <si>
    <t xml:space="preserve">8428916019404</t>
  </si>
  <si>
    <t xml:space="preserve">OLIWKI ZIELONE DRYLOW.  240g</t>
  </si>
  <si>
    <t xml:space="preserve">8428916879404</t>
  </si>
  <si>
    <t xml:space="preserve">OLIWKI ZIELONE Z PAPRYKĄ240g</t>
  </si>
  <si>
    <t xml:space="preserve">8428916869306</t>
  </si>
  <si>
    <t xml:space="preserve">SOS 1000 WYSP        200ml/6</t>
  </si>
  <si>
    <t xml:space="preserve">5906425140220</t>
  </si>
  <si>
    <t xml:space="preserve">SOS 240ml CHRZANOWY</t>
  </si>
  <si>
    <t xml:space="preserve">5906425140114</t>
  </si>
  <si>
    <t xml:space="preserve">SOS 240ml CZOSNK.-ZIOŁOWY</t>
  </si>
  <si>
    <t xml:space="preserve">5906425140480</t>
  </si>
  <si>
    <t xml:space="preserve">SOS 240ml DO PIZZY</t>
  </si>
  <si>
    <t xml:space="preserve">5906425140275</t>
  </si>
  <si>
    <t xml:space="preserve">SOS 240ml HAMBURGER</t>
  </si>
  <si>
    <t xml:space="preserve">5906425140053</t>
  </si>
  <si>
    <t xml:space="preserve">SOS 240ml KANAPKOWY</t>
  </si>
  <si>
    <t xml:space="preserve">5906425140060</t>
  </si>
  <si>
    <t xml:space="preserve">SOS 240ml TATARSKI</t>
  </si>
  <si>
    <t xml:space="preserve">5906425140077</t>
  </si>
  <si>
    <t xml:space="preserve">SOS BAŁKAŃSKI         190g/8</t>
  </si>
  <si>
    <t xml:space="preserve">5906425140442</t>
  </si>
  <si>
    <t xml:space="preserve">SOS CHILI            200ml/6</t>
  </si>
  <si>
    <t xml:space="preserve">5906425140022</t>
  </si>
  <si>
    <t xml:space="preserve">SOS CYGAŃSKI         200ml/6</t>
  </si>
  <si>
    <t xml:space="preserve">5906425140039</t>
  </si>
  <si>
    <t xml:space="preserve">SOS CZOSNKOWY        200ml/6</t>
  </si>
  <si>
    <t xml:space="preserve">5906425140015</t>
  </si>
  <si>
    <t xml:space="preserve">SOS DUŃSKI            190g/8</t>
  </si>
  <si>
    <t xml:space="preserve">5906425140459</t>
  </si>
  <si>
    <t xml:space="preserve">SOS EXOTIC           200ml/6</t>
  </si>
  <si>
    <t xml:space="preserve">5906425140237</t>
  </si>
  <si>
    <t xml:space="preserve">SOS GRECKI            190g/8</t>
  </si>
  <si>
    <t xml:space="preserve">5906425140473</t>
  </si>
  <si>
    <t xml:space="preserve">SOS POLSKI            190g/8</t>
  </si>
  <si>
    <t xml:space="preserve">5906425140466</t>
  </si>
  <si>
    <t xml:space="preserve">SOS WĘGIERSKI        200ml/6</t>
  </si>
  <si>
    <t xml:space="preserve">5906425140138</t>
  </si>
  <si>
    <t xml:space="preserve">DILMAH</t>
  </si>
  <si>
    <t xml:space="preserve">HERBATA PREMIUM LIŚĆ.   100G</t>
  </si>
  <si>
    <t xml:space="preserve">9312631123265</t>
  </si>
  <si>
    <t xml:space="preserve">DISNEY</t>
  </si>
  <si>
    <t xml:space="preserve">'CARS' JAJKO NIESPPODZ. 48/D</t>
  </si>
  <si>
    <t xml:space="preserve">80737797</t>
  </si>
  <si>
    <t xml:space="preserve">ANIMAL FRIEND JAJ.NIESP.48/D</t>
  </si>
  <si>
    <t xml:space="preserve">80710196</t>
  </si>
  <si>
    <t xml:space="preserve">CUK.KSIĘZNICZ.TOFFI OWO.150g</t>
  </si>
  <si>
    <t xml:space="preserve">8004735061437</t>
  </si>
  <si>
    <t xml:space="preserve">CUK.KUBUŚ GALARETKI OWO.150g</t>
  </si>
  <si>
    <t xml:space="preserve">8004735061123</t>
  </si>
  <si>
    <t xml:space="preserve">FLINSTONES  JAJ Z NIESP 48/D</t>
  </si>
  <si>
    <t xml:space="preserve">80730873</t>
  </si>
  <si>
    <t xml:space="preserve">KREM 'CARS' ORZECH.  16SZT/D</t>
  </si>
  <si>
    <t xml:space="preserve">80741633</t>
  </si>
  <si>
    <t xml:space="preserve">KSIĘŻNICZKA JAJ Z NIESP 48/D</t>
  </si>
  <si>
    <t xml:space="preserve">80712756</t>
  </si>
  <si>
    <t xml:space="preserve">KUBUŚ PUCH.JAJKO NIES.48/DIS</t>
  </si>
  <si>
    <t xml:space="preserve">80710189</t>
  </si>
  <si>
    <t xml:space="preserve">MYSZKA MIKI JAJKO NIESP.48/D</t>
  </si>
  <si>
    <t xml:space="preserve">SZMINKA KSIĘŻN.LIZAK 24/DISP</t>
  </si>
  <si>
    <t xml:space="preserve">4895069009646</t>
  </si>
  <si>
    <t xml:space="preserve">DOBOSZ</t>
  </si>
  <si>
    <t xml:space="preserve">GALARETKA W CZEKOLADZIE  3kg</t>
  </si>
  <si>
    <t xml:space="preserve">5907799150556</t>
  </si>
  <si>
    <t xml:space="preserve">IRYSY MIX                4kg</t>
  </si>
  <si>
    <t xml:space="preserve">5907799150044</t>
  </si>
  <si>
    <t xml:space="preserve">KOKOSOWE                 3kg</t>
  </si>
  <si>
    <t xml:space="preserve">5907799150297</t>
  </si>
  <si>
    <t xml:space="preserve">KRÓWKA ŚMIETANKOWA       4kg</t>
  </si>
  <si>
    <t xml:space="preserve">5907799150013</t>
  </si>
  <si>
    <t xml:space="preserve">KRÓWKA W CZEKOLADZIE     3kg</t>
  </si>
  <si>
    <t xml:space="preserve">5907799151263</t>
  </si>
  <si>
    <t xml:space="preserve">LEŚNE MICHAŚKI         2.5kg</t>
  </si>
  <si>
    <t xml:space="preserve">5907799150228</t>
  </si>
  <si>
    <t xml:space="preserve">MIESZANKA FIRMOWA        3kg</t>
  </si>
  <si>
    <t xml:space="preserve">5907799150501</t>
  </si>
  <si>
    <t xml:space="preserve">MLECZKO W CZEK.          2kg</t>
  </si>
  <si>
    <t xml:space="preserve">5907799151058</t>
  </si>
  <si>
    <t xml:space="preserve">MORELA W CZKOLADZIE      3kg</t>
  </si>
  <si>
    <t xml:space="preserve">5907799150884</t>
  </si>
  <si>
    <t xml:space="preserve">ORZECHOWE                3kg</t>
  </si>
  <si>
    <t xml:space="preserve">5907799150426</t>
  </si>
  <si>
    <t xml:space="preserve">PIANKO-GALARETKA         2kg</t>
  </si>
  <si>
    <t xml:space="preserve">5907799150181</t>
  </si>
  <si>
    <t xml:space="preserve">PRALINA W CZEKOLADZIE    2kg</t>
  </si>
  <si>
    <t xml:space="preserve">5907799151089</t>
  </si>
  <si>
    <t xml:space="preserve">SUGUSY                   3kg</t>
  </si>
  <si>
    <t xml:space="preserve">5907799150600</t>
  </si>
  <si>
    <t xml:space="preserve">ŚLIWKA KALIFORNIJSKA     3kg</t>
  </si>
  <si>
    <t xml:space="preserve">5907799150785</t>
  </si>
  <si>
    <t xml:space="preserve">ŚLIWKA LUKSUSOWA       2.5kg</t>
  </si>
  <si>
    <t xml:space="preserve">5907799150754</t>
  </si>
  <si>
    <t xml:space="preserve">ŚLIWKA W CZEKOLADZIE     3kg</t>
  </si>
  <si>
    <t xml:space="preserve">5907799150709</t>
  </si>
  <si>
    <t xml:space="preserve">TOFFI CZEKOLADOWE        3kg</t>
  </si>
  <si>
    <t xml:space="preserve">5907799150310</t>
  </si>
  <si>
    <t xml:space="preserve">TOFFI MIX                3kg</t>
  </si>
  <si>
    <t xml:space="preserve">5907799150303</t>
  </si>
  <si>
    <t xml:space="preserve">TRUFLA LUXUSOWA        2.5kg</t>
  </si>
  <si>
    <t xml:space="preserve">5907799151966</t>
  </si>
  <si>
    <t xml:space="preserve">TRUFLA NADZIEWANA        3kg</t>
  </si>
  <si>
    <t xml:space="preserve">5907799150082</t>
  </si>
  <si>
    <t xml:space="preserve">TRUFLA W CZEKOLADZIE     3kg</t>
  </si>
  <si>
    <t xml:space="preserve">5907799150808</t>
  </si>
  <si>
    <t xml:space="preserve">WIŚNIOWE W CZEKOLADZIE   3kg</t>
  </si>
  <si>
    <t xml:space="preserve">5907799150112</t>
  </si>
  <si>
    <t xml:space="preserve">FERRER</t>
  </si>
  <si>
    <t xml:space="preserve">COLLECTION T 24         247g</t>
  </si>
  <si>
    <t xml:space="preserve">CZEKOL.YOGURETTE  T 8   100g</t>
  </si>
  <si>
    <t xml:space="preserve">40084060</t>
  </si>
  <si>
    <t xml:space="preserve">JAJKO Z NIESPO.T 4szt  20gx4</t>
  </si>
  <si>
    <t xml:space="preserve">8000500035184</t>
  </si>
  <si>
    <t xml:space="preserve">JAJKO Z NIESPODZI.T 1 20g/72</t>
  </si>
  <si>
    <t xml:space="preserve">40084107</t>
  </si>
  <si>
    <t xml:space="preserve">JAJKO Z NIESPODZIANKA T1 /36</t>
  </si>
  <si>
    <t xml:space="preserve">*</t>
  </si>
  <si>
    <t xml:space="preserve">KINDER BUENO T 2      43gx30</t>
  </si>
  <si>
    <t xml:space="preserve">80052760</t>
  </si>
  <si>
    <t xml:space="preserve">KINDER COUNTRY T 1  23.5gx40</t>
  </si>
  <si>
    <t xml:space="preserve">4008417664004</t>
  </si>
  <si>
    <t xml:space="preserve">KINDER CZEKOLADKI T4     50g</t>
  </si>
  <si>
    <t xml:space="preserve">80177609</t>
  </si>
  <si>
    <t xml:space="preserve">KINDER CZEKOLADKI T8    100g</t>
  </si>
  <si>
    <t xml:space="preserve">40084701</t>
  </si>
  <si>
    <t xml:space="preserve">KINDER DELICE KAKA.T1 42gx20</t>
  </si>
  <si>
    <t xml:space="preserve">80052463</t>
  </si>
  <si>
    <t xml:space="preserve">KINDER DELICE KOKO.T1 42gx20</t>
  </si>
  <si>
    <t xml:space="preserve">8000500061787</t>
  </si>
  <si>
    <t xml:space="preserve">KINDER MAXI T 1       21gx36</t>
  </si>
  <si>
    <t xml:space="preserve">4008407723612</t>
  </si>
  <si>
    <t xml:space="preserve">KINDER MAXI T 6         120g</t>
  </si>
  <si>
    <t xml:space="preserve">80310167</t>
  </si>
  <si>
    <t xml:space="preserve">MON CHERI SERCE  T 10   105g</t>
  </si>
  <si>
    <t xml:space="preserve">5413548190471</t>
  </si>
  <si>
    <t xml:space="preserve">MON CHERI T 15        157.5g</t>
  </si>
  <si>
    <t xml:space="preserve">4008400102528</t>
  </si>
  <si>
    <t xml:space="preserve">MON CHERI T 5       52.5gx16</t>
  </si>
  <si>
    <t xml:space="preserve">5413548190150</t>
  </si>
  <si>
    <t xml:space="preserve">NUTELLA                 180g</t>
  </si>
  <si>
    <t xml:space="preserve">80177425</t>
  </si>
  <si>
    <t xml:space="preserve">NUTELLA                 200g</t>
  </si>
  <si>
    <t xml:space="preserve">80135463</t>
  </si>
  <si>
    <t xml:space="preserve">NUTELLA                 350g</t>
  </si>
  <si>
    <t xml:space="preserve">80177173</t>
  </si>
  <si>
    <t xml:space="preserve">NUTELLA                 630g</t>
  </si>
  <si>
    <t xml:space="preserve">59032823</t>
  </si>
  <si>
    <t xml:space="preserve">PRESTIGE T 21           246g</t>
  </si>
  <si>
    <t xml:space="preserve">8000500005187</t>
  </si>
  <si>
    <t xml:space="preserve">RAFFAELLO RÓŻA T(4x2)    80g</t>
  </si>
  <si>
    <t xml:space="preserve">8000500023754</t>
  </si>
  <si>
    <t xml:space="preserve">RAFFAELLO SERCE T 14    140g</t>
  </si>
  <si>
    <t xml:space="preserve">4008400181424</t>
  </si>
  <si>
    <t xml:space="preserve">RAFFAELLO T 15          150g</t>
  </si>
  <si>
    <t xml:space="preserve">8000500023976</t>
  </si>
  <si>
    <t xml:space="preserve">RAFFAELLO T 24 KUFEREK  240g</t>
  </si>
  <si>
    <t xml:space="preserve">5413548040912</t>
  </si>
  <si>
    <t xml:space="preserve">RAFFAELLO T 4         40gx16</t>
  </si>
  <si>
    <t xml:space="preserve">5413548040639</t>
  </si>
  <si>
    <t xml:space="preserve">ROCHER SERCE  T 8       200g</t>
  </si>
  <si>
    <t xml:space="preserve">80176848</t>
  </si>
  <si>
    <t xml:space="preserve">ROCHER T 16 PUDEŁKO     200g</t>
  </si>
  <si>
    <t xml:space="preserve">8000500003787</t>
  </si>
  <si>
    <t xml:space="preserve">ROCHER T 24 DIAMANT     300g</t>
  </si>
  <si>
    <t xml:space="preserve">8000500009673</t>
  </si>
  <si>
    <t xml:space="preserve">ROCHER T 3          37.5gx16</t>
  </si>
  <si>
    <t xml:space="preserve">8005027827008</t>
  </si>
  <si>
    <t xml:space="preserve">ROCHER TRÓJKĄT          T 15</t>
  </si>
  <si>
    <t xml:space="preserve">4008400171128</t>
  </si>
  <si>
    <t xml:space="preserve">ROND NOIR T 12          120g</t>
  </si>
  <si>
    <t xml:space="preserve">8000500078358</t>
  </si>
  <si>
    <t xml:space="preserve">ROND NOIR T 24 BOMBONIE.240g</t>
  </si>
  <si>
    <t xml:space="preserve">8000500078389</t>
  </si>
  <si>
    <t xml:space="preserve">ROND NOIR T 4         40gx12</t>
  </si>
  <si>
    <t xml:space="preserve">8000500078310</t>
  </si>
  <si>
    <t xml:space="preserve">SCHOCKO BONS            125g</t>
  </si>
  <si>
    <t xml:space="preserve">5413548280189</t>
  </si>
  <si>
    <t xml:space="preserve">TIC TAC EX.STRONG   T 24x16g</t>
  </si>
  <si>
    <t xml:space="preserve">80051350</t>
  </si>
  <si>
    <t xml:space="preserve">TIC TAC LEMON MINT  T 24x16g</t>
  </si>
  <si>
    <t xml:space="preserve">80052548</t>
  </si>
  <si>
    <t xml:space="preserve">TIC TAC MIĘTA       T 24x16g</t>
  </si>
  <si>
    <t xml:space="preserve">80050124</t>
  </si>
  <si>
    <t xml:space="preserve">TIC TAC MIX WINT    T 24x16g</t>
  </si>
  <si>
    <t xml:space="preserve">80741763</t>
  </si>
  <si>
    <t xml:space="preserve">TIC TAC ORANGE      T 24x16g</t>
  </si>
  <si>
    <t xml:space="preserve">80050025</t>
  </si>
  <si>
    <t xml:space="preserve">TIC TAC SPEARMINT   T 24x16g</t>
  </si>
  <si>
    <t xml:space="preserve">80050780</t>
  </si>
  <si>
    <t xml:space="preserve">TIC TAC T48 MIX</t>
  </si>
  <si>
    <t xml:space="preserve">TIC TAC.MIĘTA+serduszkoT4x10</t>
  </si>
  <si>
    <t xml:space="preserve">TIC TAC.ORANG+serduszkoT4x10</t>
  </si>
  <si>
    <t xml:space="preserve">TIC-TAC 100x24 LEMON  49gx24</t>
  </si>
  <si>
    <t xml:space="preserve">5905408024212</t>
  </si>
  <si>
    <t xml:space="preserve">TIC-TAC 100x24 MINT   49gx24</t>
  </si>
  <si>
    <t xml:space="preserve">4008400395029</t>
  </si>
  <si>
    <t xml:space="preserve">TIC-TAC 100x24 ORANGE 49gx24</t>
  </si>
  <si>
    <t xml:space="preserve">FLIS </t>
  </si>
  <si>
    <t xml:space="preserve">BIANKO LUZ               1kg</t>
  </si>
  <si>
    <t xml:space="preserve">5908234806021</t>
  </si>
  <si>
    <t xml:space="preserve">HAPPY DAYS KAKAOWY      170g</t>
  </si>
  <si>
    <t xml:space="preserve">5908234801262</t>
  </si>
  <si>
    <t xml:space="preserve">HAPPY DAYS MLECZNY      170g</t>
  </si>
  <si>
    <t xml:space="preserve">5908234801255</t>
  </si>
  <si>
    <t xml:space="preserve">Happy Rurka orzech      300g</t>
  </si>
  <si>
    <t xml:space="preserve">5908234801828</t>
  </si>
  <si>
    <t xml:space="preserve">HAPPY WAFEL ORZECHOWY   300g</t>
  </si>
  <si>
    <t xml:space="preserve">5908234804386</t>
  </si>
  <si>
    <t xml:space="preserve">HAPPY WAFELKI MLECZNE   300g</t>
  </si>
  <si>
    <t xml:space="preserve">5908234802153</t>
  </si>
  <si>
    <t xml:space="preserve">HAPPY WAFLE BIANCO      200g</t>
  </si>
  <si>
    <t xml:space="preserve">5908234802405</t>
  </si>
  <si>
    <t xml:space="preserve">HAPPY WAFLE CHOCOS      200g</t>
  </si>
  <si>
    <t xml:space="preserve">5908234802382</t>
  </si>
  <si>
    <t xml:space="preserve">HAPPY WAFLE KAKAOWE **  300g</t>
  </si>
  <si>
    <t xml:space="preserve">HAPPY ZODIAK     **     120g</t>
  </si>
  <si>
    <t xml:space="preserve">KARPATKA CHAŁWOWA        3kg</t>
  </si>
  <si>
    <t xml:space="preserve">5908234801514</t>
  </si>
  <si>
    <t xml:space="preserve">KARPATKA KAKAOWA         3kg</t>
  </si>
  <si>
    <t xml:space="preserve">5908234801415</t>
  </si>
  <si>
    <t xml:space="preserve">KARPATKA KOKOSOWA        3kg</t>
  </si>
  <si>
    <t xml:space="preserve">5908234801316</t>
  </si>
  <si>
    <t xml:space="preserve">KARPATKA MLECZNA         3kg</t>
  </si>
  <si>
    <t xml:space="preserve">5908234801200</t>
  </si>
  <si>
    <t xml:space="preserve">KARPATKA ORZECHOWA       3kg</t>
  </si>
  <si>
    <t xml:space="preserve">5908234801613</t>
  </si>
  <si>
    <t xml:space="preserve">KARPATKA W KOSTCE CHAŁ. 800g</t>
  </si>
  <si>
    <t xml:space="preserve">5908234806199</t>
  </si>
  <si>
    <t xml:space="preserve">KARPATKA W KOSTCE KOKOS 800g</t>
  </si>
  <si>
    <t xml:space="preserve">5908234806182</t>
  </si>
  <si>
    <t xml:space="preserve">MOJE WAFLE KAKAOWE B/C  95g</t>
  </si>
  <si>
    <t xml:space="preserve">PALUSZ.WAF.KAKA.W POL. 1.5kg</t>
  </si>
  <si>
    <t xml:space="preserve">5908234804522</t>
  </si>
  <si>
    <t xml:space="preserve">RURKA CUKROWA          2.5kg</t>
  </si>
  <si>
    <t xml:space="preserve">5908234800456</t>
  </si>
  <si>
    <t xml:space="preserve">RURKA NADZ. KOKOSOWA     3kg</t>
  </si>
  <si>
    <t xml:space="preserve">5908234801767</t>
  </si>
  <si>
    <t xml:space="preserve">RURKA NADZIEWANA KAKAOWA 3kg</t>
  </si>
  <si>
    <t xml:space="preserve">5908234801866</t>
  </si>
  <si>
    <t xml:space="preserve">RURKA NADZIEWANA MLECZNA 3kg</t>
  </si>
  <si>
    <t xml:space="preserve">5908234801712</t>
  </si>
  <si>
    <t xml:space="preserve">RURKA NADZIEWANA ORZECH. 3kg</t>
  </si>
  <si>
    <t xml:space="preserve">5908234801811</t>
  </si>
  <si>
    <t xml:space="preserve">RURKA SWING             100g</t>
  </si>
  <si>
    <t xml:space="preserve">5908234803259</t>
  </si>
  <si>
    <t xml:space="preserve">WAFEL POKUSA WANIL.      1kg</t>
  </si>
  <si>
    <t xml:space="preserve">5908234804447</t>
  </si>
  <si>
    <t xml:space="preserve">WAFELKI KAKAOWE W CZEK.  1kg</t>
  </si>
  <si>
    <t xml:space="preserve">5908234802443</t>
  </si>
  <si>
    <t xml:space="preserve">WAFELKI RODZINNE KAKA.  650g</t>
  </si>
  <si>
    <t xml:space="preserve">5908234804621</t>
  </si>
  <si>
    <t xml:space="preserve">WAFELKI RODZINNE MLECZ. 650g</t>
  </si>
  <si>
    <t xml:space="preserve">5908234804638</t>
  </si>
  <si>
    <t xml:space="preserve">WAFLE KAKAOWE          2.5kg</t>
  </si>
  <si>
    <t xml:space="preserve">WAFLE MLECZ-KAKAOWE    2.5kg</t>
  </si>
  <si>
    <t xml:space="preserve">WAFLE MLECZNE          2.5kg</t>
  </si>
  <si>
    <t xml:space="preserve">WAFLE ZODIACZKI        1.5kg</t>
  </si>
  <si>
    <t xml:space="preserve">GELLWE</t>
  </si>
  <si>
    <t xml:space="preserve">AROMAT 10g MIX   flakon/16/D</t>
  </si>
  <si>
    <t xml:space="preserve">5900552020981</t>
  </si>
  <si>
    <t xml:space="preserve">BUDYŃ CZEKOLADOWY     45gx20</t>
  </si>
  <si>
    <t xml:space="preserve">5900552000167</t>
  </si>
  <si>
    <t xml:space="preserve">BUDYŃ KOKOSOWY        43gx20</t>
  </si>
  <si>
    <t xml:space="preserve">5900552000808</t>
  </si>
  <si>
    <t xml:space="preserve">BUDYŃ ŚMIETANKOWY     40gx20</t>
  </si>
  <si>
    <t xml:space="preserve">5900552000174</t>
  </si>
  <si>
    <t xml:space="preserve">BUDYŃ WANILIA         40gx20</t>
  </si>
  <si>
    <t xml:space="preserve">5900552000198</t>
  </si>
  <si>
    <t xml:space="preserve">BUDYŃ-SŁ.KUB.CZE.Z ORZ46gx20</t>
  </si>
  <si>
    <t xml:space="preserve">5900552013907</t>
  </si>
  <si>
    <t xml:space="preserve">BUDYŃ-SŁ.KUB.WANILIA  47gx20</t>
  </si>
  <si>
    <t xml:space="preserve">5900552013914</t>
  </si>
  <si>
    <t xml:space="preserve">BUDYŃ..CZEKO.Z BANAN. 85gx15</t>
  </si>
  <si>
    <t xml:space="preserve">5900552024859</t>
  </si>
  <si>
    <t xml:space="preserve">BUDYŃ..ŚMIETA.Z MALIN.80gx15</t>
  </si>
  <si>
    <t xml:space="preserve">5900552024842</t>
  </si>
  <si>
    <t xml:space="preserve">BUDYŃ.RODZINNY CZEKOL.90gx15</t>
  </si>
  <si>
    <t xml:space="preserve">5900552019770</t>
  </si>
  <si>
    <t xml:space="preserve">BUDYŃ.RODZINNY ŚMIET. 80gx15</t>
  </si>
  <si>
    <t xml:space="preserve">5900552021902</t>
  </si>
  <si>
    <t xml:space="preserve">BUDYŃ.RODZINNY WANILI.80gx15</t>
  </si>
  <si>
    <t xml:space="preserve">5900552019787</t>
  </si>
  <si>
    <t xml:space="preserve">CAPPUCCINO CLASSIC      120g</t>
  </si>
  <si>
    <t xml:space="preserve">5900552006329</t>
  </si>
  <si>
    <t xml:space="preserve">CAPPUCCINO CZEKOLADOWE  130g</t>
  </si>
  <si>
    <t xml:space="preserve">5900552006282</t>
  </si>
  <si>
    <t xml:space="preserve">CAPPUCCINO ORZECHOWE    130g</t>
  </si>
  <si>
    <t xml:space="preserve">5900552006299</t>
  </si>
  <si>
    <t xml:space="preserve">CAPPUCCINO ŚMIETANKOWE  130g</t>
  </si>
  <si>
    <t xml:space="preserve">5900552006305</t>
  </si>
  <si>
    <t xml:space="preserve">CAPPUCCINO WANILIOWE    100g</t>
  </si>
  <si>
    <t xml:space="preserve">CAPPUCCINO WANILIOWE    130g</t>
  </si>
  <si>
    <t xml:space="preserve">5900552006312</t>
  </si>
  <si>
    <t xml:space="preserve">CAPPUCCINO Z MAGNEZEM   100g</t>
  </si>
  <si>
    <t xml:space="preserve">CAPPUCCINO Z MAGNEZEM   130g</t>
  </si>
  <si>
    <t xml:space="preserve">5900552006336</t>
  </si>
  <si>
    <t xml:space="preserve">CIA.CZEKOLADOWE         680g</t>
  </si>
  <si>
    <t xml:space="preserve">5900552025634</t>
  </si>
  <si>
    <t xml:space="preserve">CIA.FALE DUNAJU         562g</t>
  </si>
  <si>
    <t xml:space="preserve">5900552021995</t>
  </si>
  <si>
    <t xml:space="preserve">CIA.KARPATKA CIASTO+KREM340g</t>
  </si>
  <si>
    <t xml:space="preserve">5900552001324</t>
  </si>
  <si>
    <t xml:space="preserve">CIA.ROM.I JULIA CZEK-WAN.225</t>
  </si>
  <si>
    <t xml:space="preserve">5900552025399</t>
  </si>
  <si>
    <t xml:space="preserve">CIA.ROM.I JULIA ŚMIE-MAL.220</t>
  </si>
  <si>
    <t xml:space="preserve">5900552025405</t>
  </si>
  <si>
    <t xml:space="preserve">CIA.SERNIK N/ZIM.KARTON.268g</t>
  </si>
  <si>
    <t xml:space="preserve">5900552001263</t>
  </si>
  <si>
    <t xml:space="preserve">CIA.SERNIK N/ZIM.TORBA  193g</t>
  </si>
  <si>
    <t xml:space="preserve">5900552012504</t>
  </si>
  <si>
    <t xml:space="preserve">CIA.TIRAMISU CIA.+KREM  450g</t>
  </si>
  <si>
    <t xml:space="preserve">5900552011446</t>
  </si>
  <si>
    <t xml:space="preserve">CIA.TIRAMISU+ZEBRA+BLACHA /4</t>
  </si>
  <si>
    <t xml:space="preserve">CIA.ZEBRA               680g</t>
  </si>
  <si>
    <t xml:space="preserve">5900552025627</t>
  </si>
  <si>
    <t xml:space="preserve">CREMIX ŚMIET.DO KAWY  260gx7</t>
  </si>
  <si>
    <t xml:space="preserve">5900552005742</t>
  </si>
  <si>
    <t xml:space="preserve">CUKIER WANILIOWY      16gx3</t>
  </si>
  <si>
    <t xml:space="preserve">5900552003335</t>
  </si>
  <si>
    <t xml:space="preserve">CUKIER WANILIOWY      16gx30</t>
  </si>
  <si>
    <t xml:space="preserve">5900552000440</t>
  </si>
  <si>
    <t xml:space="preserve">CUKIER ŻELUJĄCY 2:1 500g/szt</t>
  </si>
  <si>
    <t xml:space="preserve">5900552024668</t>
  </si>
  <si>
    <t xml:space="preserve">CZEKOLADA DO PICIA      150g</t>
  </si>
  <si>
    <t xml:space="preserve">5900552015567</t>
  </si>
  <si>
    <t xml:space="preserve">FITELLA MUSLI BANANOWE 50g/D</t>
  </si>
  <si>
    <t xml:space="preserve">5900552025016</t>
  </si>
  <si>
    <t xml:space="preserve">FITELLA MUSLI CYNA/JAB.50g/D</t>
  </si>
  <si>
    <t xml:space="preserve">5900552026938</t>
  </si>
  <si>
    <t xml:space="preserve">FITELLA MUSLI JOGURTOW.50g/D</t>
  </si>
  <si>
    <t xml:space="preserve">5900552026815</t>
  </si>
  <si>
    <t xml:space="preserve">FITELLA MUSLI ŚLIWKOWE 50g/D</t>
  </si>
  <si>
    <t xml:space="preserve">5900552026457</t>
  </si>
  <si>
    <t xml:space="preserve">FITELLA MUSLI TROPIKAL.50g/D</t>
  </si>
  <si>
    <t xml:space="preserve">5900552025023</t>
  </si>
  <si>
    <t xml:space="preserve">FITELLA MUSLI TRUSKAWK.50g/D</t>
  </si>
  <si>
    <t xml:space="preserve">5900552025009</t>
  </si>
  <si>
    <t xml:space="preserve">FITELLA MUSLI Z KOKOS. 50g/D</t>
  </si>
  <si>
    <t xml:space="preserve">5900552026976</t>
  </si>
  <si>
    <t xml:space="preserve">FITELLA MUSLI Z MIĘTĄ  50g/D</t>
  </si>
  <si>
    <t xml:space="preserve">5900552026983</t>
  </si>
  <si>
    <t xml:space="preserve">FITELLA MUSLI Z POMARŃ.50g/D</t>
  </si>
  <si>
    <t xml:space="preserve">5900552026969</t>
  </si>
  <si>
    <t xml:space="preserve">FIX DO ŚMIETANY       12gx30</t>
  </si>
  <si>
    <t xml:space="preserve">5900552018643</t>
  </si>
  <si>
    <t xml:space="preserve">GALARETKA AGRESTOWA   75gx20</t>
  </si>
  <si>
    <t xml:space="preserve">5900552009740</t>
  </si>
  <si>
    <t xml:space="preserve">GALARETKA ANANASOWA   75gx20</t>
  </si>
  <si>
    <t xml:space="preserve">5900552017103</t>
  </si>
  <si>
    <t xml:space="preserve">GALARETKA BRZOSKWINIA 75gx20</t>
  </si>
  <si>
    <t xml:space="preserve">5900552009757</t>
  </si>
  <si>
    <t xml:space="preserve">GALARETKA CYTRYNOWA   75gx20</t>
  </si>
  <si>
    <t xml:space="preserve">5900552009764</t>
  </si>
  <si>
    <t xml:space="preserve">GALARETKA MALINA      75gx20</t>
  </si>
  <si>
    <t xml:space="preserve">5900552009788</t>
  </si>
  <si>
    <t xml:space="preserve">GALARETKA OWOCE LEŚNE 75gx20</t>
  </si>
  <si>
    <t xml:space="preserve">5900552009832</t>
  </si>
  <si>
    <t xml:space="preserve">GALARETKA POMARAŃCZ.  75gx20</t>
  </si>
  <si>
    <t xml:space="preserve">5900552009795</t>
  </si>
  <si>
    <t xml:space="preserve">GALARETKA PORZECZKA   75gx20</t>
  </si>
  <si>
    <t xml:space="preserve">5900552015901</t>
  </si>
  <si>
    <t xml:space="preserve">GALARETKA TRUSKAWKOWA 75gx20</t>
  </si>
  <si>
    <t xml:space="preserve">5900552009818</t>
  </si>
  <si>
    <t xml:space="preserve">GALARETKA WIŚNIA      75gx20</t>
  </si>
  <si>
    <t xml:space="preserve">5900552009825</t>
  </si>
  <si>
    <t xml:space="preserve">GOFRY                  .222g</t>
  </si>
  <si>
    <t xml:space="preserve">5900552017936</t>
  </si>
  <si>
    <t xml:space="preserve">HERBATA BRZOSKWINIA     300g</t>
  </si>
  <si>
    <t xml:space="preserve">5900552017967</t>
  </si>
  <si>
    <t xml:space="preserve">HERBATA CYTRYNA         300g</t>
  </si>
  <si>
    <t xml:space="preserve">5900552012917</t>
  </si>
  <si>
    <t xml:space="preserve">HERBATA MALINOWA TORBA  300g</t>
  </si>
  <si>
    <t xml:space="preserve">5900552012924</t>
  </si>
  <si>
    <t xml:space="preserve">HERBATA MULTIWITAMINA   300g</t>
  </si>
  <si>
    <t xml:space="preserve">5900552013235</t>
  </si>
  <si>
    <t xml:space="preserve">HERBATA OWOCE LEŚNE     300g</t>
  </si>
  <si>
    <t xml:space="preserve">5900552012931</t>
  </si>
  <si>
    <t xml:space="preserve">HERBATA.ICE TEE BRZOSK. 300g</t>
  </si>
  <si>
    <t xml:space="preserve">5900552023135</t>
  </si>
  <si>
    <t xml:space="preserve">HERBATA.ICE TEE CYTRYN. 300g</t>
  </si>
  <si>
    <t xml:space="preserve">5900552023142</t>
  </si>
  <si>
    <t xml:space="preserve">KAKAO KRÓLEWSKIE    100g+50%</t>
  </si>
  <si>
    <t xml:space="preserve">5900552000853</t>
  </si>
  <si>
    <t xml:space="preserve">KAKAO LA MATTINA         80g</t>
  </si>
  <si>
    <t xml:space="preserve">5900552006596</t>
  </si>
  <si>
    <t xml:space="preserve">KAKAO PANDICAO          195g</t>
  </si>
  <si>
    <t xml:space="preserve">5900552024026</t>
  </si>
  <si>
    <t xml:space="preserve">KAKAO PANDICAO          300g</t>
  </si>
  <si>
    <t xml:space="preserve">5900552011392</t>
  </si>
  <si>
    <t xml:space="preserve">KAWA ICE FRAPPE 10x20g/DI/16</t>
  </si>
  <si>
    <t xml:space="preserve">5900552020660</t>
  </si>
  <si>
    <t xml:space="preserve">KISIEL BRZOSKWINIA    38gx20</t>
  </si>
  <si>
    <t xml:space="preserve">5900552000235</t>
  </si>
  <si>
    <t xml:space="preserve">KISIEL CYTRYNA        38gx20</t>
  </si>
  <si>
    <t xml:space="preserve">5900552000242</t>
  </si>
  <si>
    <t xml:space="preserve">KISIEL TRUSKAWKA      38gx20</t>
  </si>
  <si>
    <t xml:space="preserve">5900552000617</t>
  </si>
  <si>
    <t xml:space="preserve">KISIEL WIŚNIA         38gx20</t>
  </si>
  <si>
    <t xml:space="preserve">5900552000228</t>
  </si>
  <si>
    <t xml:space="preserve">KISIEL ŻURAWINA       38gx20</t>
  </si>
  <si>
    <t xml:space="preserve">5900552000143</t>
  </si>
  <si>
    <t xml:space="preserve">KISIEL-RODZINN.CYTRYN.76gx15</t>
  </si>
  <si>
    <t xml:space="preserve">5900552021988</t>
  </si>
  <si>
    <t xml:space="preserve">KISIEL-RODZINN.TRUSK. 76gx15</t>
  </si>
  <si>
    <t xml:space="preserve">5900552021926</t>
  </si>
  <si>
    <t xml:space="preserve">KISIEL-RODZINN.WIŚNIA 76gx15</t>
  </si>
  <si>
    <t xml:space="preserve">5900552022015</t>
  </si>
  <si>
    <t xml:space="preserve">KISIEL.KUB.CYTR-BANAN 30gx30</t>
  </si>
  <si>
    <t xml:space="preserve">5900552012702</t>
  </si>
  <si>
    <t xml:space="preserve">KISIEL.KUB.JABŁKOWY   30gx30</t>
  </si>
  <si>
    <t xml:space="preserve">5900552012733</t>
  </si>
  <si>
    <t xml:space="preserve">KISIEL.KUB.OWOCE LEŚNE30gx30</t>
  </si>
  <si>
    <t xml:space="preserve">5900552012719</t>
  </si>
  <si>
    <t xml:space="preserve">KISIEL.KUB.POMAR/ANAN 30gx30</t>
  </si>
  <si>
    <t xml:space="preserve">5900552012726</t>
  </si>
  <si>
    <t xml:space="preserve">KISIEL.KUB.TRUSKAWKA  30gx30</t>
  </si>
  <si>
    <t xml:space="preserve">5900552012221</t>
  </si>
  <si>
    <t xml:space="preserve">KISIEL.KUB.WIŚNIOWY   30gx30</t>
  </si>
  <si>
    <t xml:space="preserve">5900552012238</t>
  </si>
  <si>
    <t xml:space="preserve">KREM.AJERKONIAK 5 MINUT 120g</t>
  </si>
  <si>
    <t xml:space="preserve">5900552021148</t>
  </si>
  <si>
    <t xml:space="preserve">KREM.CZEKOLADO. 5 MINUT 140g</t>
  </si>
  <si>
    <t xml:space="preserve">5900552021155</t>
  </si>
  <si>
    <t xml:space="preserve">KREM.KARPATKA           145g</t>
  </si>
  <si>
    <t xml:space="preserve">5900552022848</t>
  </si>
  <si>
    <t xml:space="preserve">KREM.ŚMIETANKOW.5 MINUT 120g</t>
  </si>
  <si>
    <t xml:space="preserve">5900552021131</t>
  </si>
  <si>
    <t xml:space="preserve">KREM.TIRAMISU 3 MINUTY  150g</t>
  </si>
  <si>
    <t xml:space="preserve">5900552013952</t>
  </si>
  <si>
    <t xml:space="preserve">KREM.WANILIOWY  5 MINUT 120g</t>
  </si>
  <si>
    <t xml:space="preserve">5900552021124</t>
  </si>
  <si>
    <t xml:space="preserve">KWASEK CYTRYNOWY      20gx25</t>
  </si>
  <si>
    <t xml:space="preserve">5900552000419</t>
  </si>
  <si>
    <t xml:space="preserve">MUS MALINOWY          34gx25</t>
  </si>
  <si>
    <t xml:space="preserve">5900552024910</t>
  </si>
  <si>
    <t xml:space="preserve">NALEŚNIKI               200g</t>
  </si>
  <si>
    <t xml:space="preserve">5900552017943</t>
  </si>
  <si>
    <t xml:space="preserve">NAPÓJ KAW.3w1 LA MATT.10x18g</t>
  </si>
  <si>
    <t xml:space="preserve">5900552017622</t>
  </si>
  <si>
    <t xml:space="preserve">NAPÓJ TIGER BUTEL.PLAST.0.5L</t>
  </si>
  <si>
    <t xml:space="preserve">5900552021971</t>
  </si>
  <si>
    <t xml:space="preserve">NAPÓJ TIGER BUTEL.SZKŁO 250m</t>
  </si>
  <si>
    <t xml:space="preserve">5900552020523</t>
  </si>
  <si>
    <t xml:space="preserve">NAPÓJ TIGER BUTELKA PLAST 1L</t>
  </si>
  <si>
    <t xml:space="preserve">5900552021872</t>
  </si>
  <si>
    <t xml:space="preserve">NAPÓJ TIGER PUSZKA     250ml</t>
  </si>
  <si>
    <t xml:space="preserve">5900552014713</t>
  </si>
  <si>
    <t xml:space="preserve">NAPÓJ TIGER PUSZKA B/C!250ml</t>
  </si>
  <si>
    <t xml:space="preserve">5900552021865</t>
  </si>
  <si>
    <t xml:space="preserve">NAPÓJ TIGER SASZ.20g*20szt/D</t>
  </si>
  <si>
    <t xml:space="preserve">5900552000525</t>
  </si>
  <si>
    <t xml:space="preserve">NAPÓJ TIGER SASZE.13g/10/DIS</t>
  </si>
  <si>
    <t xml:space="preserve">59005520525</t>
  </si>
  <si>
    <t xml:space="preserve">NAPÓJ TIGER-GOLD puszka296ml</t>
  </si>
  <si>
    <t xml:space="preserve">NAPÓJ TIGER.ENER.TUBA 80gx20</t>
  </si>
  <si>
    <t xml:space="preserve">5900552026266</t>
  </si>
  <si>
    <t xml:space="preserve">NAPÓJ TIGER.IQ   TUBA 80gx20</t>
  </si>
  <si>
    <t xml:space="preserve">5900552026273</t>
  </si>
  <si>
    <t xml:space="preserve">NAPÓJ TIGER.MULT.TUBA 80gx20</t>
  </si>
  <si>
    <t xml:space="preserve">5900552026280</t>
  </si>
  <si>
    <t xml:space="preserve">POLEWA TWARDA CZAR/BIAŁA100g</t>
  </si>
  <si>
    <t xml:space="preserve">5900552012276</t>
  </si>
  <si>
    <t xml:space="preserve">POLEWA TWARDA CZEKOLAD. 100g</t>
  </si>
  <si>
    <t xml:space="preserve">5900552012269</t>
  </si>
  <si>
    <t xml:space="preserve">POLEWA TWARDA ORZECHOWA 100g</t>
  </si>
  <si>
    <t xml:space="preserve">5900552012283</t>
  </si>
  <si>
    <t xml:space="preserve">PROSZEK DO PIECZENIA *30gx25</t>
  </si>
  <si>
    <t xml:space="preserve">5900552000372</t>
  </si>
  <si>
    <t xml:space="preserve">SŁODKI KUBEK 5szt+ KUBEK</t>
  </si>
  <si>
    <t xml:space="preserve">5900552027669</t>
  </si>
  <si>
    <t xml:space="preserve">SŁODKI KUBEK CZEKOLAD.36gx25</t>
  </si>
  <si>
    <t xml:space="preserve">5900552024309</t>
  </si>
  <si>
    <t xml:space="preserve">SODA OCZYSZCZONA      80gx20</t>
  </si>
  <si>
    <t xml:space="preserve">5900552000952</t>
  </si>
  <si>
    <t xml:space="preserve">ŚNIEŻKA BITA ŚMIETANA 60gx20</t>
  </si>
  <si>
    <t xml:space="preserve">5900552000273</t>
  </si>
  <si>
    <t xml:space="preserve">WODA TIGER GRANAT     .0.75L</t>
  </si>
  <si>
    <t xml:space="preserve">5900552027294</t>
  </si>
  <si>
    <t xml:space="preserve">WODA TIGER GREJPFRUT  .0.75L</t>
  </si>
  <si>
    <t xml:space="preserve">5900552027300</t>
  </si>
  <si>
    <t xml:space="preserve">WODA TIGER LIMONKA    .0.75L</t>
  </si>
  <si>
    <t xml:space="preserve">5900552027287</t>
  </si>
  <si>
    <t xml:space="preserve">ŻELATYNA SPOŻYWCZA    50gx20</t>
  </si>
  <si>
    <t xml:space="preserve">5900552000365</t>
  </si>
  <si>
    <t xml:space="preserve">GOOD FOOD</t>
  </si>
  <si>
    <t xml:space="preserve">WAF.GRUBE KASZA   100g/12szt</t>
  </si>
  <si>
    <t xml:space="preserve">5900125002802</t>
  </si>
  <si>
    <t xml:space="preserve">WAF.GRUBE MULTIGRAIN 100g/12</t>
  </si>
  <si>
    <t xml:space="preserve">5900125001096</t>
  </si>
  <si>
    <t xml:space="preserve">WAF.GRUBE MUSLI  100g /12szt</t>
  </si>
  <si>
    <t xml:space="preserve">5900125002185</t>
  </si>
  <si>
    <t xml:space="preserve">WAF.GRUBE ORKISZ. 100g/12szt</t>
  </si>
  <si>
    <t xml:space="preserve">5900125002789</t>
  </si>
  <si>
    <t xml:space="preserve">WAF.GRUBE RYŻ.COMPLEX100G/12</t>
  </si>
  <si>
    <t xml:space="preserve">5900125002796</t>
  </si>
  <si>
    <t xml:space="preserve">WAF.GRUBE RYŻOWE  100g/12szt</t>
  </si>
  <si>
    <t xml:space="preserve">5900125000013</t>
  </si>
  <si>
    <t xml:space="preserve">WAF.GRUBE Z KUKUR.100g/12szt</t>
  </si>
  <si>
    <t xml:space="preserve">5900125000037</t>
  </si>
  <si>
    <t xml:space="preserve">WAF.GRUBE Z SOLĄ MOR.100g/12</t>
  </si>
  <si>
    <t xml:space="preserve">5900125000020</t>
  </si>
  <si>
    <t xml:space="preserve">WAFLE CIENKIE POP CORN *100g</t>
  </si>
  <si>
    <t xml:space="preserve">5900125001836</t>
  </si>
  <si>
    <t xml:space="preserve">GRYF</t>
  </si>
  <si>
    <t xml:space="preserve">FASOLKA PO BRET.Z KIEŁ. 500G</t>
  </si>
  <si>
    <t xml:space="preserve">5902390900333</t>
  </si>
  <si>
    <t xml:space="preserve">FASOLKA W SOS.POMIDOR.  500G</t>
  </si>
  <si>
    <t xml:space="preserve">5902390900340</t>
  </si>
  <si>
    <t xml:space="preserve">FLACZKI PO ZAMOJSKU     500G</t>
  </si>
  <si>
    <t xml:space="preserve">5902390900364</t>
  </si>
  <si>
    <t xml:space="preserve">FLAKI WOŁOWE            500G</t>
  </si>
  <si>
    <t xml:space="preserve">5902390900357</t>
  </si>
  <si>
    <t xml:space="preserve">GŁOWIZNA SŁ.          *490G</t>
  </si>
  <si>
    <t xml:space="preserve">5902390900371</t>
  </si>
  <si>
    <t xml:space="preserve">GOLONKA PREMIUM         *300</t>
  </si>
  <si>
    <t xml:space="preserve">5902390900647</t>
  </si>
  <si>
    <t xml:space="preserve">GULASZ WIEPRZ.W SOS.POM.500G</t>
  </si>
  <si>
    <t xml:space="preserve">5902390900401</t>
  </si>
  <si>
    <t xml:space="preserve">KONSERWA TYROLSKA  gryf 300G</t>
  </si>
  <si>
    <t xml:space="preserve">5902390007001</t>
  </si>
  <si>
    <t xml:space="preserve">ŁOPATKA MIELONA PREMIUM*300G</t>
  </si>
  <si>
    <t xml:space="preserve">5902390900579</t>
  </si>
  <si>
    <t xml:space="preserve">PRZYSMAK ŚNIADANIOWY kop300G</t>
  </si>
  <si>
    <t xml:space="preserve">5902390005007</t>
  </si>
  <si>
    <t xml:space="preserve">SZYNKA MIELONA        *130G</t>
  </si>
  <si>
    <t xml:space="preserve">5902390900067</t>
  </si>
  <si>
    <t xml:space="preserve">SZYNKA POLSKA         *110G</t>
  </si>
  <si>
    <t xml:space="preserve">5902390900128</t>
  </si>
  <si>
    <t xml:space="preserve">SZYNKA Z INDYKA       *110G</t>
  </si>
  <si>
    <t xml:space="preserve">5902390900135</t>
  </si>
  <si>
    <t xml:space="preserve">TUSZONKA TURYSTYCZNA    400G</t>
  </si>
  <si>
    <t xml:space="preserve">5902390900296</t>
  </si>
  <si>
    <t xml:space="preserve">ZRAZY W KAPUŚCIE      *500G</t>
  </si>
  <si>
    <t xml:space="preserve">5902390900548</t>
  </si>
  <si>
    <t xml:space="preserve">GUMA KULKA</t>
  </si>
  <si>
    <t xml:space="preserve">GUMA KULKA - PASEK 10 szt</t>
  </si>
  <si>
    <t xml:space="preserve">8691538114509</t>
  </si>
  <si>
    <t xml:space="preserve">HARP</t>
  </si>
  <si>
    <t xml:space="preserve">BIGOS STRZELIŃSKI       960g</t>
  </si>
  <si>
    <t xml:space="preserve">5903716000195</t>
  </si>
  <si>
    <t xml:space="preserve">CYNADERKI STRZELIŃSKIE  960g</t>
  </si>
  <si>
    <t xml:space="preserve">5903716000065</t>
  </si>
  <si>
    <t xml:space="preserve">FASOLA PO BRETOŃSKU     980g</t>
  </si>
  <si>
    <t xml:space="preserve">5903716000089</t>
  </si>
  <si>
    <t xml:space="preserve">FASOLA W SOSIE POMIDOR. 980g</t>
  </si>
  <si>
    <t xml:space="preserve">5903716000096</t>
  </si>
  <si>
    <t xml:space="preserve">FLAKI DROBIOWE          980g</t>
  </si>
  <si>
    <t xml:space="preserve">5903716000362</t>
  </si>
  <si>
    <t xml:space="preserve">FLAKI WIEPRZOWE         940g</t>
  </si>
  <si>
    <t xml:space="preserve">5903716000188</t>
  </si>
  <si>
    <t xml:space="preserve">FLAKI WOŁOWE            940g</t>
  </si>
  <si>
    <t xml:space="preserve">5903716000041</t>
  </si>
  <si>
    <t xml:space="preserve">GOŁĄBKI W SOSIE POMID.  960g</t>
  </si>
  <si>
    <t xml:space="preserve">5903716000140</t>
  </si>
  <si>
    <t xml:space="preserve">GULASZ WIEPRZOWY Z SERC 990g</t>
  </si>
  <si>
    <t xml:space="preserve">5903716000157</t>
  </si>
  <si>
    <t xml:space="preserve">KASZA GRYCZ.MIĘSO/GRZYB.980g</t>
  </si>
  <si>
    <t xml:space="preserve">5903716000386</t>
  </si>
  <si>
    <t xml:space="preserve">LECZO                   970g</t>
  </si>
  <si>
    <t xml:space="preserve">5903716000409</t>
  </si>
  <si>
    <t xml:space="preserve">PULPETY W SOSIE POMIDOR.950g</t>
  </si>
  <si>
    <t xml:space="preserve">5903716000133</t>
  </si>
  <si>
    <t xml:space="preserve">SMALEC ZE SKWARKAMI     450g</t>
  </si>
  <si>
    <t xml:space="preserve">5903716000881</t>
  </si>
  <si>
    <t xml:space="preserve">ZUPA FASOLOWA           980g</t>
  </si>
  <si>
    <t xml:space="preserve">5903716000324</t>
  </si>
  <si>
    <t xml:space="preserve">ZUPA GROCHOWA           980g</t>
  </si>
  <si>
    <t xml:space="preserve">5903716000171</t>
  </si>
  <si>
    <t xml:space="preserve">ZUPA GULASZOWA          980g</t>
  </si>
  <si>
    <t xml:space="preserve">5903716000164</t>
  </si>
  <si>
    <t xml:space="preserve">ZUPA POMIDOROWA         980g</t>
  </si>
  <si>
    <t xml:space="preserve">5903716000126</t>
  </si>
  <si>
    <t xml:space="preserve">ZUPA ŻUR                850g</t>
  </si>
  <si>
    <t xml:space="preserve">5903716000829</t>
  </si>
  <si>
    <t xml:space="preserve">HERBAPOL</t>
  </si>
  <si>
    <t xml:space="preserve">FIGUERA 1 FIX          20x2g</t>
  </si>
  <si>
    <t xml:space="preserve">5900956003863</t>
  </si>
  <si>
    <t xml:space="preserve">HER.POBUDZENIE         20x2g</t>
  </si>
  <si>
    <t xml:space="preserve">5900956003894</t>
  </si>
  <si>
    <t xml:space="preserve">HER.TRAWIENIE          20x2g</t>
  </si>
  <si>
    <t xml:space="preserve">5900956003900</t>
  </si>
  <si>
    <t xml:space="preserve">HER.WYCISZENIE         20x2g</t>
  </si>
  <si>
    <t xml:space="preserve">5900956004020</t>
  </si>
  <si>
    <t xml:space="preserve">HERB.KONCENTRACJA    20x2.2g</t>
  </si>
  <si>
    <t xml:space="preserve">5900956003993</t>
  </si>
  <si>
    <t xml:space="preserve">HERB.NASTRÓJ           20x2g</t>
  </si>
  <si>
    <t xml:space="preserve">5900956004006</t>
  </si>
  <si>
    <t xml:space="preserve">HERB.NAWILŻANIE        20x2g</t>
  </si>
  <si>
    <t xml:space="preserve">5900956003986</t>
  </si>
  <si>
    <t xml:space="preserve">HERB.ODPORNOŚĆ       20x2.5g</t>
  </si>
  <si>
    <t xml:space="preserve">5900956003979</t>
  </si>
  <si>
    <t xml:space="preserve">HERBAP.CYTRYNA Z MIĘTĄ   46g</t>
  </si>
  <si>
    <t xml:space="preserve">5900956004204</t>
  </si>
  <si>
    <t xml:space="preserve">HERBAP.JABŁKO Z GRUSZKĄ  46g</t>
  </si>
  <si>
    <t xml:space="preserve">5900956004198</t>
  </si>
  <si>
    <t xml:space="preserve">HERBAP.MALINA            46g</t>
  </si>
  <si>
    <t xml:space="preserve">5900956004075</t>
  </si>
  <si>
    <t xml:space="preserve">HERBAP.MALINA Z DZIKĄ RÓŻ46g</t>
  </si>
  <si>
    <t xml:space="preserve">5900956004082</t>
  </si>
  <si>
    <t xml:space="preserve">HERBAP.MALINA Z ŻURAWINĄ 46g</t>
  </si>
  <si>
    <t xml:space="preserve">5900956004099</t>
  </si>
  <si>
    <t xml:space="preserve">HERBAP.MELISA            30g</t>
  </si>
  <si>
    <t xml:space="preserve">5900956004211</t>
  </si>
  <si>
    <t xml:space="preserve">HERBAP.MIĘTA         20x1.7g</t>
  </si>
  <si>
    <t xml:space="preserve">5900956004105</t>
  </si>
  <si>
    <t xml:space="preserve">HERBAP.OWOCE LASU        46g</t>
  </si>
  <si>
    <t xml:space="preserve">5900956004174</t>
  </si>
  <si>
    <t xml:space="preserve">HERBAP.OWOCE SADU        46g</t>
  </si>
  <si>
    <t xml:space="preserve">5900956004181</t>
  </si>
  <si>
    <t xml:space="preserve">HERBAP.RUMIANEK          30g</t>
  </si>
  <si>
    <t xml:space="preserve">5900956004112</t>
  </si>
  <si>
    <t xml:space="preserve">HERBAP.ZIELONA CYTRYN.20x2g</t>
  </si>
  <si>
    <t xml:space="preserve">5900956004235</t>
  </si>
  <si>
    <t xml:space="preserve">HERBAP.ZIELONA KLASYCZ.20x2g</t>
  </si>
  <si>
    <t xml:space="preserve">5900956004228</t>
  </si>
  <si>
    <t xml:space="preserve">HERBAP.ZIELONA LIŚCIASTA100g</t>
  </si>
  <si>
    <t xml:space="preserve">5900956004266</t>
  </si>
  <si>
    <t xml:space="preserve">HERBAP.ZIELONA Z MIĘTĄ 20x2g</t>
  </si>
  <si>
    <t xml:space="preserve">5900956004242</t>
  </si>
  <si>
    <t xml:space="preserve">HERBAP.ZIELONA Z OPUNC.20x2g</t>
  </si>
  <si>
    <t xml:space="preserve">5900956004259</t>
  </si>
  <si>
    <t xml:space="preserve">SLIMFIGURA 1         21x2,5g</t>
  </si>
  <si>
    <t xml:space="preserve">5900956003153</t>
  </si>
  <si>
    <t xml:space="preserve">SLIMFIGURA 1 MEN     21x2.5g</t>
  </si>
  <si>
    <t xml:space="preserve">5900956003542</t>
  </si>
  <si>
    <t xml:space="preserve">SLIMFIGURA 2         21x2,25</t>
  </si>
  <si>
    <t xml:space="preserve">5900956003160</t>
  </si>
  <si>
    <t xml:space="preserve">SLIMFIGURA 2 MEN     21x2.5g</t>
  </si>
  <si>
    <t xml:space="preserve">5900956003559</t>
  </si>
  <si>
    <t xml:space="preserve">SLIMFIGURA 3         21x2,5g</t>
  </si>
  <si>
    <t xml:space="preserve">5900956003177</t>
  </si>
  <si>
    <t xml:space="preserve">SLIMFIGURA DIETA BANAN. 280G</t>
  </si>
  <si>
    <t xml:space="preserve">5900956003955</t>
  </si>
  <si>
    <t xml:space="preserve">SLIMFIGURA DIETA TRUSK. 280G</t>
  </si>
  <si>
    <t xml:space="preserve">5900956003948</t>
  </si>
  <si>
    <t xml:space="preserve">SLIMFIGURA DIETA WANILIA280G</t>
  </si>
  <si>
    <t xml:space="preserve">5900956003931</t>
  </si>
  <si>
    <t xml:space="preserve">SLIMFIGURA MEN ZESTAW 1+2/18</t>
  </si>
  <si>
    <t xml:space="preserve">5900956003566</t>
  </si>
  <si>
    <t xml:space="preserve">SLIMFIGURA ZESTAW</t>
  </si>
  <si>
    <t xml:space="preserve">5900956003184</t>
  </si>
  <si>
    <t xml:space="preserve">SYROP ARONIA           420ml</t>
  </si>
  <si>
    <t xml:space="preserve">5900956100647</t>
  </si>
  <si>
    <t xml:space="preserve">SYROP BRZOSKWINIA      420ml</t>
  </si>
  <si>
    <t xml:space="preserve">5900956101613</t>
  </si>
  <si>
    <t xml:space="preserve">SYROP CYTRYNA          420ml</t>
  </si>
  <si>
    <t xml:space="preserve">5900956100753</t>
  </si>
  <si>
    <t xml:space="preserve">SYROP CZARNA PORZECZKA 420ml</t>
  </si>
  <si>
    <t xml:space="preserve">5900956100623</t>
  </si>
  <si>
    <t xml:space="preserve">SYROP DZIKA RÓŻA       420ml</t>
  </si>
  <si>
    <t xml:space="preserve">5900956100654</t>
  </si>
  <si>
    <t xml:space="preserve">SYROP EGZOTYCZNY       420ml</t>
  </si>
  <si>
    <t xml:space="preserve">5900956101620</t>
  </si>
  <si>
    <t xml:space="preserve">SYROP GREJPFRUT        420ml</t>
  </si>
  <si>
    <t xml:space="preserve">5900956101576</t>
  </si>
  <si>
    <t xml:space="preserve">SYROP ICE TEA BRZOSKW. 420ml</t>
  </si>
  <si>
    <t xml:space="preserve">5900956102825</t>
  </si>
  <si>
    <t xml:space="preserve">SYROP ICE TEA CYTRYNA  420ml</t>
  </si>
  <si>
    <t xml:space="preserve">5900956102818</t>
  </si>
  <si>
    <t xml:space="preserve">SYROP MALINA           420ml</t>
  </si>
  <si>
    <t xml:space="preserve">5900956100593</t>
  </si>
  <si>
    <t xml:space="preserve">SYROP MALINA Z CYTRYNĄ 420ml</t>
  </si>
  <si>
    <t xml:space="preserve">5900956102429</t>
  </si>
  <si>
    <t xml:space="preserve">SYROP MALINA Z DZ.RÓŻĄ 420ml</t>
  </si>
  <si>
    <t xml:space="preserve">5900956102436</t>
  </si>
  <si>
    <t xml:space="preserve">SYROP MALINA Z LIPĄ    420ml</t>
  </si>
  <si>
    <t xml:space="preserve">5900956100616</t>
  </si>
  <si>
    <t xml:space="preserve">SYROP MALINA Z MELISĄ  420ml</t>
  </si>
  <si>
    <t xml:space="preserve">5900956100609</t>
  </si>
  <si>
    <t xml:space="preserve">SYROP MALINA Z ŻURAWIN.420ml</t>
  </si>
  <si>
    <t xml:space="preserve">5900956102443</t>
  </si>
  <si>
    <t xml:space="preserve">SYROP MANDARYNKA       420ml</t>
  </si>
  <si>
    <t xml:space="preserve">5900956101583</t>
  </si>
  <si>
    <t xml:space="preserve">SYROP OWOCE LEŚNE      420ml</t>
  </si>
  <si>
    <t xml:space="preserve">5900956101095</t>
  </si>
  <si>
    <t xml:space="preserve">SYROP POMARAŃCZA       420ml</t>
  </si>
  <si>
    <t xml:space="preserve">5900956100746</t>
  </si>
  <si>
    <t xml:space="preserve">SYROP TRUSKAWKA        420ml</t>
  </si>
  <si>
    <t xml:space="preserve">5900956100661</t>
  </si>
  <si>
    <t xml:space="preserve">SYROP WIELOOWOCOWY     420ml</t>
  </si>
  <si>
    <t xml:space="preserve">5900956101088</t>
  </si>
  <si>
    <t xml:space="preserve">SYROP WIŚNIA           420ml</t>
  </si>
  <si>
    <t xml:space="preserve">5900956100630</t>
  </si>
  <si>
    <t xml:space="preserve">SYROP ŻURAWINA Z CYTR. 420ml</t>
  </si>
  <si>
    <t xml:space="preserve">5900956102450</t>
  </si>
  <si>
    <t xml:space="preserve">SYROP.MAX MALINA          5l</t>
  </si>
  <si>
    <t xml:space="preserve">5900956100838</t>
  </si>
  <si>
    <t xml:space="preserve">SYROP.MAX POMARAŃCZA      5l</t>
  </si>
  <si>
    <t xml:space="preserve">5900956100920</t>
  </si>
  <si>
    <t xml:space="preserve">SYROP.MAX TRUSKAWKA       5l</t>
  </si>
  <si>
    <t xml:space="preserve">5900956100944</t>
  </si>
  <si>
    <t xml:space="preserve">SYROP.MAX WIŚNIA          5l</t>
  </si>
  <si>
    <t xml:space="preserve">5900956100937</t>
  </si>
  <si>
    <t xml:space="preserve">SYROP.PREM.CZARNA PORZ.435ml</t>
  </si>
  <si>
    <t xml:space="preserve">5900956101262</t>
  </si>
  <si>
    <t xml:space="preserve">SYROP.PREM.MALINA      435ml</t>
  </si>
  <si>
    <t xml:space="preserve">5900956101224</t>
  </si>
  <si>
    <t xml:space="preserve">SYROP.PREM.MALINA+LIPA 435ml</t>
  </si>
  <si>
    <t xml:space="preserve">5900956101231</t>
  </si>
  <si>
    <t xml:space="preserve">SYROP.PREM.TRUSKAWKA   435ml</t>
  </si>
  <si>
    <t xml:space="preserve">5900956101248</t>
  </si>
  <si>
    <t xml:space="preserve">SYROP.PREM.WIŚNIA      435ml</t>
  </si>
  <si>
    <t xml:space="preserve">5900956101255</t>
  </si>
  <si>
    <t xml:space="preserve">SYROP.PREM.ŻURAWINA    435ml</t>
  </si>
  <si>
    <t xml:space="preserve">5900956101330</t>
  </si>
  <si>
    <t xml:space="preserve">HER.OGR.GRUSZK+BIAŁ.HERB20EX</t>
  </si>
  <si>
    <t xml:space="preserve">5900956004525</t>
  </si>
  <si>
    <t xml:space="preserve">HER.OGR.ZIELONA+TRAW.CYT20EX</t>
  </si>
  <si>
    <t xml:space="preserve">5900956004549</t>
  </si>
  <si>
    <t xml:space="preserve">HER.OGRÓD ARONIA       20x4g</t>
  </si>
  <si>
    <t xml:space="preserve">5900956000671</t>
  </si>
  <si>
    <t xml:space="preserve">HER.OGRÓD DZIKA RÓŻA   20x4g</t>
  </si>
  <si>
    <t xml:space="preserve">5900956000640</t>
  </si>
  <si>
    <t xml:space="preserve">HER.OGRÓD JABŁKO+CYN.20x3,5g</t>
  </si>
  <si>
    <t xml:space="preserve">5900956001036</t>
  </si>
  <si>
    <t xml:space="preserve">HER.OGRÓD KW.HIBISKUSA 20x2g</t>
  </si>
  <si>
    <t xml:space="preserve">5900956000701</t>
  </si>
  <si>
    <t xml:space="preserve">HER.OGRÓD MALINA       20x3g</t>
  </si>
  <si>
    <t xml:space="preserve">5900956000633</t>
  </si>
  <si>
    <t xml:space="preserve">HER.OGRÓD MALINA+CYTR. 20x3g</t>
  </si>
  <si>
    <t xml:space="preserve">5900956003610</t>
  </si>
  <si>
    <t xml:space="preserve">HER.OGRÓD MALINA+DZ.RÓŻ20x3g</t>
  </si>
  <si>
    <t xml:space="preserve">5900956003627</t>
  </si>
  <si>
    <t xml:space="preserve">HER.OGRÓD MALINA+ŻURAW.20x3g</t>
  </si>
  <si>
    <t xml:space="preserve">5900956003634</t>
  </si>
  <si>
    <t xml:space="preserve">HER.OGRÓD ORZEŹWIENIE  20x3g</t>
  </si>
  <si>
    <t xml:space="preserve">5900956000695</t>
  </si>
  <si>
    <t xml:space="preserve">HER.OGRÓD PROS.Z LASU 20x2,5</t>
  </si>
  <si>
    <t xml:space="preserve">5900956000688</t>
  </si>
  <si>
    <t xml:space="preserve">HER.OGRÓD RUM+MIÓD+C.20x3,5g</t>
  </si>
  <si>
    <t xml:space="preserve">5900956000725</t>
  </si>
  <si>
    <t xml:space="preserve">HER.OGRÓD TRUS-WANIL   20x3g</t>
  </si>
  <si>
    <t xml:space="preserve">5900956002637</t>
  </si>
  <si>
    <t xml:space="preserve">HER.OGRÓD ZIM.SEKRET*20x2,5g</t>
  </si>
  <si>
    <t xml:space="preserve">5900956003207</t>
  </si>
  <si>
    <t xml:space="preserve">HER.OGRÓD ŻURAWINA   20x2,5g</t>
  </si>
  <si>
    <t xml:space="preserve">5900956003146</t>
  </si>
  <si>
    <t xml:space="preserve">PU-ERH LIŚCIASTA        100g</t>
  </si>
  <si>
    <t xml:space="preserve">5900956001647</t>
  </si>
  <si>
    <t xml:space="preserve">PU-ERH O SM.BRZOSKW.*20x1,5g</t>
  </si>
  <si>
    <t xml:space="preserve">5900956001135</t>
  </si>
  <si>
    <t xml:space="preserve">PU-ERH O SM.CYTRYN.  20x1,5g</t>
  </si>
  <si>
    <t xml:space="preserve">5900956001128</t>
  </si>
  <si>
    <t xml:space="preserve">PU-ERH O SM.MIĘTOWYM*20x1,5g</t>
  </si>
  <si>
    <t xml:space="preserve">5900956001111</t>
  </si>
  <si>
    <t xml:space="preserve">TEANESSA WIELOOWOCOW*20x1,5g</t>
  </si>
  <si>
    <t xml:space="preserve">5900956001159</t>
  </si>
  <si>
    <t xml:space="preserve">Z DALEKA CYNAMONOWA    20x4g</t>
  </si>
  <si>
    <t xml:space="preserve">5900956000763</t>
  </si>
  <si>
    <t xml:space="preserve">Z DALEKA GINSENG     20x2,5g</t>
  </si>
  <si>
    <t xml:space="preserve">5900956000879</t>
  </si>
  <si>
    <t xml:space="preserve">Z DALEKA GOŹDZIKOWA    20x4g</t>
  </si>
  <si>
    <t xml:space="preserve">5900956000770</t>
  </si>
  <si>
    <t xml:space="preserve">Z DALEKA ROOIBOS FIX   20x2g</t>
  </si>
  <si>
    <t xml:space="preserve">5900956000732</t>
  </si>
  <si>
    <t xml:space="preserve">Z DALEKA ZIELONA FIX  *20x2g</t>
  </si>
  <si>
    <t xml:space="preserve">5900956000756</t>
  </si>
  <si>
    <t xml:space="preserve">ZIEL.POLSKI KOPER      20x2g</t>
  </si>
  <si>
    <t xml:space="preserve">5900956002378</t>
  </si>
  <si>
    <t xml:space="preserve">ZIEL.POLSKI LIPA     20x1,5g</t>
  </si>
  <si>
    <t xml:space="preserve">5900956002347</t>
  </si>
  <si>
    <t xml:space="preserve">ZIEL.POLSKI MELISA     20x2g</t>
  </si>
  <si>
    <t xml:space="preserve">5900956002323</t>
  </si>
  <si>
    <t xml:space="preserve">ZIEL.POLSKI MIĘTA      20x2g</t>
  </si>
  <si>
    <t xml:space="preserve">5900956002309</t>
  </si>
  <si>
    <t xml:space="preserve">ZIEL.POLSKI POKRZYWA 20x1,5g</t>
  </si>
  <si>
    <t xml:space="preserve">5900956002354</t>
  </si>
  <si>
    <t xml:space="preserve">ZIEL.POLSKI RUMIANEK 20x1,5g</t>
  </si>
  <si>
    <t xml:space="preserve">5900956002316</t>
  </si>
  <si>
    <t xml:space="preserve">ZIEL.POLSKI SZAŁWIA  20x1,2g</t>
  </si>
  <si>
    <t xml:space="preserve">5900956002330</t>
  </si>
  <si>
    <t xml:space="preserve">HILDEBRAND</t>
  </si>
  <si>
    <t xml:space="preserve">BAT.CHOCOTINO ADVOC 43gx32/D</t>
  </si>
  <si>
    <t xml:space="preserve">5901598000630</t>
  </si>
  <si>
    <t xml:space="preserve">BAT.CHOCOTINO MARCEP43gx32/D</t>
  </si>
  <si>
    <t xml:space="preserve">5901598000661</t>
  </si>
  <si>
    <t xml:space="preserve">BAT.CHOCOTINO TOFFI 43gx32/D</t>
  </si>
  <si>
    <t xml:space="preserve">5901598000654</t>
  </si>
  <si>
    <t xml:space="preserve">BAT.CHOCOTINO WANIL 43gx32/D</t>
  </si>
  <si>
    <t xml:space="preserve">5901598000647</t>
  </si>
  <si>
    <t xml:space="preserve">BATON MARC.MIGD-CZE.35gx36/D</t>
  </si>
  <si>
    <t xml:space="preserve">5901598002245</t>
  </si>
  <si>
    <t xml:space="preserve">BATON MARCEPAN.W CZ25gx30/D</t>
  </si>
  <si>
    <t xml:space="preserve">5901598000371</t>
  </si>
  <si>
    <t xml:space="preserve">BATON MARCEPANOWY  .50gx30/D</t>
  </si>
  <si>
    <t xml:space="preserve">5901598000814</t>
  </si>
  <si>
    <t xml:space="preserve">BATON MARCEPANOWY  *35gx24/D</t>
  </si>
  <si>
    <t xml:space="preserve">BATON TRUFLOWY      25gx30/D</t>
  </si>
  <si>
    <t xml:space="preserve">5901598000388</t>
  </si>
  <si>
    <t xml:space="preserve">BOM.BUTEL.LIKIEROWE   72g</t>
  </si>
  <si>
    <t xml:space="preserve">5901598000715</t>
  </si>
  <si>
    <t xml:space="preserve">BOM.DLA BABCI.WIŚ.W LIK.205g</t>
  </si>
  <si>
    <t xml:space="preserve">5901598000104</t>
  </si>
  <si>
    <t xml:space="preserve">BOM.DZIEŃ BABCI BUT.LIK. 72g</t>
  </si>
  <si>
    <t xml:space="preserve">BOM.SŁODKIE HISTORIE    125G</t>
  </si>
  <si>
    <t xml:space="preserve">5901598000289</t>
  </si>
  <si>
    <t xml:space="preserve">BOM.SŁODKIE HISTORIE    185g</t>
  </si>
  <si>
    <t xml:space="preserve">5901598000364</t>
  </si>
  <si>
    <t xml:space="preserve">BOM.SŁODKIE HISTORIE    275g</t>
  </si>
  <si>
    <t xml:space="preserve">5901598000357</t>
  </si>
  <si>
    <t xml:space="preserve">BOM.WIŚNIA Z KONIAKIEM  160g</t>
  </si>
  <si>
    <t xml:space="preserve">5901598002351</t>
  </si>
  <si>
    <t xml:space="preserve">BOM.WIŚNIA Z LIKIEREM   205G</t>
  </si>
  <si>
    <t xml:space="preserve">BOM.WIŚNIA Z LIKIEREM   290g</t>
  </si>
  <si>
    <t xml:space="preserve">5901598600113</t>
  </si>
  <si>
    <t xml:space="preserve">CHLEBEK MARCEP.BEZ POL.  60g</t>
  </si>
  <si>
    <t xml:space="preserve">5901598000883</t>
  </si>
  <si>
    <t xml:space="preserve">CHLEBEK MARCEPANOWY      70g</t>
  </si>
  <si>
    <t xml:space="preserve">5901598002238</t>
  </si>
  <si>
    <t xml:space="preserve">CUK.CHRUPIĄCE SERDUSZ1.3kg/D</t>
  </si>
  <si>
    <t xml:space="preserve">5901598000227</t>
  </si>
  <si>
    <t xml:space="preserve">CUK.CZ.WIŚNIA Z KON1.95kg*D!</t>
  </si>
  <si>
    <t xml:space="preserve">5901598000525</t>
  </si>
  <si>
    <t xml:space="preserve">CUK.CZ.WIŚNIA Z LIK1.95kg/D</t>
  </si>
  <si>
    <t xml:space="preserve">5901598000166</t>
  </si>
  <si>
    <t xml:space="preserve">CUK.CZE.AMARE.Z LIK*2.05kg/D</t>
  </si>
  <si>
    <t xml:space="preserve">5901598000975</t>
  </si>
  <si>
    <t xml:space="preserve">CUK.CZE.BUTELECZ.NAD.2.1kg/D</t>
  </si>
  <si>
    <t xml:space="preserve">5901598001750</t>
  </si>
  <si>
    <t xml:space="preserve">CUK.CZE.BUTELECZ.Z LIK.2kg/D</t>
  </si>
  <si>
    <t xml:space="preserve">5901598000739</t>
  </si>
  <si>
    <t xml:space="preserve">CUK.CZE.MANDAR.Z LIK*2.2kg/D</t>
  </si>
  <si>
    <t xml:space="preserve">5901598000944</t>
  </si>
  <si>
    <t xml:space="preserve">CUK.CZE.WIŚ.SERDUSZ.1.95kg/D</t>
  </si>
  <si>
    <t xml:space="preserve">5901598000982</t>
  </si>
  <si>
    <t xml:space="preserve">CUK.CZE.Z ADWOKATEM*2.05kg/D</t>
  </si>
  <si>
    <t xml:space="preserve">5901598000951</t>
  </si>
  <si>
    <t xml:space="preserve">CUK.CZE.Z RUMEM    *2.05kg/D</t>
  </si>
  <si>
    <t xml:space="preserve">CUK.CZTEROP.WIŚ.Z LIK.54g/D.</t>
  </si>
  <si>
    <t xml:space="preserve">5901598000142</t>
  </si>
  <si>
    <t xml:space="preserve">CUK.CZTEROPA.KOSTKI 50gx24/D</t>
  </si>
  <si>
    <t xml:space="preserve">5901598003822</t>
  </si>
  <si>
    <t xml:space="preserve">CUK.FASOLKI OWOCOWE   90gx60</t>
  </si>
  <si>
    <t xml:space="preserve">5901598002894</t>
  </si>
  <si>
    <t xml:space="preserve">CUK.GALARETKA W CUK.MIX*2.1D</t>
  </si>
  <si>
    <t xml:space="preserve">CUK.LANDR.ANYŻOWE     90gx60</t>
  </si>
  <si>
    <t xml:space="preserve">5901598002481</t>
  </si>
  <si>
    <t xml:space="preserve">CUK.LANDR.MALINKI     90gx50</t>
  </si>
  <si>
    <t xml:space="preserve">5901598002504</t>
  </si>
  <si>
    <t xml:space="preserve">CUK.LANDR.MIĘT.PODUSZ. 90x60</t>
  </si>
  <si>
    <t xml:space="preserve">5901598002528</t>
  </si>
  <si>
    <t xml:space="preserve">CUK.LANDR.MIGDAŁKI    90gx50</t>
  </si>
  <si>
    <t xml:space="preserve">5901598002498</t>
  </si>
  <si>
    <t xml:space="preserve">CUK.LANDR.OWO.PODUSZ. 90gx60</t>
  </si>
  <si>
    <t xml:space="preserve">5901598002474</t>
  </si>
  <si>
    <t xml:space="preserve">CUK.MARCEP.MIGD-CZEK*2.5kg/D</t>
  </si>
  <si>
    <t xml:space="preserve">5901598000258</t>
  </si>
  <si>
    <t xml:space="preserve">CUK.MARCEP.ZIEMNIAKI 1.7kg/D</t>
  </si>
  <si>
    <t xml:space="preserve">5901598000517</t>
  </si>
  <si>
    <t xml:space="preserve">CUK.OWOCOWE 'ALE!'    *1kg/D</t>
  </si>
  <si>
    <t xml:space="preserve">5901598003853</t>
  </si>
  <si>
    <t xml:space="preserve">CUK.SŁODKIE ZWIERZYKI1.6kg/D</t>
  </si>
  <si>
    <t xml:space="preserve">5901598004775</t>
  </si>
  <si>
    <t xml:space="preserve">CUK.TRUFLA N/ZAW.      2kg/D</t>
  </si>
  <si>
    <t xml:space="preserve">5901598005390</t>
  </si>
  <si>
    <t xml:space="preserve">CUK.TRUFLA POZNAŃSKA 2.5kg/D</t>
  </si>
  <si>
    <t xml:space="preserve">5901598002733</t>
  </si>
  <si>
    <t xml:space="preserve">CUK.TRUFLA Z ADW.N/ZAW.2kg/D</t>
  </si>
  <si>
    <t xml:space="preserve">CUK.TRUFLA Z ADW.ZAW.2.5kg/D</t>
  </si>
  <si>
    <t xml:space="preserve">5901598002085</t>
  </si>
  <si>
    <t xml:space="preserve">WAL.BOM.'I LOVE YOU'    195g</t>
  </si>
  <si>
    <t xml:space="preserve">5901598004386</t>
  </si>
  <si>
    <t xml:space="preserve">WAL.BOM.ADWOKAT W CZEKOL160g</t>
  </si>
  <si>
    <t xml:space="preserve">5901598001910</t>
  </si>
  <si>
    <t xml:space="preserve">WAL.BOM.CZEKI.KOSTKI   206g</t>
  </si>
  <si>
    <t xml:space="preserve">5901598003846</t>
  </si>
  <si>
    <t xml:space="preserve">WAL.BOM.WIŚNIA Z MARCEP.173g</t>
  </si>
  <si>
    <t xml:space="preserve">5901598003839</t>
  </si>
  <si>
    <t xml:space="preserve">WAL.BOM.WIŚNIA+KONIAK   160g</t>
  </si>
  <si>
    <t xml:space="preserve">WAL.BOM.WIŚNIA+LIKIER   205g</t>
  </si>
  <si>
    <t xml:space="preserve">WAL.CHRUPIĄCE SERDUSZK 1.3/D</t>
  </si>
  <si>
    <t xml:space="preserve">WAL.MAŁE SERDUSZ+DEK.    80g</t>
  </si>
  <si>
    <t xml:space="preserve">5901598003549</t>
  </si>
  <si>
    <t xml:space="preserve">WAL.MAŁE SERDUSZKA       80g</t>
  </si>
  <si>
    <t xml:space="preserve">5901598002283</t>
  </si>
  <si>
    <t xml:space="preserve">WAL.SERCE CZEK.+DEKOR.   25g</t>
  </si>
  <si>
    <t xml:space="preserve">5901598002160</t>
  </si>
  <si>
    <t xml:space="preserve">WAL.SERCE CZEK.RÓŻA/DEKOR90G</t>
  </si>
  <si>
    <t xml:space="preserve">5901598002177</t>
  </si>
  <si>
    <t xml:space="preserve">WAL.SERCE CZEK.Z RÓŻĄ    90g</t>
  </si>
  <si>
    <t xml:space="preserve">5901598002108</t>
  </si>
  <si>
    <t xml:space="preserve">WAL.SERCE CZEKOLAD.      25g</t>
  </si>
  <si>
    <t xml:space="preserve">5901598002122</t>
  </si>
  <si>
    <t xml:space="preserve">WAL.SERCE Z NADZ.CZEK.   50g</t>
  </si>
  <si>
    <t xml:space="preserve">5901598003488</t>
  </si>
  <si>
    <t xml:space="preserve">WAL.SERDUSZKA DWA        50g</t>
  </si>
  <si>
    <t xml:space="preserve">5901598001224</t>
  </si>
  <si>
    <t xml:space="preserve">WAL.SŁODKIE CAŁUSKI     100g</t>
  </si>
  <si>
    <t xml:space="preserve">5901598003471</t>
  </si>
  <si>
    <t xml:space="preserve">WAL.SŁODKIE USTECZKA 1.7kg/D</t>
  </si>
  <si>
    <t xml:space="preserve">5901598003969</t>
  </si>
  <si>
    <t xml:space="preserve">WAL.WISN/LIK CZTEROP62GX15/D</t>
  </si>
  <si>
    <t xml:space="preserve">5901598004355</t>
  </si>
  <si>
    <t xml:space="preserve">WAL.WIŚNIA Z LIK.SERD.1.95/D</t>
  </si>
  <si>
    <t xml:space="preserve">IDC POLONIA</t>
  </si>
  <si>
    <t xml:space="preserve">BAT.BANAN W CZEKOLA.25gx35/D</t>
  </si>
  <si>
    <t xml:space="preserve">8585000207243</t>
  </si>
  <si>
    <t xml:space="preserve">CIA.ANDANTE MORELOWE    135g</t>
  </si>
  <si>
    <t xml:space="preserve">8584004400018</t>
  </si>
  <si>
    <t xml:space="preserve">CIA.ANDANTE POZIOMKOWE  135g</t>
  </si>
  <si>
    <t xml:space="preserve">8584004400032</t>
  </si>
  <si>
    <t xml:space="preserve">CIA.ANDANTE WIŚNIOWE    135g</t>
  </si>
  <si>
    <t xml:space="preserve">8584004400049</t>
  </si>
  <si>
    <t xml:space="preserve">CIA.MARKIZY TREND CZEKO.165g</t>
  </si>
  <si>
    <t xml:space="preserve">8584004150142</t>
  </si>
  <si>
    <t xml:space="preserve">CIA.MARKIZY TREND ORZEC.165g</t>
  </si>
  <si>
    <t xml:space="preserve">8584004150135</t>
  </si>
  <si>
    <t xml:space="preserve">CIA.MARKIZY TREND WANIL.165g</t>
  </si>
  <si>
    <t xml:space="preserve">8584004150159</t>
  </si>
  <si>
    <t xml:space="preserve">CIA.PETIT BEURRE         80g</t>
  </si>
  <si>
    <t xml:space="preserve">5900765085500</t>
  </si>
  <si>
    <t xml:space="preserve">CIA.PETIT BEURRE CZ.     80g</t>
  </si>
  <si>
    <t xml:space="preserve">CUK.BAILI EXT.SOUR FACES 90g</t>
  </si>
  <si>
    <t xml:space="preserve">8585000205201</t>
  </si>
  <si>
    <t xml:space="preserve">CUK.BAILI ŻELKI BEARS    90g</t>
  </si>
  <si>
    <t xml:space="preserve">8585000205218</t>
  </si>
  <si>
    <t xml:space="preserve">CUK.BAILI ŻELKI HORROR   90g</t>
  </si>
  <si>
    <t xml:space="preserve">8585000205188</t>
  </si>
  <si>
    <t xml:space="preserve">CUK.BAILI ŻELKI SOUR FAC.9Og</t>
  </si>
  <si>
    <t xml:space="preserve">8585000205232</t>
  </si>
  <si>
    <t xml:space="preserve">CUK.VERBENA ANYŻOWA      60g</t>
  </si>
  <si>
    <t xml:space="preserve">8585000203771</t>
  </si>
  <si>
    <t xml:space="preserve">CUK.VERBENA LIPA         60g</t>
  </si>
  <si>
    <t xml:space="preserve">8585000207465</t>
  </si>
  <si>
    <t xml:space="preserve">CUK.VERBENA MELISA       60g</t>
  </si>
  <si>
    <t xml:space="preserve">8585000207472</t>
  </si>
  <si>
    <t xml:space="preserve">CUK.VERBENA PINIA        60g</t>
  </si>
  <si>
    <t xml:space="preserve">CUK.VERBENA SZAŁWIOWA    60g</t>
  </si>
  <si>
    <t xml:space="preserve">8585000203757</t>
  </si>
  <si>
    <t xml:space="preserve">GALAR.W CUKRZE OVOMIA   200g</t>
  </si>
  <si>
    <t xml:space="preserve">8585000201197</t>
  </si>
  <si>
    <t xml:space="preserve">HORALKY CZEKOLADOWE 36x50g/D</t>
  </si>
  <si>
    <t xml:space="preserve">8584004041181</t>
  </si>
  <si>
    <t xml:space="preserve">HORALKY MLECZNE     36x50g/D</t>
  </si>
  <si>
    <t xml:space="preserve">8584004041174</t>
  </si>
  <si>
    <t xml:space="preserve">HORALKY ORZECHOWE   36x50g/D</t>
  </si>
  <si>
    <t xml:space="preserve">8584004040108</t>
  </si>
  <si>
    <t xml:space="preserve">JAJKO/MADAGASCAR    20gx36/D</t>
  </si>
  <si>
    <t xml:space="preserve">80731351</t>
  </si>
  <si>
    <t xml:space="preserve">WAFLE ANDANTE CZEK-MLE. 130g</t>
  </si>
  <si>
    <t xml:space="preserve">8584004010217</t>
  </si>
  <si>
    <t xml:space="preserve">WAFLE ANDANTE CZEKOLADO 130g</t>
  </si>
  <si>
    <t xml:space="preserve">8584004010064</t>
  </si>
  <si>
    <t xml:space="preserve">WAFLE ANDANTE KOKOSOWE  130g</t>
  </si>
  <si>
    <t xml:space="preserve">8584004010156</t>
  </si>
  <si>
    <t xml:space="preserve">WAFLE ANDANTE MLECZNE   130g</t>
  </si>
  <si>
    <t xml:space="preserve">WAFLE ANDANTE ORZECHOWE 130g</t>
  </si>
  <si>
    <t xml:space="preserve">INTERFOOD</t>
  </si>
  <si>
    <t xml:space="preserve">WAFLE KAKAOWE W CZEKOL.5.5kg</t>
  </si>
  <si>
    <t xml:space="preserve">5902712000048</t>
  </si>
  <si>
    <t xml:space="preserve">J I W</t>
  </si>
  <si>
    <t xml:space="preserve">BABECZKA ORZECHOWA     1.5kg</t>
  </si>
  <si>
    <t xml:space="preserve">5907536104187</t>
  </si>
  <si>
    <t xml:space="preserve">BABECZKA TOFFI         1.5kg</t>
  </si>
  <si>
    <t xml:space="preserve">5907536109045</t>
  </si>
  <si>
    <t xml:space="preserve">BABECZKA WANILIOWA     1.5kg</t>
  </si>
  <si>
    <t xml:space="preserve">5907536106990</t>
  </si>
  <si>
    <t xml:space="preserve">BABECZKI WANILIOWE     300g*</t>
  </si>
  <si>
    <t xml:space="preserve">BARYŁKI AJERKONIAK       2kg</t>
  </si>
  <si>
    <t xml:space="preserve">5907536104248</t>
  </si>
  <si>
    <t xml:space="preserve">BARYŁKI ORZECHOWE      1.5kg</t>
  </si>
  <si>
    <t xml:space="preserve">5907536104125</t>
  </si>
  <si>
    <t xml:space="preserve">BARYŁKI TOFFI          1.6kg</t>
  </si>
  <si>
    <t xml:space="preserve">5907536104286</t>
  </si>
  <si>
    <t xml:space="preserve">BATON FIRMOWY          1.8kg</t>
  </si>
  <si>
    <t xml:space="preserve">5907536104569</t>
  </si>
  <si>
    <t xml:space="preserve">BATON JOGURTOWY       2.6kg*</t>
  </si>
  <si>
    <t xml:space="preserve">5907536108888</t>
  </si>
  <si>
    <t xml:space="preserve">BATON ORZECHOWY         280g</t>
  </si>
  <si>
    <t xml:space="preserve">BATON ORZECHOWY        2.6kg</t>
  </si>
  <si>
    <t xml:space="preserve">5907536100240</t>
  </si>
  <si>
    <t xml:space="preserve">CIASTKO Z DZIURKĄ        2kg</t>
  </si>
  <si>
    <t xml:space="preserve">5907536108826</t>
  </si>
  <si>
    <t xml:space="preserve">DELIMKI                2.6kg</t>
  </si>
  <si>
    <t xml:space="preserve">5907536101889</t>
  </si>
  <si>
    <t xml:space="preserve">DELIMKI DEKOROWANE      3kg*</t>
  </si>
  <si>
    <t xml:space="preserve">EKLERKI OWOCOWE       1.8kg*</t>
  </si>
  <si>
    <t xml:space="preserve">EKLERKI WANILIOWE      1.8kg</t>
  </si>
  <si>
    <t xml:space="preserve">5907536102367</t>
  </si>
  <si>
    <t xml:space="preserve">ESKI                  2.2kg*</t>
  </si>
  <si>
    <t xml:space="preserve">FALE DUNAJU ADWOKAT   2.4kg*</t>
  </si>
  <si>
    <t xml:space="preserve">FAWORYTKI ADWOKAT      2.4kg</t>
  </si>
  <si>
    <t xml:space="preserve">5907536104026</t>
  </si>
  <si>
    <t xml:space="preserve">FAWORYTKI MOCCA        2.4kg</t>
  </si>
  <si>
    <t xml:space="preserve">5907536101308</t>
  </si>
  <si>
    <t xml:space="preserve">GALARETKA CYTRYNKA    2.5kg*</t>
  </si>
  <si>
    <t xml:space="preserve">5907582360889</t>
  </si>
  <si>
    <t xml:space="preserve">GALARETKA DUETKA       2.5kg</t>
  </si>
  <si>
    <t xml:space="preserve">5907582360230</t>
  </si>
  <si>
    <t xml:space="preserve">GALARETKA KOSTKA ZAWIJ.1.5kg</t>
  </si>
  <si>
    <t xml:space="preserve">5907582360865</t>
  </si>
  <si>
    <t xml:space="preserve">GALARETKA ROLADKA       2kg*</t>
  </si>
  <si>
    <t xml:space="preserve">JĘZYCZKI ADWOKATOWE      2kg</t>
  </si>
  <si>
    <t xml:space="preserve">5907536109458</t>
  </si>
  <si>
    <t xml:space="preserve">JĘZYCZKI KIWI           2kg*</t>
  </si>
  <si>
    <t xml:space="preserve">5907536109144</t>
  </si>
  <si>
    <t xml:space="preserve">JĘZYCZKI POMARAŃCZOWE    2kg</t>
  </si>
  <si>
    <t xml:space="preserve">5907536109106</t>
  </si>
  <si>
    <t xml:space="preserve">JĘZYCZKI TRUSKAWKOWE     2kg</t>
  </si>
  <si>
    <t xml:space="preserve">5907536109113</t>
  </si>
  <si>
    <t xml:space="preserve">KOCIE OCZKA            2.6kg</t>
  </si>
  <si>
    <t xml:space="preserve">5907536101896</t>
  </si>
  <si>
    <t xml:space="preserve">KONICZYNKI             2.4kg</t>
  </si>
  <si>
    <t xml:space="preserve">5907536100028</t>
  </si>
  <si>
    <t xml:space="preserve">KOPERTKI OWOCOWE      2.4kg*</t>
  </si>
  <si>
    <t xml:space="preserve">KOSMITKI POMARAŃCZOWE    1kg</t>
  </si>
  <si>
    <t xml:space="preserve">5907536110003</t>
  </si>
  <si>
    <t xml:space="preserve">KRAKERSY                150g</t>
  </si>
  <si>
    <t xml:space="preserve">8692806013838</t>
  </si>
  <si>
    <t xml:space="preserve">KRUCHE DOMOWE            3kg</t>
  </si>
  <si>
    <t xml:space="preserve">5907536100585</t>
  </si>
  <si>
    <t xml:space="preserve">KWIATUSZKI MAŚLANE     2.4kg</t>
  </si>
  <si>
    <t xml:space="preserve">5907536106365</t>
  </si>
  <si>
    <t xml:space="preserve">LISTKI WANILIOWE        2kg*</t>
  </si>
  <si>
    <t xml:space="preserve">MARMURKI                 2kg</t>
  </si>
  <si>
    <t xml:space="preserve">5907536102558</t>
  </si>
  <si>
    <t xml:space="preserve">MARMURKI                200g</t>
  </si>
  <si>
    <t xml:space="preserve">5907536106938</t>
  </si>
  <si>
    <t xml:space="preserve">MARMURKI ADWOKAT         2kg</t>
  </si>
  <si>
    <t xml:space="preserve">5907536104019</t>
  </si>
  <si>
    <t xml:space="preserve">MARMURKI ADWOKATOWE     200g</t>
  </si>
  <si>
    <t xml:space="preserve">5907536106204</t>
  </si>
  <si>
    <t xml:space="preserve">MARMURKI CAPPUCINO       2kg</t>
  </si>
  <si>
    <t xml:space="preserve">5907536109908</t>
  </si>
  <si>
    <t xml:space="preserve">MARMURKI TRUSKAWKA       2kg</t>
  </si>
  <si>
    <t xml:space="preserve">5907536105610</t>
  </si>
  <si>
    <t xml:space="preserve">MORELOWA FANTAZJA       2kg*</t>
  </si>
  <si>
    <t xml:space="preserve">MUSZELKI ADWOKAT CIEMNE  2.2</t>
  </si>
  <si>
    <t xml:space="preserve">5907536110270</t>
  </si>
  <si>
    <t xml:space="preserve">MUSZELKI ADWOKAT JASNE   2.2</t>
  </si>
  <si>
    <t xml:space="preserve">5907536110287</t>
  </si>
  <si>
    <t xml:space="preserve">MUSZELKI CHAŁWOWE      2.6kg</t>
  </si>
  <si>
    <t xml:space="preserve">5907536110263</t>
  </si>
  <si>
    <t xml:space="preserve">OPONKI OWOCOWE           2kg</t>
  </si>
  <si>
    <t xml:space="preserve">OPONKI WANILIOWE DEKOR.2.4kg</t>
  </si>
  <si>
    <t xml:space="preserve">5908239652210</t>
  </si>
  <si>
    <t xml:space="preserve">PALUSZKI ADWOKATOWE   2.4kg*</t>
  </si>
  <si>
    <t xml:space="preserve">PALUSZKI CHAŁWOWE     2.4kg*</t>
  </si>
  <si>
    <t xml:space="preserve">PALUSZKI KREMOWE        2kg*</t>
  </si>
  <si>
    <t xml:space="preserve">5907536107478</t>
  </si>
  <si>
    <t xml:space="preserve">PALUSZKI PIWNE        1.2kg*</t>
  </si>
  <si>
    <t xml:space="preserve">PAŁECZKA ORZECHOWA     1.5kg</t>
  </si>
  <si>
    <t xml:space="preserve">5907536102701</t>
  </si>
  <si>
    <t xml:space="preserve">PETIT BEURRE            100g</t>
  </si>
  <si>
    <t xml:space="preserve">8692806013128</t>
  </si>
  <si>
    <t xml:space="preserve">PETIT BEURRE            350g</t>
  </si>
  <si>
    <t xml:space="preserve">PIANKI BAKALIOWE         3kg</t>
  </si>
  <si>
    <t xml:space="preserve">5907536102015</t>
  </si>
  <si>
    <t xml:space="preserve">PRALINKI KOKOSOWE      2.6kg</t>
  </si>
  <si>
    <t xml:space="preserve">5907536106969</t>
  </si>
  <si>
    <t xml:space="preserve">PRALINKI ORZECHOWE     1.5kg</t>
  </si>
  <si>
    <t xml:space="preserve">5907536106723</t>
  </si>
  <si>
    <t xml:space="preserve">PRZYSMAK               2.6kg</t>
  </si>
  <si>
    <t xml:space="preserve">5907536102497</t>
  </si>
  <si>
    <t xml:space="preserve">PYCHOTKI CZEKOLADOWE   1.4kg</t>
  </si>
  <si>
    <t xml:space="preserve">5907536110232</t>
  </si>
  <si>
    <t xml:space="preserve">PYCHOTKI TRUSKAWKOWE   1.4kg</t>
  </si>
  <si>
    <t xml:space="preserve">5907536109410</t>
  </si>
  <si>
    <t xml:space="preserve">PYCHOTKI WANILIOWE     1.4kg</t>
  </si>
  <si>
    <t xml:space="preserve">ROGALIKI               1.8kg</t>
  </si>
  <si>
    <t xml:space="preserve">5907536100691</t>
  </si>
  <si>
    <t xml:space="preserve">RURKA ADWOKAT W POL    1.8kg</t>
  </si>
  <si>
    <t xml:space="preserve">5907536104033</t>
  </si>
  <si>
    <t xml:space="preserve">RURKA CHAŁWOWA         1.8kg</t>
  </si>
  <si>
    <t xml:space="preserve">5907536104057</t>
  </si>
  <si>
    <t xml:space="preserve">RURKA KOKOSOWA         1.6kg</t>
  </si>
  <si>
    <t xml:space="preserve">5907536104064</t>
  </si>
  <si>
    <t xml:space="preserve">RURKA ORZECHOWA        1.8kg</t>
  </si>
  <si>
    <t xml:space="preserve">5907536104071</t>
  </si>
  <si>
    <t xml:space="preserve">RURKA TOFFI            1.8kg</t>
  </si>
  <si>
    <t xml:space="preserve">5907536104040</t>
  </si>
  <si>
    <t xml:space="preserve">SERCA PIERNIKOWE       2.4kg</t>
  </si>
  <si>
    <t xml:space="preserve">5907536109694</t>
  </si>
  <si>
    <t xml:space="preserve">SŁOMKA PTYSIOWA        1.4kg</t>
  </si>
  <si>
    <t xml:space="preserve">5907536109359</t>
  </si>
  <si>
    <t xml:space="preserve">STOKROTKI             2.4kg*</t>
  </si>
  <si>
    <t xml:space="preserve">STOŻKI ADWOKATOWE      2.4kg</t>
  </si>
  <si>
    <t xml:space="preserve">5907536110140</t>
  </si>
  <si>
    <t xml:space="preserve">STOŻKI CZEKOLADOWE     2.4kg</t>
  </si>
  <si>
    <t xml:space="preserve">5907536110164</t>
  </si>
  <si>
    <t xml:space="preserve">SZAMPAŃSKIE CZEKOLADOW.2.4kg</t>
  </si>
  <si>
    <t xml:space="preserve">5907536101148</t>
  </si>
  <si>
    <t xml:space="preserve">SZAMPAŃSKIE CZEKOLADOW2.6kg*</t>
  </si>
  <si>
    <t xml:space="preserve">SZAMPAŃSKIE LUX       2.8kg*</t>
  </si>
  <si>
    <t xml:space="preserve">SZAMPAŃSKIE ORZECHOWE  2.4kg</t>
  </si>
  <si>
    <t xml:space="preserve">5907536104392</t>
  </si>
  <si>
    <t xml:space="preserve">SZAMPAŃSKIE ORZECHOWE  2.6kg</t>
  </si>
  <si>
    <t xml:space="preserve">5907536107546</t>
  </si>
  <si>
    <t xml:space="preserve">SZARLOTKA OWOCOWA      2.8kg</t>
  </si>
  <si>
    <t xml:space="preserve">5907536101827</t>
  </si>
  <si>
    <t xml:space="preserve">SZAROTKA OWOCOWA        300g</t>
  </si>
  <si>
    <t xml:space="preserve">SZYSZKA                2.4kg</t>
  </si>
  <si>
    <t xml:space="preserve">5907536102817</t>
  </si>
  <si>
    <t xml:space="preserve">SZYSZKA DEKOR BIAŁA    2.6kg</t>
  </si>
  <si>
    <t xml:space="preserve">5907536106716</t>
  </si>
  <si>
    <t xml:space="preserve">SZYSZKA DEKOR CIEMNA   2.6kg</t>
  </si>
  <si>
    <t xml:space="preserve">5907536102800</t>
  </si>
  <si>
    <t xml:space="preserve">SZYSZKA DEKOR.CIEMNA    280g</t>
  </si>
  <si>
    <t xml:space="preserve">5907536105993</t>
  </si>
  <si>
    <t xml:space="preserve">SZYSZKA DEKORWANA BIAŁA 280g</t>
  </si>
  <si>
    <t xml:space="preserve">5907536106006</t>
  </si>
  <si>
    <t xml:space="preserve">SZYSZKA MAŚLANA        2.2kg</t>
  </si>
  <si>
    <t xml:space="preserve">5907536104385</t>
  </si>
  <si>
    <t xml:space="preserve">ŚLIMACZKI PTYSIOWE     1.4kg</t>
  </si>
  <si>
    <t xml:space="preserve">5907536110201</t>
  </si>
  <si>
    <t xml:space="preserve">ŚLIWKA W KOKOSIE       1.3kg</t>
  </si>
  <si>
    <t xml:space="preserve">5907506274353</t>
  </si>
  <si>
    <t xml:space="preserve">ŚWIDERKI               2.4kg</t>
  </si>
  <si>
    <t xml:space="preserve">5908239652234</t>
  </si>
  <si>
    <t xml:space="preserve">ŚWIDERKI DEKOR.BIAŁE   2.4kg</t>
  </si>
  <si>
    <t xml:space="preserve">5908239652258</t>
  </si>
  <si>
    <t xml:space="preserve">ŚWIDERKI DEKOR.CIEMNE  2.4kg</t>
  </si>
  <si>
    <t xml:space="preserve">5908239652241</t>
  </si>
  <si>
    <t xml:space="preserve">ŚWIDERKI KOKOSOWE     2.2kg*</t>
  </si>
  <si>
    <t xml:space="preserve">ŚWIDERKI OWOCOWE      2.4kg*</t>
  </si>
  <si>
    <t xml:space="preserve">TALARKI Z DYNIĄ          2kg</t>
  </si>
  <si>
    <t xml:space="preserve">5907536109793</t>
  </si>
  <si>
    <t xml:space="preserve">TALARKI Z ORZECH. LASK.  2kg</t>
  </si>
  <si>
    <t xml:space="preserve">5907536109779</t>
  </si>
  <si>
    <t xml:space="preserve">TORCIK ORZECHOWY       1.7kg</t>
  </si>
  <si>
    <t xml:space="preserve">5907536100769</t>
  </si>
  <si>
    <t xml:space="preserve">TORCIK TOFFI           1.6kg</t>
  </si>
  <si>
    <t xml:space="preserve">5907536106617</t>
  </si>
  <si>
    <t xml:space="preserve">WIŚNIA W KOKOSIE       1.3kg</t>
  </si>
  <si>
    <t xml:space="preserve">5907582361008</t>
  </si>
  <si>
    <t xml:space="preserve">JAMAR</t>
  </si>
  <si>
    <t xml:space="preserve">BURACZKI TARTE          300G</t>
  </si>
  <si>
    <t xml:space="preserve">5906716200565</t>
  </si>
  <si>
    <t xml:space="preserve">BURACZKI TARTE     300g+150g</t>
  </si>
  <si>
    <t xml:space="preserve">5906716204976</t>
  </si>
  <si>
    <t xml:space="preserve">BURACZKI WIÓRKI         300G</t>
  </si>
  <si>
    <t xml:space="preserve">5906716200527</t>
  </si>
  <si>
    <t xml:space="preserve">CEBULKA MARYNOWANA      300g</t>
  </si>
  <si>
    <t xml:space="preserve">5906716201814</t>
  </si>
  <si>
    <t xml:space="preserve">CHRZAN TARTY            180g</t>
  </si>
  <si>
    <t xml:space="preserve">5906716202224</t>
  </si>
  <si>
    <t xml:space="preserve">CZOSNEK KONSERWOWY      180G</t>
  </si>
  <si>
    <t xml:space="preserve">5906716201999</t>
  </si>
  <si>
    <t xml:space="preserve">ĆWIKŁA Z CHRZANEM       300g</t>
  </si>
  <si>
    <t xml:space="preserve">5906716200060</t>
  </si>
  <si>
    <t xml:space="preserve">DŻEM CZARNA PORZECZ.NS  280g</t>
  </si>
  <si>
    <t xml:space="preserve">5906716202835</t>
  </si>
  <si>
    <t xml:space="preserve">DŻEM JAGODOWY NS        280g</t>
  </si>
  <si>
    <t xml:space="preserve">5906716205232</t>
  </si>
  <si>
    <t xml:space="preserve">DŻEM TRUSKAWKOWY NS     280g</t>
  </si>
  <si>
    <t xml:space="preserve">5906716202811</t>
  </si>
  <si>
    <t xml:space="preserve">DŻEM WIŚNIOWY NS        280g</t>
  </si>
  <si>
    <t xml:space="preserve">5906716202804</t>
  </si>
  <si>
    <t xml:space="preserve">FASOLKA BIAŁA KONSERW   380g</t>
  </si>
  <si>
    <t xml:space="preserve">5906716201272</t>
  </si>
  <si>
    <t xml:space="preserve">FASOLKA CZERWONA KONSER 380g</t>
  </si>
  <si>
    <t xml:space="preserve">5906716201180</t>
  </si>
  <si>
    <t xml:space="preserve">FASOLKA KONSERWOWA      450g</t>
  </si>
  <si>
    <t xml:space="preserve">5906716200961</t>
  </si>
  <si>
    <t xml:space="preserve">FASOLKA PO BRETOŃSKU   *530g</t>
  </si>
  <si>
    <t xml:space="preserve">5906716204341</t>
  </si>
  <si>
    <t xml:space="preserve">GROSZEK KONSERWOWY      400g</t>
  </si>
  <si>
    <t xml:space="preserve">5906716200831</t>
  </si>
  <si>
    <t xml:space="preserve">KAPUSTA KWASZONA        860g</t>
  </si>
  <si>
    <t xml:space="preserve">5906716201203</t>
  </si>
  <si>
    <t xml:space="preserve">KETCHUP ŁAGODNY PET PRE*450g</t>
  </si>
  <si>
    <t xml:space="preserve">5906716204518</t>
  </si>
  <si>
    <t xml:space="preserve">KONCENTRAT BARSZCZU CZER330g</t>
  </si>
  <si>
    <t xml:space="preserve">5906716203023</t>
  </si>
  <si>
    <t xml:space="preserve">KONCENTRAT POMIDOR. 30% 180g</t>
  </si>
  <si>
    <t xml:space="preserve">5906716200596</t>
  </si>
  <si>
    <t xml:space="preserve">KONCENTRAT POMIDOR. 30% 930g</t>
  </si>
  <si>
    <t xml:space="preserve">5906716210304</t>
  </si>
  <si>
    <t xml:space="preserve">KONCENTRAT POMIDOROWY 30%70G</t>
  </si>
  <si>
    <t xml:space="preserve">5906716200558</t>
  </si>
  <si>
    <t xml:space="preserve">KUKURYDZA KONSERWOWA    400g</t>
  </si>
  <si>
    <t xml:space="preserve">5906716200848</t>
  </si>
  <si>
    <t xml:space="preserve">MARCHEW KONSERWOWA      470g</t>
  </si>
  <si>
    <t xml:space="preserve">5906716200978</t>
  </si>
  <si>
    <t xml:space="preserve">MARMOLADA WIELOOW.TWARDA600g</t>
  </si>
  <si>
    <t xml:space="preserve">5906716201494</t>
  </si>
  <si>
    <t xml:space="preserve">MARMOLADA WIELOOWOCOWA  260g</t>
  </si>
  <si>
    <t xml:space="preserve">5906716201401</t>
  </si>
  <si>
    <t xml:space="preserve">MIESZ. WARZ GRO-MAR-KUK 470g</t>
  </si>
  <si>
    <t xml:space="preserve">5906716200930</t>
  </si>
  <si>
    <t xml:space="preserve">MIESZ. WARZYW GROSZ-MAR 470g</t>
  </si>
  <si>
    <t xml:space="preserve">5906716200947</t>
  </si>
  <si>
    <t xml:space="preserve">MIESZANKA meksykańska   470g</t>
  </si>
  <si>
    <t xml:space="preserve">5906716201197</t>
  </si>
  <si>
    <t xml:space="preserve">MIÓD SZTUCZNY           250g</t>
  </si>
  <si>
    <t xml:space="preserve">5906716201296</t>
  </si>
  <si>
    <t xml:space="preserve">MUSZTARDA KREMSKA-SZKŁ *180G</t>
  </si>
  <si>
    <t xml:space="preserve">5906716202934</t>
  </si>
  <si>
    <t xml:space="preserve">OCET SPIRYTUS.PLAS.  0.5l*15</t>
  </si>
  <si>
    <t xml:space="preserve">5906716205089</t>
  </si>
  <si>
    <t xml:space="preserve">OCET SPIRYTUSOWY  SZKŁO 0.5l</t>
  </si>
  <si>
    <t xml:space="preserve">5906716200084</t>
  </si>
  <si>
    <t xml:space="preserve">OGÓREK KONSERWOWY       860g</t>
  </si>
  <si>
    <t xml:space="preserve">5906716200053</t>
  </si>
  <si>
    <t xml:space="preserve">PAPRYKA KONSERWOWA      660g</t>
  </si>
  <si>
    <t xml:space="preserve">5906716200855</t>
  </si>
  <si>
    <t xml:space="preserve">POWIDŁA ŚLIWKOWE        320g</t>
  </si>
  <si>
    <t xml:space="preserve">5906716203306</t>
  </si>
  <si>
    <t xml:space="preserve">PRZECIER OGÓRKOWY       300g</t>
  </si>
  <si>
    <t xml:space="preserve">5906716201258</t>
  </si>
  <si>
    <t xml:space="preserve">PRZECIER POMIDOROWY 300G</t>
  </si>
  <si>
    <t xml:space="preserve">5906716203054</t>
  </si>
  <si>
    <t xml:space="preserve">PRZYPRAWA DO ZUP       200ml</t>
  </si>
  <si>
    <t xml:space="preserve">5906716200022</t>
  </si>
  <si>
    <t xml:space="preserve">PRZYPRAWA DO ZUP       850ml</t>
  </si>
  <si>
    <t xml:space="preserve">5906716200015</t>
  </si>
  <si>
    <t xml:space="preserve">PULPETY W/S.POM.Z WARZY*530g</t>
  </si>
  <si>
    <t xml:space="preserve">5906716204358</t>
  </si>
  <si>
    <t xml:space="preserve">SAŁATKA WIELOWARZYWNA   470G</t>
  </si>
  <si>
    <t xml:space="preserve">5906716200114</t>
  </si>
  <si>
    <t xml:space="preserve">SAŁATKA WIELOWARZYWNA   860G</t>
  </si>
  <si>
    <t xml:space="preserve">5906716200121</t>
  </si>
  <si>
    <t xml:space="preserve">SAŁATKA Z BURAKÓW CZERW 470g</t>
  </si>
  <si>
    <t xml:space="preserve">5906716201111</t>
  </si>
  <si>
    <t xml:space="preserve">SAŁATKA Z CZERW.KAPUSTY 470G</t>
  </si>
  <si>
    <t xml:space="preserve">5906716200145</t>
  </si>
  <si>
    <t xml:space="preserve">SAŁATKA Z CZERW.KAPUSTY 860G</t>
  </si>
  <si>
    <t xml:space="preserve">5906716200152</t>
  </si>
  <si>
    <t xml:space="preserve">SELER WIÓRKI            300g</t>
  </si>
  <si>
    <t xml:space="preserve">5906716202781</t>
  </si>
  <si>
    <t xml:space="preserve">SOK POMIDOROWY         330ml</t>
  </si>
  <si>
    <t xml:space="preserve">5906716204921</t>
  </si>
  <si>
    <t xml:space="preserve">SOS BOLOŃSKI            520g</t>
  </si>
  <si>
    <t xml:space="preserve">5906716203573</t>
  </si>
  <si>
    <t xml:space="preserve">SOS DO MAKARONU         520g</t>
  </si>
  <si>
    <t xml:space="preserve">5906716203276</t>
  </si>
  <si>
    <t xml:space="preserve">SOS MEKSYKAŃSKI         520g</t>
  </si>
  <si>
    <t xml:space="preserve">5906716203269</t>
  </si>
  <si>
    <t xml:space="preserve">SOS SŁODKO-KWAŚNY       520g</t>
  </si>
  <si>
    <t xml:space="preserve">5906716203252</t>
  </si>
  <si>
    <t xml:space="preserve">SYROP MALINOWY          635g</t>
  </si>
  <si>
    <t xml:space="preserve">5906716204228</t>
  </si>
  <si>
    <t xml:space="preserve">SYROP POMARAŃCZOWY      635g</t>
  </si>
  <si>
    <t xml:space="preserve">5906716204242</t>
  </si>
  <si>
    <t xml:space="preserve">SYROP TRUSKAWKOWY       635g</t>
  </si>
  <si>
    <t xml:space="preserve">5906716204259</t>
  </si>
  <si>
    <t xml:space="preserve">SYROP WIŚNIOWY          635g</t>
  </si>
  <si>
    <t xml:space="preserve">5906716204235</t>
  </si>
  <si>
    <t xml:space="preserve">SZCZAW KONSERWOWY       300g</t>
  </si>
  <si>
    <t xml:space="preserve">5903285000329</t>
  </si>
  <si>
    <t xml:space="preserve">ŻUREK ŚLĄSKI BUT.SZKŁ.  0.5L</t>
  </si>
  <si>
    <t xml:space="preserve">5906716200039</t>
  </si>
  <si>
    <t xml:space="preserve">ŻUREK ŚLĄSKI zagęszczony 460</t>
  </si>
  <si>
    <t xml:space="preserve">5906716201517</t>
  </si>
  <si>
    <t xml:space="preserve">JEDNOŚĆ</t>
  </si>
  <si>
    <t xml:space="preserve">DRAŻE OWO.MAC MIX 16g/20/D/4</t>
  </si>
  <si>
    <t xml:space="preserve">5900966004096</t>
  </si>
  <si>
    <t xml:space="preserve">IRYS KAKAOWY             3kg</t>
  </si>
  <si>
    <t xml:space="preserve">5900966002160</t>
  </si>
  <si>
    <t xml:space="preserve">IRYS SEZAMOWY            3kg</t>
  </si>
  <si>
    <t xml:space="preserve">5900966002184</t>
  </si>
  <si>
    <t xml:space="preserve">IRYS ŚMIETANKOWY         3kg</t>
  </si>
  <si>
    <t xml:space="preserve">5900966002153</t>
  </si>
  <si>
    <t xml:space="preserve">JOGUSIE TRUSKAW-ŚMIET.2.5kg*</t>
  </si>
  <si>
    <t xml:space="preserve">5900966003167</t>
  </si>
  <si>
    <t xml:space="preserve">KARMELKI BIAŁO CZERWONI 100g</t>
  </si>
  <si>
    <t xml:space="preserve">5900966005468</t>
  </si>
  <si>
    <t xml:space="preserve">KARMELKI COLA           100g</t>
  </si>
  <si>
    <t xml:space="preserve">5900966004928</t>
  </si>
  <si>
    <t xml:space="preserve">KARMELKI MLECZNE        100g</t>
  </si>
  <si>
    <t xml:space="preserve">5900966003532</t>
  </si>
  <si>
    <t xml:space="preserve">KARMELKI MLECZNE        500g</t>
  </si>
  <si>
    <t xml:space="preserve">5900966003747</t>
  </si>
  <si>
    <t xml:space="preserve">KARMELLI MLECZ.NADZIEWAN.1kg</t>
  </si>
  <si>
    <t xml:space="preserve">5900966005703</t>
  </si>
  <si>
    <t xml:space="preserve">KARMELLI MLECZNE NADZIE.100g</t>
  </si>
  <si>
    <t xml:space="preserve">5900966005482</t>
  </si>
  <si>
    <t xml:space="preserve">KRÓWKA KAKAOWA         3.5kg</t>
  </si>
  <si>
    <t xml:space="preserve">5900966002337</t>
  </si>
  <si>
    <t xml:space="preserve">KRÓWKA MLECZNA         1kgx6</t>
  </si>
  <si>
    <t xml:space="preserve">5900966002948</t>
  </si>
  <si>
    <t xml:space="preserve">KRÓWKA MLECZNA         3.5kg</t>
  </si>
  <si>
    <t xml:space="preserve">5900966002313</t>
  </si>
  <si>
    <t xml:space="preserve">LODOWE POLARI           100g</t>
  </si>
  <si>
    <t xml:space="preserve">5900966003525</t>
  </si>
  <si>
    <t xml:space="preserve">LODOWE POLARI           500g</t>
  </si>
  <si>
    <t xml:space="preserve">5900966003730</t>
  </si>
  <si>
    <t xml:space="preserve">PASTYLKI 'CIUT' Z WIT.C  2kg</t>
  </si>
  <si>
    <t xml:space="preserve">5900966002504</t>
  </si>
  <si>
    <t xml:space="preserve">PASTYLKI FASOLKA      5x120g</t>
  </si>
  <si>
    <t xml:space="preserve">59025320</t>
  </si>
  <si>
    <t xml:space="preserve">PASTYLKI MIĘTOWE WIADRO  4kg</t>
  </si>
  <si>
    <t xml:space="preserve">5900966002757</t>
  </si>
  <si>
    <t xml:space="preserve">PASTYLKI MISIACZKI    5x120g</t>
  </si>
  <si>
    <t xml:space="preserve">59025344</t>
  </si>
  <si>
    <t xml:space="preserve">PASTYLKI OWOCOWE WIADRO  4kg</t>
  </si>
  <si>
    <t xml:space="preserve">5900966002016</t>
  </si>
  <si>
    <t xml:space="preserve">PASTYLKI SERDUSZKA    5x120g</t>
  </si>
  <si>
    <t xml:space="preserve">59025337</t>
  </si>
  <si>
    <t xml:space="preserve">PASTYLKI TO LUBIĘ      5x80g</t>
  </si>
  <si>
    <t xml:space="preserve">5900966003433</t>
  </si>
  <si>
    <t xml:space="preserve">SZCZĘŚLIWE OCZKO        100g</t>
  </si>
  <si>
    <t xml:space="preserve">SZCZĘŚLIWE OCZKO        500g</t>
  </si>
  <si>
    <t xml:space="preserve">5900966003754</t>
  </si>
  <si>
    <t xml:space="preserve">TOFFI CAPPUCCINO       2.5kg</t>
  </si>
  <si>
    <t xml:space="preserve">5900966004966</t>
  </si>
  <si>
    <t xml:space="preserve">TOFFI CZEKOLADOWE      2.5kg</t>
  </si>
  <si>
    <t xml:space="preserve">5900966004973</t>
  </si>
  <si>
    <t xml:space="preserve">TOFFI MLECZNE          2.5kg</t>
  </si>
  <si>
    <t xml:space="preserve">5900966004980</t>
  </si>
  <si>
    <t xml:space="preserve">ZEBRA OWOCOWA          2.5kg</t>
  </si>
  <si>
    <t xml:space="preserve">5900966003044</t>
  </si>
  <si>
    <t xml:space="preserve">JUTRZENKA</t>
  </si>
  <si>
    <t xml:space="preserve">GOPLANA</t>
  </si>
  <si>
    <t xml:space="preserve">BAT.GORZKA CAFE-CREME 30g*30</t>
  </si>
  <si>
    <t xml:space="preserve">5900352007083</t>
  </si>
  <si>
    <t xml:space="preserve">BAT.GORZKA KARMEL     30g*30</t>
  </si>
  <si>
    <t xml:space="preserve">5900352007076</t>
  </si>
  <si>
    <t xml:space="preserve">BAT.GORZKA MARCEPAN   30g*30</t>
  </si>
  <si>
    <t xml:space="preserve">5900352007069</t>
  </si>
  <si>
    <t xml:space="preserve">BAT.ML.LIKIER-TRUFLA  30g*30</t>
  </si>
  <si>
    <t xml:space="preserve">5900352008653</t>
  </si>
  <si>
    <t xml:space="preserve">BAT.MLE.TRUS-JOGURT   30g*30</t>
  </si>
  <si>
    <t xml:space="preserve">5900352008639</t>
  </si>
  <si>
    <t xml:space="preserve">BAT.MLECZNY TOFFI   30g*30/D</t>
  </si>
  <si>
    <t xml:space="preserve">5900352008646</t>
  </si>
  <si>
    <t xml:space="preserve">BOMB.COCT.CHOCO DESER. *190g</t>
  </si>
  <si>
    <t xml:space="preserve">5900352005898</t>
  </si>
  <si>
    <t xml:space="preserve">BOMB.COCT.CHOCO MLECZNE*190g</t>
  </si>
  <si>
    <t xml:space="preserve">5900352005874</t>
  </si>
  <si>
    <t xml:space="preserve">BOMB.ŚLIWKA OKRĄGŁA     200g</t>
  </si>
  <si>
    <t xml:space="preserve">5900352005249</t>
  </si>
  <si>
    <t xml:space="preserve">BOMB.WIŚNIOWE MARZENIE  210g</t>
  </si>
  <si>
    <t xml:space="preserve">5900352009308</t>
  </si>
  <si>
    <t xml:space="preserve">BOMB.ZŁOTE RÓŻE 109g DESEROW</t>
  </si>
  <si>
    <t xml:space="preserve">5900352005195</t>
  </si>
  <si>
    <t xml:space="preserve">BOMB.ZŁOTE RÓŻE 109g MLECZNA</t>
  </si>
  <si>
    <t xml:space="preserve">5900352005164</t>
  </si>
  <si>
    <t xml:space="preserve">BOMB.ZŁOTE RÓŻE 190g DESEROW</t>
  </si>
  <si>
    <t xml:space="preserve">5900352005188</t>
  </si>
  <si>
    <t xml:space="preserve">BOMB.ZŁOTE RÓŻE 190g MLECZNA</t>
  </si>
  <si>
    <t xml:space="preserve">5900352005171</t>
  </si>
  <si>
    <t xml:space="preserve">CUK.ANYŻOWE              90g</t>
  </si>
  <si>
    <t xml:space="preserve">5900352007793</t>
  </si>
  <si>
    <t xml:space="preserve">CUK.BRANDO JABŁKOWE     110g</t>
  </si>
  <si>
    <t xml:space="preserve">5900352005294</t>
  </si>
  <si>
    <t xml:space="preserve">CUK.BRANDO MIX          110g</t>
  </si>
  <si>
    <t xml:space="preserve">5900352005287</t>
  </si>
  <si>
    <t xml:space="preserve">CUK.BRANDO MIX 2.2kg</t>
  </si>
  <si>
    <t xml:space="preserve">5900352105505</t>
  </si>
  <si>
    <t xml:space="preserve">CUK.BRANDO TRUSKAWKA    100g</t>
  </si>
  <si>
    <t xml:space="preserve">5900352005300</t>
  </si>
  <si>
    <t xml:space="preserve">CUK.DROPS BRANDO     .30*47g</t>
  </si>
  <si>
    <t xml:space="preserve">5900352005270</t>
  </si>
  <si>
    <t xml:space="preserve">CUK.DROPS MIĘTOWY    .30*48g</t>
  </si>
  <si>
    <t xml:space="preserve">5900352005331</t>
  </si>
  <si>
    <t xml:space="preserve">CUK.DROPS MIĘTOWY EXT.30*48g</t>
  </si>
  <si>
    <t xml:space="preserve">5900352005423</t>
  </si>
  <si>
    <t xml:space="preserve">CUK.FAWORYTKI MIĘTOWE   120g</t>
  </si>
  <si>
    <t xml:space="preserve">5900352005393</t>
  </si>
  <si>
    <t xml:space="preserve">CUK.FAWORYTKI MIĘTOWE. 2.7kg</t>
  </si>
  <si>
    <t xml:space="preserve">5900352105512</t>
  </si>
  <si>
    <t xml:space="preserve">CUK.ICE                .90g</t>
  </si>
  <si>
    <t xml:space="preserve">5900352007786</t>
  </si>
  <si>
    <t xml:space="preserve">CUK.ICE                2.7kg</t>
  </si>
  <si>
    <t xml:space="preserve">5900352105529</t>
  </si>
  <si>
    <t xml:space="preserve">CUK.KRÓWKA              .3kg</t>
  </si>
  <si>
    <t xml:space="preserve">5900352105536</t>
  </si>
  <si>
    <t xml:space="preserve">CUK.KRÓWKA             .130g</t>
  </si>
  <si>
    <t xml:space="preserve">5900352005430</t>
  </si>
  <si>
    <t xml:space="preserve">CUK.KUKUŁKA            .120g</t>
  </si>
  <si>
    <t xml:space="preserve">5900352005447</t>
  </si>
  <si>
    <t xml:space="preserve">CUK.KUKUŁKA            2.7kg</t>
  </si>
  <si>
    <t xml:space="preserve">5900352105543</t>
  </si>
  <si>
    <t xml:space="preserve">CUK.LANDRYNY            .90g</t>
  </si>
  <si>
    <t xml:space="preserve">5900352007823</t>
  </si>
  <si>
    <t xml:space="preserve">CUK.MALINKI             .90g</t>
  </si>
  <si>
    <t xml:space="preserve">5900352007779</t>
  </si>
  <si>
    <t xml:space="preserve">CUK.MIESZANKA TEATRALN.2.5kg</t>
  </si>
  <si>
    <t xml:space="preserve">5900352105475</t>
  </si>
  <si>
    <t xml:space="preserve">CUK.MIĘTOWE             .90g</t>
  </si>
  <si>
    <t xml:space="preserve">5900352007816</t>
  </si>
  <si>
    <t xml:space="preserve">CUK.MIĘTOWE EXTRA       .90g</t>
  </si>
  <si>
    <t xml:space="preserve">5900352007809</t>
  </si>
  <si>
    <t xml:space="preserve">CUK.MLECZNE KARMELKI     80g</t>
  </si>
  <si>
    <t xml:space="preserve">5900352007755</t>
  </si>
  <si>
    <t xml:space="preserve">CUK.PASTYLKI MIĘTOWE    200g</t>
  </si>
  <si>
    <t xml:space="preserve">5900352008950</t>
  </si>
  <si>
    <t xml:space="preserve">CUK.PASTYLKI MIĘTOWE  .2.1kg</t>
  </si>
  <si>
    <t xml:space="preserve">5900352105468</t>
  </si>
  <si>
    <t xml:space="preserve">CZEK..GORZKA            .90g</t>
  </si>
  <si>
    <t xml:space="preserve">5900352004891</t>
  </si>
  <si>
    <t xml:space="preserve">CZEK..MLECZNA          .100g</t>
  </si>
  <si>
    <t xml:space="preserve">5900352004860</t>
  </si>
  <si>
    <t xml:space="preserve">CZEK.115g GORZKA</t>
  </si>
  <si>
    <t xml:space="preserve">5900352006444</t>
  </si>
  <si>
    <t xml:space="preserve">CZEK.BRĄZ.ALPEJSKA     .100g</t>
  </si>
  <si>
    <t xml:space="preserve">5900352008516</t>
  </si>
  <si>
    <t xml:space="preserve">CZEK.BRĄZ.BAKALIOWA    .100g</t>
  </si>
  <si>
    <t xml:space="preserve">5900352008554</t>
  </si>
  <si>
    <t xml:space="preserve">CZEK.BRĄZ.BIAŁA        .100g</t>
  </si>
  <si>
    <t xml:space="preserve">5900352008530</t>
  </si>
  <si>
    <t xml:space="preserve">CZEK.BRĄZ.BIAŁO-CZARNA   85g</t>
  </si>
  <si>
    <t xml:space="preserve">5900352008608</t>
  </si>
  <si>
    <t xml:space="preserve">CZEK.BRĄZ.MALAJSKA      100g</t>
  </si>
  <si>
    <t xml:space="preserve">5900352008622</t>
  </si>
  <si>
    <t xml:space="preserve">CZEK.BRĄZ.MLECZ.Z ORZEC.100g</t>
  </si>
  <si>
    <t xml:space="preserve">5900352008547</t>
  </si>
  <si>
    <t xml:space="preserve">CZEK.BRĄZ.NADZ.LIK-KOKOS.90g</t>
  </si>
  <si>
    <t xml:space="preserve">5900352008561</t>
  </si>
  <si>
    <t xml:space="preserve">CZEK.BRĄZ.NADZ.LIK-TRUFLA90g</t>
  </si>
  <si>
    <t xml:space="preserve">5900352008615</t>
  </si>
  <si>
    <t xml:space="preserve">CZEK.BRĄZ.NADZ.ORZECHOWA 90g</t>
  </si>
  <si>
    <t xml:space="preserve">5900352008578</t>
  </si>
  <si>
    <t xml:space="preserve">CZEK.BRĄZ.NADZ.TOFFI     90g</t>
  </si>
  <si>
    <t xml:space="preserve">5900352008585</t>
  </si>
  <si>
    <t xml:space="preserve">CZEK.BRĄZ.NADZ.TRUSKAWK..90g</t>
  </si>
  <si>
    <t xml:space="preserve">5900352008523</t>
  </si>
  <si>
    <t xml:space="preserve">CZEK.BRĄZ.NADZ.WIŚNIOWA  90g</t>
  </si>
  <si>
    <t xml:space="preserve">5900352008592</t>
  </si>
  <si>
    <t xml:space="preserve">CZEK.ML.Z BAKALIA-OKIEN 100g</t>
  </si>
  <si>
    <t xml:space="preserve">5900352007724</t>
  </si>
  <si>
    <t xml:space="preserve">CZEK.ML.Z ORZECH.-OKIEN.100g</t>
  </si>
  <si>
    <t xml:space="preserve">5900352007717</t>
  </si>
  <si>
    <t xml:space="preserve">CZEK.NADZ.GORZKA CAFE-CRE90g</t>
  </si>
  <si>
    <t xml:space="preserve">5900352007052</t>
  </si>
  <si>
    <t xml:space="preserve">CZEK.NADZ.GORZKA KARMEL  90g</t>
  </si>
  <si>
    <t xml:space="preserve">5900352007045</t>
  </si>
  <si>
    <t xml:space="preserve">CZEK.NADZ.GORZKA MARCEPAN90g</t>
  </si>
  <si>
    <t xml:space="preserve">5900352007038</t>
  </si>
  <si>
    <t xml:space="preserve">BAT.JEŻYK           30g*40/D</t>
  </si>
  <si>
    <t xml:space="preserve">5900352007151</t>
  </si>
  <si>
    <t xml:space="preserve">BATON ALIBI           30x36g</t>
  </si>
  <si>
    <t xml:space="preserve">5900352002262</t>
  </si>
  <si>
    <t xml:space="preserve">BATON ALIBI MAX       32x49g</t>
  </si>
  <si>
    <t xml:space="preserve">5900352002866</t>
  </si>
  <si>
    <t xml:space="preserve">CIA.APETIT MLECZNY    24x20g</t>
  </si>
  <si>
    <t xml:space="preserve">5900352302539</t>
  </si>
  <si>
    <t xml:space="preserve">CIA.BE-BE            .48x16g</t>
  </si>
  <si>
    <t xml:space="preserve">5900352000602</t>
  </si>
  <si>
    <t xml:space="preserve">CIA.ELITKI MAŚLANE     .180g</t>
  </si>
  <si>
    <t xml:space="preserve">5900352002668</t>
  </si>
  <si>
    <t xml:space="preserve">CIA.ELITKI MAŚLANE     60g</t>
  </si>
  <si>
    <t xml:space="preserve">5900352002651</t>
  </si>
  <si>
    <t xml:space="preserve">CIA.ELITKI W CZEKOLA.  .170g</t>
  </si>
  <si>
    <t xml:space="preserve">5900352002675</t>
  </si>
  <si>
    <t xml:space="preserve">CIA.EXTRA W CZEKOLADZ. 2.4kg</t>
  </si>
  <si>
    <t xml:space="preserve">5900352301426</t>
  </si>
  <si>
    <t xml:space="preserve">CIA.FAMIL.DUŻA PACZ.KAK.450g</t>
  </si>
  <si>
    <t xml:space="preserve">5900352008066</t>
  </si>
  <si>
    <t xml:space="preserve">CIA.FAMIL.DUŻA PACZ.ŚMI.450g</t>
  </si>
  <si>
    <t xml:space="preserve">5900352008073</t>
  </si>
  <si>
    <t xml:space="preserve">CIA.FAMILIJNE CHAŁWOWE. 180g</t>
  </si>
  <si>
    <t xml:space="preserve">5900352004518</t>
  </si>
  <si>
    <t xml:space="preserve">CIA.FAMILIJNE CYTRYNOWE.180g</t>
  </si>
  <si>
    <t xml:space="preserve">5900352006284</t>
  </si>
  <si>
    <t xml:space="preserve">CIA.FAMILIJNE KAKAO-ŚMI.180g</t>
  </si>
  <si>
    <t xml:space="preserve">5900352000480</t>
  </si>
  <si>
    <t xml:space="preserve">CIA.FAMILIJNE KAKAOWE  .180g</t>
  </si>
  <si>
    <t xml:space="preserve">5900352001555</t>
  </si>
  <si>
    <t xml:space="preserve">CIA.FAMILIJNE KOKOSOWE. 180g</t>
  </si>
  <si>
    <t xml:space="preserve">5900352004266</t>
  </si>
  <si>
    <t xml:space="preserve">CIA.FAMILIJNE ORZE-CZEK.150g</t>
  </si>
  <si>
    <t xml:space="preserve">5900352004433</t>
  </si>
  <si>
    <t xml:space="preserve">CIA.FAMILIJNE ORZECHOWE.180g</t>
  </si>
  <si>
    <t xml:space="preserve">5900352002514</t>
  </si>
  <si>
    <t xml:space="preserve">CIA.FAMILIJNE ŚMIETANK  180g</t>
  </si>
  <si>
    <t xml:space="preserve">5900352001883</t>
  </si>
  <si>
    <t xml:space="preserve">CIA.FAMILIJNE TRUS-ŚMIE 180g</t>
  </si>
  <si>
    <t xml:space="preserve">5900352000688</t>
  </si>
  <si>
    <t xml:space="preserve">CIA.JEŻYKI ADVOCAT-PROM!140g</t>
  </si>
  <si>
    <t xml:space="preserve">5900352008509</t>
  </si>
  <si>
    <t xml:space="preserve">CIA.JEŻYKI CAFFE-PROM!  140g</t>
  </si>
  <si>
    <t xml:space="preserve">5900352004457</t>
  </si>
  <si>
    <t xml:space="preserve">CIA.JEŻYKI CLASSIC-PROM!140g</t>
  </si>
  <si>
    <t xml:space="preserve">5900352002361</t>
  </si>
  <si>
    <t xml:space="preserve">CIA.JEŻYKI KOKOS.-PROM! 140g</t>
  </si>
  <si>
    <t xml:space="preserve">5900352004044</t>
  </si>
  <si>
    <t xml:space="preserve">CIA.JEŻYKI WIŚN.  PROMO140g!</t>
  </si>
  <si>
    <t xml:space="preserve">5900352006468</t>
  </si>
  <si>
    <t xml:space="preserve">CIA.PETIT BEURE         .65g</t>
  </si>
  <si>
    <t xml:space="preserve">5900352002897</t>
  </si>
  <si>
    <t xml:space="preserve">CIA.PETIT BEURE        .100g</t>
  </si>
  <si>
    <t xml:space="preserve">5900352000268</t>
  </si>
  <si>
    <t xml:space="preserve">CIA.WAFLE CYTRYNA      3.2kg</t>
  </si>
  <si>
    <t xml:space="preserve">5900352301198</t>
  </si>
  <si>
    <t xml:space="preserve">CIA.WAFLE KAKAO-ORZECH 3.2kg</t>
  </si>
  <si>
    <t xml:space="preserve">5900352301211</t>
  </si>
  <si>
    <t xml:space="preserve">CIA.WAFLE KAKAO-ŚMIETA.3.2kg</t>
  </si>
  <si>
    <t xml:space="preserve">5900352301365</t>
  </si>
  <si>
    <t xml:space="preserve">CIA.WAFLE KAKAOWE      3.2kg</t>
  </si>
  <si>
    <t xml:space="preserve">5900352301204</t>
  </si>
  <si>
    <t xml:space="preserve">CIA.WAFLE ŚMIET-ORZECH 3.2kg</t>
  </si>
  <si>
    <t xml:space="preserve">5900352301358</t>
  </si>
  <si>
    <t xml:space="preserve">CIA.WAFLE ŚMIETANKOWE  3.2kg</t>
  </si>
  <si>
    <t xml:space="preserve">5900352301181</t>
  </si>
  <si>
    <t xml:space="preserve">CIA.ZWIERZAKI CZEKOLAD.2.5kg</t>
  </si>
  <si>
    <t xml:space="preserve">5900352401256</t>
  </si>
  <si>
    <t xml:space="preserve">CUK.DRAŻE CHIŃSKIE     .125g</t>
  </si>
  <si>
    <t xml:space="preserve">5900352004181</t>
  </si>
  <si>
    <t xml:space="preserve">CUK.DRAŻE MLECZNE        70g</t>
  </si>
  <si>
    <t xml:space="preserve">5900352002989</t>
  </si>
  <si>
    <t xml:space="preserve">CUK.GALAR.POMARAŃCZOWA.1.8kg</t>
  </si>
  <si>
    <t xml:space="preserve">5900352001722</t>
  </si>
  <si>
    <t xml:space="preserve">CUK.GALAR.WIŚNIOWA    .1.8kg</t>
  </si>
  <si>
    <t xml:space="preserve">5900352001913</t>
  </si>
  <si>
    <t xml:space="preserve">CUK.GALARETKA ANANASOWA 190g</t>
  </si>
  <si>
    <t xml:space="preserve">5900352007090</t>
  </si>
  <si>
    <t xml:space="preserve">CUK.GALARETKA CYTRYNOWA.190g</t>
  </si>
  <si>
    <t xml:space="preserve">5900352001821</t>
  </si>
  <si>
    <t xml:space="preserve">CUK.GALARETKA CZAR.PORZ 190g</t>
  </si>
  <si>
    <t xml:space="preserve">5900352002576</t>
  </si>
  <si>
    <t xml:space="preserve">CUK.GALARETKA JABŁKOWA  170g</t>
  </si>
  <si>
    <t xml:space="preserve">5900352005744</t>
  </si>
  <si>
    <t xml:space="preserve">CUK.GALARETKA MALINOWA  170g</t>
  </si>
  <si>
    <t xml:space="preserve">5900352005751</t>
  </si>
  <si>
    <t xml:space="preserve">CUK.GALARETKA POMARAŃCZ.190g</t>
  </si>
  <si>
    <t xml:space="preserve">5900352001814</t>
  </si>
  <si>
    <t xml:space="preserve">CUK.GALARETKA WIŚNIA   .190g</t>
  </si>
  <si>
    <t xml:space="preserve">5900352000770</t>
  </si>
  <si>
    <t xml:space="preserve">CUK.KAMYKI ORZECHOWE   .100g</t>
  </si>
  <si>
    <t xml:space="preserve">5900352000206</t>
  </si>
  <si>
    <t xml:space="preserve">CUK.MIGDAŁY W CZEK.MLECZ.80g</t>
  </si>
  <si>
    <t xml:space="preserve">5900352004198</t>
  </si>
  <si>
    <t xml:space="preserve">CUK.ORZE.ARCHI.CZEK.MLE  80g</t>
  </si>
  <si>
    <t xml:space="preserve">5900352002958</t>
  </si>
  <si>
    <t xml:space="preserve">CUK.ORZE.ARCHI.DES.      80g</t>
  </si>
  <si>
    <t xml:space="preserve">5900352002941</t>
  </si>
  <si>
    <t xml:space="preserve">CUK.ORZE.LASKO.CZEK.DES..80g</t>
  </si>
  <si>
    <t xml:space="preserve">5900352002927</t>
  </si>
  <si>
    <t xml:space="preserve">CUK.ORZE.LASKO.CZEK.MLE..80g</t>
  </si>
  <si>
    <t xml:space="preserve">5900352002934</t>
  </si>
  <si>
    <t xml:space="preserve">CUK.RODZYNKI CZEK.DESER..80g</t>
  </si>
  <si>
    <t xml:space="preserve">5900352002903</t>
  </si>
  <si>
    <t xml:space="preserve">CUK.RODZYNKI CZEK.DESER.125g</t>
  </si>
  <si>
    <t xml:space="preserve">5900352004174</t>
  </si>
  <si>
    <t xml:space="preserve">CUK.RODZYNKI CZEK.MLECZ..80g</t>
  </si>
  <si>
    <t xml:space="preserve">5900352002910</t>
  </si>
  <si>
    <t xml:space="preserve">CUK.WIŚNIE W CZEKOLADZIE.80g</t>
  </si>
  <si>
    <t xml:space="preserve">5900352006987</t>
  </si>
  <si>
    <t xml:space="preserve">CUK.ŻELKI AKUKU CYTRUSKI.90g</t>
  </si>
  <si>
    <t xml:space="preserve">5900352008172</t>
  </si>
  <si>
    <t xml:space="preserve">CUK.ŻELKI AKUKU JOGUSY  .90g</t>
  </si>
  <si>
    <t xml:space="preserve">5900352006406</t>
  </si>
  <si>
    <t xml:space="preserve">CUK.ŻELKI AKUKU OWOCKI  .90g</t>
  </si>
  <si>
    <t xml:space="preserve">5900352008028</t>
  </si>
  <si>
    <t xml:space="preserve">CUK.ŻELKI AKUKU PYSZCZKI.90g</t>
  </si>
  <si>
    <t xml:space="preserve">5900352008035</t>
  </si>
  <si>
    <t xml:space="preserve">CUK.ŻELKI AKUKU ROZETKI .90g</t>
  </si>
  <si>
    <t xml:space="preserve">5900352008042</t>
  </si>
  <si>
    <t xml:space="preserve">CUK.ŻELKI AKUKU SERDUSZ..90g</t>
  </si>
  <si>
    <t xml:space="preserve">5900352008059</t>
  </si>
  <si>
    <t xml:space="preserve">CUK.ŻELKI MIŚKI         .90g</t>
  </si>
  <si>
    <t xml:space="preserve">5900352007922</t>
  </si>
  <si>
    <t xml:space="preserve">CUK.ŻELKI MIŚKI-NADZIANE.90g</t>
  </si>
  <si>
    <t xml:space="preserve">5900352007939</t>
  </si>
  <si>
    <t xml:space="preserve">KALISZANKA</t>
  </si>
  <si>
    <t xml:space="preserve">-50%GRZEŚKI MALINOWE</t>
  </si>
  <si>
    <t xml:space="preserve">5900394004941</t>
  </si>
  <si>
    <t xml:space="preserve">50%GRZESKI B/CZ TOFFI 30x28g</t>
  </si>
  <si>
    <t xml:space="preserve">5900394003388</t>
  </si>
  <si>
    <t xml:space="preserve">GRZEŚKI B/CZEK ORZECH 30x28g</t>
  </si>
  <si>
    <t xml:space="preserve">5900394003333</t>
  </si>
  <si>
    <t xml:space="preserve">GRZEŚKI B/CZEK TOFFI  30x28g</t>
  </si>
  <si>
    <t xml:space="preserve">GRZEŚKI B/MEGA KAKAO  30x36g</t>
  </si>
  <si>
    <t xml:space="preserve">5900394004989</t>
  </si>
  <si>
    <t xml:space="preserve">GRZEŚKI BANAN         30x36g</t>
  </si>
  <si>
    <t xml:space="preserve">5900394003715</t>
  </si>
  <si>
    <t xml:space="preserve">GRZEŚKI BRĄZOWE       30x28g</t>
  </si>
  <si>
    <t xml:space="preserve">5900394003135</t>
  </si>
  <si>
    <t xml:space="preserve">GRZEŚKI CZEKOL+ORZECH 30x36g</t>
  </si>
  <si>
    <t xml:space="preserve">5900394003777</t>
  </si>
  <si>
    <t xml:space="preserve">GRZEŚKI KAWOWE-BIAŁE  30x36g</t>
  </si>
  <si>
    <t xml:space="preserve">5900394004552</t>
  </si>
  <si>
    <t xml:space="preserve">GRZEŚKI KOKOSOWE      30x36g</t>
  </si>
  <si>
    <t xml:space="preserve">5900394003692</t>
  </si>
  <si>
    <t xml:space="preserve">GRZEŚKI MALINOWE W CZ.30x36g</t>
  </si>
  <si>
    <t xml:space="preserve">GRZEŚKI MEGA TOFFI    30x50g</t>
  </si>
  <si>
    <t xml:space="preserve">5900394004767</t>
  </si>
  <si>
    <t xml:space="preserve">GRZEŚKI MEGA W CZEKOL.30x50g</t>
  </si>
  <si>
    <t xml:space="preserve">5900394004736</t>
  </si>
  <si>
    <t xml:space="preserve">GRZEŚKI OKIENKO LUZ      3kg</t>
  </si>
  <si>
    <t xml:space="preserve">5900394003418</t>
  </si>
  <si>
    <t xml:space="preserve">GRZEŚKI ORZECH        30x39g</t>
  </si>
  <si>
    <t xml:space="preserve">5900394003548</t>
  </si>
  <si>
    <t xml:space="preserve">GRZEŚKI PALUSZEK      60x20g</t>
  </si>
  <si>
    <t xml:space="preserve">5900394003197</t>
  </si>
  <si>
    <t xml:space="preserve">GRZEŚKI TOFFI         30x39g</t>
  </si>
  <si>
    <t xml:space="preserve">5900394003562</t>
  </si>
  <si>
    <t xml:space="preserve">GRZEŚKI TYCI W CZEK.100g/SZT</t>
  </si>
  <si>
    <t xml:space="preserve">5900352008783</t>
  </si>
  <si>
    <t xml:space="preserve">GRZEŚKI W CZEK.GOOL   30x39g</t>
  </si>
  <si>
    <t xml:space="preserve">5900169004743</t>
  </si>
  <si>
    <t xml:space="preserve">GRZEŚKI W CZEKOLADZIE 30x39g</t>
  </si>
  <si>
    <t xml:space="preserve">59001690</t>
  </si>
  <si>
    <t xml:space="preserve">GRZEŚKI Z GROSZK.W CZE30x39g</t>
  </si>
  <si>
    <t xml:space="preserve">5900394002626</t>
  </si>
  <si>
    <t xml:space="preserve">KRUCHE                 .150g</t>
  </si>
  <si>
    <t xml:space="preserve">5900394002565</t>
  </si>
  <si>
    <t xml:space="preserve">KRUCHE                 .280g</t>
  </si>
  <si>
    <t xml:space="preserve">5900394003210</t>
  </si>
  <si>
    <t xml:space="preserve">MAŚLANE                .180g</t>
  </si>
  <si>
    <t xml:space="preserve">5900394003159</t>
  </si>
  <si>
    <t xml:space="preserve">MURZYNKI B/CZEKOLADY   .140g</t>
  </si>
  <si>
    <t xml:space="preserve">5900394002961</t>
  </si>
  <si>
    <t xml:space="preserve">MURZYNKI W CZEKOLADZIE .150g</t>
  </si>
  <si>
    <t xml:space="preserve">5900394002572</t>
  </si>
  <si>
    <t xml:space="preserve">OWSIAKI                 160g</t>
  </si>
  <si>
    <t xml:space="preserve">5900394003203</t>
  </si>
  <si>
    <t xml:space="preserve">K M N</t>
  </si>
  <si>
    <t xml:space="preserve">BISZKOPTY KAKAOWE      1.1kg</t>
  </si>
  <si>
    <t xml:space="preserve">5907780679899</t>
  </si>
  <si>
    <t xml:space="preserve">MASLANE                1.1kg</t>
  </si>
  <si>
    <t xml:space="preserve">5907780679066</t>
  </si>
  <si>
    <t xml:space="preserve">OPONKI JAGODOWE        1.1kg</t>
  </si>
  <si>
    <t xml:space="preserve">5907780679516</t>
  </si>
  <si>
    <t xml:space="preserve">OPONKI NADZIEWANE      1.3kg</t>
  </si>
  <si>
    <t xml:space="preserve">5907780679646</t>
  </si>
  <si>
    <t xml:space="preserve">OPONKI Z SEZAMEM       0.9kg</t>
  </si>
  <si>
    <t xml:space="preserve">5907780679615</t>
  </si>
  <si>
    <t xml:space="preserve">PIERNIK Z PTASIM MLECZ 1.7kg</t>
  </si>
  <si>
    <t xml:space="preserve">5907780679745</t>
  </si>
  <si>
    <t xml:space="preserve">PISCHINGER CZEK-ŚMIET  2.2kg</t>
  </si>
  <si>
    <t xml:space="preserve">5907780679851</t>
  </si>
  <si>
    <t xml:space="preserve">PISCHINGER DEKOR       2.8kg</t>
  </si>
  <si>
    <t xml:space="preserve">5907780679868</t>
  </si>
  <si>
    <t xml:space="preserve">PISCHINGER KAKAOWY     2.2kg</t>
  </si>
  <si>
    <t xml:space="preserve">PISCHINGER RUMOWY      2.2kg</t>
  </si>
  <si>
    <t xml:space="preserve">PISCHINGER ŚMIET-TRUSK 2.2kg</t>
  </si>
  <si>
    <t xml:space="preserve">PISCHINGER ŚMIETANKOWY 2.2kg</t>
  </si>
  <si>
    <t xml:space="preserve">TRUFLA CIEMNA LUZ      2.5kg</t>
  </si>
  <si>
    <t xml:space="preserve">5907780679998</t>
  </si>
  <si>
    <t xml:space="preserve">K2 ORZESZKI</t>
  </si>
  <si>
    <t xml:space="preserve">K2 FISTASZKI            150g</t>
  </si>
  <si>
    <t xml:space="preserve">5901125000607</t>
  </si>
  <si>
    <t xml:space="preserve">K2 FISTASZKI            300g</t>
  </si>
  <si>
    <t xml:space="preserve">5901125000614</t>
  </si>
  <si>
    <t xml:space="preserve">K2 ORZESZKI FOLIA       150g</t>
  </si>
  <si>
    <t xml:space="preserve">5901125000539</t>
  </si>
  <si>
    <t xml:space="preserve">K2 ORZESZKI PUSZKA      150g</t>
  </si>
  <si>
    <t xml:space="preserve">5901125000591</t>
  </si>
  <si>
    <t xml:space="preserve">K2 PISTACJE             100g</t>
  </si>
  <si>
    <t xml:space="preserve">5901125000805</t>
  </si>
  <si>
    <t xml:space="preserve">K2 PISTACJE            .250g</t>
  </si>
  <si>
    <t xml:space="preserve">5901125000454</t>
  </si>
  <si>
    <t xml:space="preserve">POP CORN D/MIKR.KARMEL..100g</t>
  </si>
  <si>
    <t xml:space="preserve">POP CORN D/MIKR.MAŚLANY.100g</t>
  </si>
  <si>
    <t xml:space="preserve">POP CORN D/MIKR.SŁONY.  100g</t>
  </si>
  <si>
    <t xml:space="preserve">8411109001881</t>
  </si>
  <si>
    <t xml:space="preserve">KA-MAJ</t>
  </si>
  <si>
    <t xml:space="preserve">BERGAMO                  2kg</t>
  </si>
  <si>
    <t xml:space="preserve">5908313087747</t>
  </si>
  <si>
    <t xml:space="preserve">BRATKI ZDOBIONE          2kg</t>
  </si>
  <si>
    <t xml:space="preserve">5908313084388</t>
  </si>
  <si>
    <t xml:space="preserve">CIASTO CHOINKA           1kg</t>
  </si>
  <si>
    <t xml:space="preserve">5908313086375</t>
  </si>
  <si>
    <t xml:space="preserve">FANTAZJA OBLEWANA        2kg</t>
  </si>
  <si>
    <t xml:space="preserve">5908313087143</t>
  </si>
  <si>
    <t xml:space="preserve">FANTAZJA OBLEWANA/       2kg</t>
  </si>
  <si>
    <t xml:space="preserve">FREZJA W CZEKOLADZIE     2kg</t>
  </si>
  <si>
    <t xml:space="preserve">5908313085699</t>
  </si>
  <si>
    <t xml:space="preserve">GWIAZDKA GLAZUROWANA     2kg</t>
  </si>
  <si>
    <t xml:space="preserve">5908313072880</t>
  </si>
  <si>
    <t xml:space="preserve">MARKIZA GRACJA           2kg</t>
  </si>
  <si>
    <t xml:space="preserve">5908313080502</t>
  </si>
  <si>
    <t xml:space="preserve">MARKIZA LUX            2.5kg</t>
  </si>
  <si>
    <t xml:space="preserve">5908313070077</t>
  </si>
  <si>
    <t xml:space="preserve">MAŚLANE BAJECZNE         2kg</t>
  </si>
  <si>
    <t xml:space="preserve">5908313073108</t>
  </si>
  <si>
    <t xml:space="preserve">MORELOWE               1.3kg</t>
  </si>
  <si>
    <t xml:space="preserve">5908313087921</t>
  </si>
  <si>
    <t xml:space="preserve">PALUSZKI PIERN.BAJECZNE  2KG</t>
  </si>
  <si>
    <t xml:space="preserve">5908313085569</t>
  </si>
  <si>
    <t xml:space="preserve">PIEGATKI ZDOBIONE        1kg</t>
  </si>
  <si>
    <t xml:space="preserve">5908313086313</t>
  </si>
  <si>
    <t xml:space="preserve">PIERNICZKI PŁOŃSKIE     180g</t>
  </si>
  <si>
    <t xml:space="preserve">5908313077632</t>
  </si>
  <si>
    <t xml:space="preserve">PIERNIKOWE SERCE         3kg</t>
  </si>
  <si>
    <t xml:space="preserve">5908313080175</t>
  </si>
  <si>
    <t xml:space="preserve">SŁONECZKO Z GALARETKĄ  2.5kg</t>
  </si>
  <si>
    <t xml:space="preserve">5908313071333</t>
  </si>
  <si>
    <t xml:space="preserve">SŁONECZNE Z CUKREM     1.3kg</t>
  </si>
  <si>
    <t xml:space="preserve">5908313086672</t>
  </si>
  <si>
    <t xml:space="preserve">SMACZKI Z ORZECHAMI      2kg</t>
  </si>
  <si>
    <t xml:space="preserve">5908313084340</t>
  </si>
  <si>
    <t xml:space="preserve">SZAROTKA BAJECZNA        3kg</t>
  </si>
  <si>
    <t xml:space="preserve">5908313071906</t>
  </si>
  <si>
    <t xml:space="preserve">KALASCHNIKOW</t>
  </si>
  <si>
    <t xml:space="preserve">KAŁASCHNIKOW ENER.PUSZ.250ml</t>
  </si>
  <si>
    <t xml:space="preserve">7640136040018</t>
  </si>
  <si>
    <t xml:space="preserve">KARMEL</t>
  </si>
  <si>
    <t xml:space="preserve">LIZAK FRUTI           100x8g</t>
  </si>
  <si>
    <t xml:space="preserve">5904593000414</t>
  </si>
  <si>
    <t xml:space="preserve">LIZAK FRUTI  paczka    66x8g</t>
  </si>
  <si>
    <t xml:space="preserve">5904593000667</t>
  </si>
  <si>
    <t xml:space="preserve">LIZAK SERDUSZKO COLA  100x6g</t>
  </si>
  <si>
    <t xml:space="preserve">5904593000490</t>
  </si>
  <si>
    <t xml:space="preserve">LIZAK SERDUSZKO OWOC  100x6g</t>
  </si>
  <si>
    <t xml:space="preserve">5904593000438</t>
  </si>
  <si>
    <t xml:space="preserve">MINIFRUTKI               1kg</t>
  </si>
  <si>
    <t xml:space="preserve">5904593000421</t>
  </si>
  <si>
    <t xml:space="preserve">MINIFRUTKI              500g</t>
  </si>
  <si>
    <t xml:space="preserve">5904593001039</t>
  </si>
  <si>
    <t xml:space="preserve">KONPACK</t>
  </si>
  <si>
    <t xml:space="preserve">BUŁKA TARTA             500g</t>
  </si>
  <si>
    <t xml:space="preserve">5902346000476</t>
  </si>
  <si>
    <t xml:space="preserve">CUKIER PUDER            400g</t>
  </si>
  <si>
    <t xml:space="preserve">5902346000896</t>
  </si>
  <si>
    <t xml:space="preserve">DOM.SPIŻ.KASZA GRYCZA. 4x80g</t>
  </si>
  <si>
    <t xml:space="preserve">5902346001275</t>
  </si>
  <si>
    <t xml:space="preserve">DOM.SPIŻ.KASZA JĘCZMIE.4x80g</t>
  </si>
  <si>
    <t xml:space="preserve">5902346001282</t>
  </si>
  <si>
    <t xml:space="preserve">DOM.SPIŻ.RYŻ DŁUGOZIAR 4x80g</t>
  </si>
  <si>
    <t xml:space="preserve">5902346001268</t>
  </si>
  <si>
    <t xml:space="preserve">FASOLA BIAŁA FOLIA      400g</t>
  </si>
  <si>
    <t xml:space="preserve">5902346000919</t>
  </si>
  <si>
    <t xml:space="preserve">FASOLA PIĘKNY JAŚ FOLIA 400g</t>
  </si>
  <si>
    <t xml:space="preserve">5902346000902</t>
  </si>
  <si>
    <t xml:space="preserve">GROCH ŁUSKANY POŁÓWKI   400g</t>
  </si>
  <si>
    <t xml:space="preserve">5902346000933</t>
  </si>
  <si>
    <t xml:space="preserve">KASZA GRYCZ.Z WARZYW. 2x125g</t>
  </si>
  <si>
    <t xml:space="preserve">5902346001152</t>
  </si>
  <si>
    <t xml:space="preserve">KASZA GRYCZANA FOLIA    400g</t>
  </si>
  <si>
    <t xml:space="preserve">5902346000957</t>
  </si>
  <si>
    <t xml:space="preserve">KASZA GRYCZANA KART.  4x100g</t>
  </si>
  <si>
    <t xml:space="preserve">5902346000544</t>
  </si>
  <si>
    <t xml:space="preserve">KASZA JĘCZM.WIEJ.DROBNA 400g</t>
  </si>
  <si>
    <t xml:space="preserve">5902346000995</t>
  </si>
  <si>
    <t xml:space="preserve">KASZA JĘCZM.WIEJ.GRUBA  400g</t>
  </si>
  <si>
    <t xml:space="preserve">5902346000971</t>
  </si>
  <si>
    <t xml:space="preserve">KASZA JĘCZM.WIEJSKA GRUBA1kg</t>
  </si>
  <si>
    <t xml:space="preserve">5902346000582</t>
  </si>
  <si>
    <t xml:space="preserve">KASZA JĘCZM.WIEJSKA ŚRED.1kg</t>
  </si>
  <si>
    <t xml:space="preserve">5902346001237</t>
  </si>
  <si>
    <t xml:space="preserve">KASZA JĘCZMIEN.Z WARZ.2x125g</t>
  </si>
  <si>
    <t xml:space="preserve">5902346001145</t>
  </si>
  <si>
    <t xml:space="preserve">KASZA JĘCZMIENNA KART.4x100g</t>
  </si>
  <si>
    <t xml:space="preserve">5902346000537</t>
  </si>
  <si>
    <t xml:space="preserve">KASZA JĘCZMIENNA PĘCZAK 400g</t>
  </si>
  <si>
    <t xml:space="preserve">5902346001015</t>
  </si>
  <si>
    <t xml:space="preserve">KASZA MANNA              1kg</t>
  </si>
  <si>
    <t xml:space="preserve">5902346001244</t>
  </si>
  <si>
    <t xml:space="preserve">KASZA MANNA BŁYSKAWICZ. 250g</t>
  </si>
  <si>
    <t xml:space="preserve">5902346000124</t>
  </si>
  <si>
    <t xml:space="preserve">KASZA MANNA FOLIA       400g</t>
  </si>
  <si>
    <t xml:space="preserve">5902346001053</t>
  </si>
  <si>
    <t xml:space="preserve">KASZKA KUKURYDZIANA     400G</t>
  </si>
  <si>
    <t xml:space="preserve">5902346001060</t>
  </si>
  <si>
    <t xml:space="preserve">MĄKA ZIEMNIACZANA       400g</t>
  </si>
  <si>
    <t xml:space="preserve">5902346001121</t>
  </si>
  <si>
    <t xml:space="preserve">PŁATKI JĘCZMIENE BŁYSK  400g</t>
  </si>
  <si>
    <t xml:space="preserve">5902346001169</t>
  </si>
  <si>
    <t xml:space="preserve">PŁATKI OWSIANE BŁYSKAW. 400g</t>
  </si>
  <si>
    <t xml:space="preserve">5902346001091</t>
  </si>
  <si>
    <t xml:space="preserve">PŁATKI OWSIANE GÓRSKIE  400g</t>
  </si>
  <si>
    <t xml:space="preserve">5902346001107</t>
  </si>
  <si>
    <t xml:space="preserve">PŁATKI OWSIANE ZWYKŁE   400g</t>
  </si>
  <si>
    <t xml:space="preserve">5902346001114</t>
  </si>
  <si>
    <t xml:space="preserve">PŁATKI RYŻOWE BŁY.torba 250g</t>
  </si>
  <si>
    <t xml:space="preserve">5902346001084</t>
  </si>
  <si>
    <t xml:space="preserve">RYŻ                      1kg</t>
  </si>
  <si>
    <t xml:space="preserve">5902346000605</t>
  </si>
  <si>
    <t xml:space="preserve">RYŻ KARTONIK          4x100g</t>
  </si>
  <si>
    <t xml:space="preserve">5902346000391</t>
  </si>
  <si>
    <t xml:space="preserve">RYŻ Z JABŁKI.I RODZYN.2x125g</t>
  </si>
  <si>
    <t xml:space="preserve">5902346001534</t>
  </si>
  <si>
    <t xml:space="preserve">RYŻ Z WARZYWAMI KART. 2x125g</t>
  </si>
  <si>
    <t xml:space="preserve">5902346001138</t>
  </si>
  <si>
    <t xml:space="preserve">KOPERNIK</t>
  </si>
  <si>
    <t xml:space="preserve">BURSZTYNOWE SERCA GLAZ. 200g</t>
  </si>
  <si>
    <t xml:space="preserve">5900056001370</t>
  </si>
  <si>
    <t xml:space="preserve">KATARZYN.W CZEKOL.  24x60g/D</t>
  </si>
  <si>
    <t xml:space="preserve">5900056004074</t>
  </si>
  <si>
    <t xml:space="preserve">KATARZYNKI B/CZEKOL.    100g</t>
  </si>
  <si>
    <t xml:space="preserve">5900056000175</t>
  </si>
  <si>
    <t xml:space="preserve">KATARZYNKI MINI B/CZEK. 150g</t>
  </si>
  <si>
    <t xml:space="preserve">5900056005224</t>
  </si>
  <si>
    <t xml:space="preserve">MIESZANKA FIRMOWA       300g</t>
  </si>
  <si>
    <t xml:space="preserve">5900056005545</t>
  </si>
  <si>
    <t xml:space="preserve">MIESZANKA PIERNIKOWA    500g</t>
  </si>
  <si>
    <t xml:space="preserve">5900056005330</t>
  </si>
  <si>
    <t xml:space="preserve">PIERNIK NUTA GLAZURA    135g</t>
  </si>
  <si>
    <t xml:space="preserve">5900056000908</t>
  </si>
  <si>
    <t xml:space="preserve">PIERNIK NUTA W CZEKOLA. 145g</t>
  </si>
  <si>
    <t xml:space="preserve">5900056000892</t>
  </si>
  <si>
    <t xml:space="preserve">PIERNIKI SUŁTAŃSKIE     150g</t>
  </si>
  <si>
    <t xml:space="preserve">5900056000304</t>
  </si>
  <si>
    <t xml:space="preserve">POMARAŃCZOWE NIEBO      200g</t>
  </si>
  <si>
    <t xml:space="preserve">5900056005552</t>
  </si>
  <si>
    <t xml:space="preserve">PRZEKŁADANIEC TORUŃ.85gx32/D</t>
  </si>
  <si>
    <t xml:space="preserve">5900056001172</t>
  </si>
  <si>
    <t xml:space="preserve">SERCA TORUŃSKIE GLAZURA 160g</t>
  </si>
  <si>
    <t xml:space="preserve">5900056005347</t>
  </si>
  <si>
    <t xml:space="preserve">SERCE W SERCU            20g</t>
  </si>
  <si>
    <t xml:space="preserve">5900056004791</t>
  </si>
  <si>
    <t xml:space="preserve">SERDUSZKA MORELOWE      150g</t>
  </si>
  <si>
    <t xml:space="preserve">SEZAMKI               30gx24</t>
  </si>
  <si>
    <t xml:space="preserve">5900056000403</t>
  </si>
  <si>
    <t xml:space="preserve">ŚW.LAMPION KOPERNIKA    200g</t>
  </si>
  <si>
    <t xml:space="preserve">5900056003992</t>
  </si>
  <si>
    <t xml:space="preserve">TANGO TOREBKA           150g</t>
  </si>
  <si>
    <t xml:space="preserve">5900056003633</t>
  </si>
  <si>
    <t xml:space="preserve">TORCIK PIERNIK.Z MARMOL.140g</t>
  </si>
  <si>
    <t xml:space="preserve">5900056004494</t>
  </si>
  <si>
    <t xml:space="preserve">USZATKI                .200g</t>
  </si>
  <si>
    <t xml:space="preserve">5900056000618</t>
  </si>
  <si>
    <t xml:space="preserve">VALENTINO CAPPUC.TOREB. 150g</t>
  </si>
  <si>
    <t xml:space="preserve">5900056004579</t>
  </si>
  <si>
    <t xml:space="preserve">VALENTINO CHAŁWA TOREB. 150g</t>
  </si>
  <si>
    <t xml:space="preserve">5900056004920</t>
  </si>
  <si>
    <t xml:space="preserve">WAFLE KAKAOWE            4kg</t>
  </si>
  <si>
    <t xml:space="preserve">5900056000786</t>
  </si>
  <si>
    <t xml:space="preserve">WAFLE TEATRALNE   51x50g/DIS</t>
  </si>
  <si>
    <t xml:space="preserve">WAFLE TEATRALNE MINI    150g</t>
  </si>
  <si>
    <t xml:space="preserve">5900056005514</t>
  </si>
  <si>
    <t xml:space="preserve">WAFLE WANIL-KAKAO DWÓJK*110g</t>
  </si>
  <si>
    <t xml:space="preserve">5900056001707</t>
  </si>
  <si>
    <t xml:space="preserve">ZABYTKI TORUNIA PUSZKA   60g</t>
  </si>
  <si>
    <t xml:space="preserve">5900056005446</t>
  </si>
  <si>
    <t xml:space="preserve">KRAFT</t>
  </si>
  <si>
    <t xml:space="preserve">ALPEN</t>
  </si>
  <si>
    <t xml:space="preserve">CZEK..DESEROWA Z ORZECH.200g</t>
  </si>
  <si>
    <t xml:space="preserve">5903189076369</t>
  </si>
  <si>
    <t xml:space="preserve">CZEK..MLECZNA           200g</t>
  </si>
  <si>
    <t xml:space="preserve">5903189076321</t>
  </si>
  <si>
    <t xml:space="preserve">CZEK..ORZECHOWA         200g</t>
  </si>
  <si>
    <t xml:space="preserve">5903189076338</t>
  </si>
  <si>
    <t xml:space="preserve">CZEK..WINOGRON-ORZECH   200g</t>
  </si>
  <si>
    <t xml:space="preserve">5903189076345</t>
  </si>
  <si>
    <t xml:space="preserve">CZEK.AMARETTO           100g</t>
  </si>
  <si>
    <t xml:space="preserve">7622300248710</t>
  </si>
  <si>
    <t xml:space="preserve">CZEK.BĄBOL.XS MLECZ.38g/27/D</t>
  </si>
  <si>
    <t xml:space="preserve">7622300191092</t>
  </si>
  <si>
    <t xml:space="preserve">CZEK.BĄBOL.XS ORZEC.38g/27/D</t>
  </si>
  <si>
    <t xml:space="preserve">7622300191153</t>
  </si>
  <si>
    <t xml:space="preserve">CZEK.BĄBOLADA BIAŁA      80g</t>
  </si>
  <si>
    <t xml:space="preserve">5903189076062</t>
  </si>
  <si>
    <t xml:space="preserve">CZEK.BĄBOLADA MLECZNA    80g</t>
  </si>
  <si>
    <t xml:space="preserve">5903189076079</t>
  </si>
  <si>
    <t xml:space="preserve">CZEK.BĄBOLADA ORZECHOWA  80g</t>
  </si>
  <si>
    <t xml:space="preserve">5901480012604</t>
  </si>
  <si>
    <t xml:space="preserve">CZEK.BIAŁA             .100g</t>
  </si>
  <si>
    <t xml:space="preserve">5903189076048</t>
  </si>
  <si>
    <t xml:space="preserve">CZEK.CAPPUCINO          100g</t>
  </si>
  <si>
    <t xml:space="preserve">7622300237288</t>
  </si>
  <si>
    <t xml:space="preserve">5901480012192</t>
  </si>
  <si>
    <t xml:space="preserve">5903189076031</t>
  </si>
  <si>
    <t xml:space="preserve">CZEK.LIKIER-TRUFLA      100g</t>
  </si>
  <si>
    <t xml:space="preserve">7622300237226</t>
  </si>
  <si>
    <t xml:space="preserve">CZEK.MLECZ.ORZECH.ZIEMN.100g</t>
  </si>
  <si>
    <t xml:space="preserve">7622300247416</t>
  </si>
  <si>
    <t xml:space="preserve">5903189076000</t>
  </si>
  <si>
    <t xml:space="preserve">CZEK.MLECZNA KRAINA   43.75g</t>
  </si>
  <si>
    <t xml:space="preserve">7622300107208</t>
  </si>
  <si>
    <t xml:space="preserve">CZEK.MLECZNA KRAINA   87.5g</t>
  </si>
  <si>
    <t xml:space="preserve">7622300107789</t>
  </si>
  <si>
    <t xml:space="preserve">CZEK.OKIENKO           .100g</t>
  </si>
  <si>
    <t xml:space="preserve">5903189076314</t>
  </si>
  <si>
    <t xml:space="preserve">CZEK.OKIENKO BAKALIOWE  100g</t>
  </si>
  <si>
    <t xml:space="preserve">7622300261528</t>
  </si>
  <si>
    <t xml:space="preserve">CZEK.OKIENKO GORZKA     100g</t>
  </si>
  <si>
    <t xml:space="preserve">7622300145040</t>
  </si>
  <si>
    <t xml:space="preserve">CZEK.ORZECHOWA          100g</t>
  </si>
  <si>
    <t xml:space="preserve">5903189076017</t>
  </si>
  <si>
    <t xml:space="preserve">CZEK.SKÓRKA POMARAŃCZOWA100g</t>
  </si>
  <si>
    <t xml:space="preserve">5901480012598</t>
  </si>
  <si>
    <t xml:space="preserve">CZEK.TOFFI              100g</t>
  </si>
  <si>
    <t xml:space="preserve">5903189076208</t>
  </si>
  <si>
    <t xml:space="preserve">CZEK.TRUSKAWKOWA        100g</t>
  </si>
  <si>
    <t xml:space="preserve">5903189075218</t>
  </si>
  <si>
    <t xml:space="preserve">CZEK.WINOGRON-ORZECH    100g</t>
  </si>
  <si>
    <t xml:space="preserve">5903189076024</t>
  </si>
  <si>
    <t xml:space="preserve">CDR</t>
  </si>
  <si>
    <t xml:space="preserve">CARTE N.KAWA CLASS.MIEL.250g</t>
  </si>
  <si>
    <t xml:space="preserve">7622300289805</t>
  </si>
  <si>
    <t xml:space="preserve">CARTE N.KAWA EXPRE.MIEL.250g</t>
  </si>
  <si>
    <t xml:space="preserve">7622300289874</t>
  </si>
  <si>
    <t xml:space="preserve">CARTE N.KAWA INST.CLASS.100g</t>
  </si>
  <si>
    <t xml:space="preserve">7622300289836</t>
  </si>
  <si>
    <t xml:space="preserve">CARTE N.KAWA INST.EXPRE.100g</t>
  </si>
  <si>
    <t xml:space="preserve">7622300289850</t>
  </si>
  <si>
    <t xml:space="preserve">CZEK.100g COTE D'OR GORZ 70%</t>
  </si>
  <si>
    <t xml:space="preserve">7622400006753</t>
  </si>
  <si>
    <t xml:space="preserve">CZEK.100g COTE D'OR GORZ 86%</t>
  </si>
  <si>
    <t xml:space="preserve">7622400013423</t>
  </si>
  <si>
    <t xml:space="preserve">CZEK.100g COTE D'OR MALINA</t>
  </si>
  <si>
    <t xml:space="preserve">7622400960215</t>
  </si>
  <si>
    <t xml:space="preserve">CZEK.100g COTE D'OR MIGDAŁY</t>
  </si>
  <si>
    <t xml:space="preserve">7622300172558</t>
  </si>
  <si>
    <t xml:space="preserve">CZEK.100g COTE D'OR SK.POMAR</t>
  </si>
  <si>
    <t xml:space="preserve">7622400012020</t>
  </si>
  <si>
    <t xml:space="preserve">CZEK.150g COTE D'OR CYTR-IMB</t>
  </si>
  <si>
    <t xml:space="preserve">7622300208820</t>
  </si>
  <si>
    <t xml:space="preserve">CZEK.150g COTE D'OR FIGA</t>
  </si>
  <si>
    <t xml:space="preserve">7622300208844</t>
  </si>
  <si>
    <t xml:space="preserve">CZEK.150g COTE D'OR ORZ.LASK</t>
  </si>
  <si>
    <t xml:space="preserve">7622200005482</t>
  </si>
  <si>
    <t xml:space="preserve">CZEK.200g COTE D'OR GORZ/ORZ</t>
  </si>
  <si>
    <t xml:space="preserve">5410081201084</t>
  </si>
  <si>
    <t xml:space="preserve">CZEK.200gCOTE D'OR MLECZ-ORZ</t>
  </si>
  <si>
    <t xml:space="preserve">5410081201145</t>
  </si>
  <si>
    <t xml:space="preserve">JACOBS</t>
  </si>
  <si>
    <t xml:space="preserve">AROMA INSTANT SŁOIK     100g</t>
  </si>
  <si>
    <t xml:space="preserve">5901480001639</t>
  </si>
  <si>
    <t xml:space="preserve">AROMA INSTANT SŁOIK     200g</t>
  </si>
  <si>
    <t xml:space="preserve">5901480001646</t>
  </si>
  <si>
    <t xml:space="preserve">AROMA INSTANT TORBA      75g</t>
  </si>
  <si>
    <t xml:space="preserve">5901480001912</t>
  </si>
  <si>
    <t xml:space="preserve">AROMA MIELONA           100g</t>
  </si>
  <si>
    <t xml:space="preserve">5901480001325</t>
  </si>
  <si>
    <t xml:space="preserve">AROMA MIELONA           250g</t>
  </si>
  <si>
    <t xml:space="preserve">5901480001332</t>
  </si>
  <si>
    <t xml:space="preserve">AROMA MIELONA           500g</t>
  </si>
  <si>
    <t xml:space="preserve">5901480001318</t>
  </si>
  <si>
    <t xml:space="preserve">BALANCE INSTANT SŁOIK   100g</t>
  </si>
  <si>
    <t xml:space="preserve">7622300171629</t>
  </si>
  <si>
    <t xml:space="preserve">BALANCE MIELONA         250g</t>
  </si>
  <si>
    <t xml:space="preserve">7622300134761</t>
  </si>
  <si>
    <t xml:space="preserve">CAFE LATTE            14gx10</t>
  </si>
  <si>
    <t xml:space="preserve">5901480001783</t>
  </si>
  <si>
    <t xml:space="preserve">CAPP.MILKA NUT         22gx8</t>
  </si>
  <si>
    <t xml:space="preserve">7622300134860</t>
  </si>
  <si>
    <t xml:space="preserve">CAPP.MILKA SPECIALS    22gx8</t>
  </si>
  <si>
    <t xml:space="preserve">7622300120757</t>
  </si>
  <si>
    <t xml:space="preserve">CRONAT GOLD 3 w 1     20gx10</t>
  </si>
  <si>
    <t xml:space="preserve">7622300164164</t>
  </si>
  <si>
    <t xml:space="preserve">CRONAT GOLD INST.SŁOIK   50g</t>
  </si>
  <si>
    <t xml:space="preserve">5901480000779</t>
  </si>
  <si>
    <t xml:space="preserve">CRONAT GOLD INST.SŁOIK  100g</t>
  </si>
  <si>
    <t xml:space="preserve">5901480000137</t>
  </si>
  <si>
    <t xml:space="preserve">CRONAT GOLD INST.SŁOIK  200g</t>
  </si>
  <si>
    <t xml:space="preserve">5901480000144</t>
  </si>
  <si>
    <t xml:space="preserve">CRONAT GOLD INST.TORBA   75g</t>
  </si>
  <si>
    <t xml:space="preserve">5901480001929</t>
  </si>
  <si>
    <t xml:space="preserve">CRONAT GOLD MIE.500g+DELICJE</t>
  </si>
  <si>
    <t xml:space="preserve">7622300269159</t>
  </si>
  <si>
    <t xml:space="preserve">CRONAT GOLD MIELONA     100g</t>
  </si>
  <si>
    <t xml:space="preserve">5901480002469</t>
  </si>
  <si>
    <t xml:space="preserve">CRONAT GOLD MIELONA     250g</t>
  </si>
  <si>
    <t xml:space="preserve">5901480002452</t>
  </si>
  <si>
    <t xml:space="preserve">CRONAT GOLD MIELONA     500g</t>
  </si>
  <si>
    <t xml:space="preserve">5901480002445</t>
  </si>
  <si>
    <t xml:space="preserve">JACOBS 2 w 1          16gx10</t>
  </si>
  <si>
    <t xml:space="preserve">5901480001721</t>
  </si>
  <si>
    <t xml:space="preserve">JACOBS 3 w 1          18gx10</t>
  </si>
  <si>
    <t xml:space="preserve">8590160323962</t>
  </si>
  <si>
    <t xml:space="preserve">JACOBS 3 w 1          18gx20</t>
  </si>
  <si>
    <t xml:space="preserve">JACOBS 3 w 1 20+4     18gx24</t>
  </si>
  <si>
    <t xml:space="preserve">KRONUNG 3 w 1       17.5gx10</t>
  </si>
  <si>
    <t xml:space="preserve">7622300163686</t>
  </si>
  <si>
    <t xml:space="preserve">KRONUNG INST.SŁOIK       50g</t>
  </si>
  <si>
    <t xml:space="preserve">5901480000762</t>
  </si>
  <si>
    <t xml:space="preserve">KRONUNG INST.SŁOIK      100g</t>
  </si>
  <si>
    <t xml:space="preserve">5901480002186</t>
  </si>
  <si>
    <t xml:space="preserve">KRONUNG INST.SŁOIK      200g</t>
  </si>
  <si>
    <t xml:space="preserve">5901480000519</t>
  </si>
  <si>
    <t xml:space="preserve">KRONUNG INST.SŁOIK 200g+CZEK</t>
  </si>
  <si>
    <t xml:space="preserve">7622300289935</t>
  </si>
  <si>
    <t xml:space="preserve">KRONUNG INST.TORBA       75g</t>
  </si>
  <si>
    <t xml:space="preserve">5901480001936</t>
  </si>
  <si>
    <t xml:space="preserve">KRONUNG MIELONA         100g</t>
  </si>
  <si>
    <t xml:space="preserve">5901480001134</t>
  </si>
  <si>
    <t xml:space="preserve">KRONUNG MIELONA         250g</t>
  </si>
  <si>
    <t xml:space="preserve">5901480000724</t>
  </si>
  <si>
    <t xml:space="preserve">KRONUNG MIELONA         500g</t>
  </si>
  <si>
    <t xml:space="preserve">5901480000359</t>
  </si>
  <si>
    <t xml:space="preserve">MAXW.BRĄZ DEL.INS.PASKI.75g</t>
  </si>
  <si>
    <t xml:space="preserve">7622300201579</t>
  </si>
  <si>
    <t xml:space="preserve">MAXW.BRĄZ DEL.INS.SŁOIK 100g</t>
  </si>
  <si>
    <t xml:space="preserve">5901480001608</t>
  </si>
  <si>
    <t xml:space="preserve">MAXW.BRĄZ.DEL.INS.SŁOIK 200g</t>
  </si>
  <si>
    <t xml:space="preserve">5901480001615</t>
  </si>
  <si>
    <t xml:space="preserve">MAXW.NIEBIES.INST.PASEK  75g</t>
  </si>
  <si>
    <t xml:space="preserve">5901480001066</t>
  </si>
  <si>
    <t xml:space="preserve">MAXW.NIEBIES.INST.SŁOIK 100g</t>
  </si>
  <si>
    <t xml:space="preserve">5901480001585</t>
  </si>
  <si>
    <t xml:space="preserve">MAXW.NIEBIES.INST.SŁOIK 200g</t>
  </si>
  <si>
    <t xml:space="preserve">5901480001592</t>
  </si>
  <si>
    <t xml:space="preserve">MAXWELL 3 w 1         18gx10</t>
  </si>
  <si>
    <t xml:space="preserve">5901480001561</t>
  </si>
  <si>
    <t xml:space="preserve">MAXWELL 3 w 1         18gx20</t>
  </si>
  <si>
    <t xml:space="preserve">MAXWELL INST.150g+25g gratis</t>
  </si>
  <si>
    <t xml:space="preserve">MAXWELL MIELONA         100g</t>
  </si>
  <si>
    <t xml:space="preserve">5901480000717</t>
  </si>
  <si>
    <t xml:space="preserve">MAXWELL MIELONA         250g</t>
  </si>
  <si>
    <t xml:space="preserve">5901480001370</t>
  </si>
  <si>
    <t xml:space="preserve">MAXWELL MIELONA         500g</t>
  </si>
  <si>
    <t xml:space="preserve">5901480001011</t>
  </si>
  <si>
    <t xml:space="preserve">MAXWELL MIELONA TORBA   250g</t>
  </si>
  <si>
    <t xml:space="preserve">5901480000984</t>
  </si>
  <si>
    <t xml:space="preserve">NIGHT &amp; DAY INST.SŁOIK  100g</t>
  </si>
  <si>
    <t xml:space="preserve">4000508046506</t>
  </si>
  <si>
    <t xml:space="preserve">NIGHT &amp; DAY MIELONA     250g</t>
  </si>
  <si>
    <t xml:space="preserve">5901480000281</t>
  </si>
  <si>
    <t xml:space="preserve">VELVET INSTANT SŁOIK    100g</t>
  </si>
  <si>
    <t xml:space="preserve">5901480002582</t>
  </si>
  <si>
    <t xml:space="preserve">VELVET INSTANT SŁOIK    200g</t>
  </si>
  <si>
    <t xml:space="preserve">5901480002599</t>
  </si>
  <si>
    <t xml:space="preserve">MILKA</t>
  </si>
  <si>
    <t xml:space="preserve">ALPEJ.MLE.WANI.2 SZTUKIx400g</t>
  </si>
  <si>
    <t xml:space="preserve">7622300287870</t>
  </si>
  <si>
    <t xml:space="preserve">ALPEJ.MLE.WANIL.200g !!! /28</t>
  </si>
  <si>
    <t xml:space="preserve">7622300274115</t>
  </si>
  <si>
    <t xml:space="preserve">ALPEJ.MLECZKO CZEKOL.400g/14</t>
  </si>
  <si>
    <t xml:space="preserve">5901480012550</t>
  </si>
  <si>
    <t xml:space="preserve">ALPEJ.MLECZKO WANIL. 400g/14</t>
  </si>
  <si>
    <t xml:space="preserve">5901480012390</t>
  </si>
  <si>
    <t xml:space="preserve">BATON 3-BIT           43gx40</t>
  </si>
  <si>
    <t xml:space="preserve">8581040020323</t>
  </si>
  <si>
    <t xml:space="preserve">BATON 3-BIT  NOWE     41gx48</t>
  </si>
  <si>
    <t xml:space="preserve">BATON 3-BIT XXL       51gx48</t>
  </si>
  <si>
    <t xml:space="preserve">7622300279486</t>
  </si>
  <si>
    <t xml:space="preserve">BATON 3-BIT XXL       53gx40</t>
  </si>
  <si>
    <t xml:space="preserve">8581040020316</t>
  </si>
  <si>
    <t xml:space="preserve">BATON.3-BIT INTENSSIM.40gx42</t>
  </si>
  <si>
    <t xml:space="preserve">7622300178482</t>
  </si>
  <si>
    <t xml:space="preserve">BATON.3-BIT INVERSO   43gx40</t>
  </si>
  <si>
    <t xml:space="preserve">5901480012444</t>
  </si>
  <si>
    <t xml:space="preserve">BOMB.I LOVE MIL.ORZECH. 125g</t>
  </si>
  <si>
    <t xml:space="preserve">7622300265793</t>
  </si>
  <si>
    <t xml:space="preserve">BOMB.I LOVE MIL.TRUSKAW.125g</t>
  </si>
  <si>
    <t xml:space="preserve">7622300265755</t>
  </si>
  <si>
    <t xml:space="preserve">BOMB.I LOVE MIL.WANILIA 125g</t>
  </si>
  <si>
    <t xml:space="preserve">7622300242329</t>
  </si>
  <si>
    <t xml:space="preserve">BOMB.I LOVE MILKA        50g</t>
  </si>
  <si>
    <t xml:space="preserve">7622400008245</t>
  </si>
  <si>
    <t xml:space="preserve">BOMB.I LOVE MILKA 150g  !!!</t>
  </si>
  <si>
    <t xml:space="preserve">8592231071178</t>
  </si>
  <si>
    <t xml:space="preserve">BOMBONIERA SINGLES    147g</t>
  </si>
  <si>
    <t xml:space="preserve">5901480012567</t>
  </si>
  <si>
    <t xml:space="preserve">CZEK.160g MUS CZEKOLADOWY</t>
  </si>
  <si>
    <t xml:space="preserve">7622300190217</t>
  </si>
  <si>
    <t xml:space="preserve">CZEK.160g MUS KARMELOWY</t>
  </si>
  <si>
    <t xml:space="preserve">7622300203306</t>
  </si>
  <si>
    <t xml:space="preserve">CZEK.160g MUS PRALINOWY</t>
  </si>
  <si>
    <t xml:space="preserve">7622300190231</t>
  </si>
  <si>
    <t xml:space="preserve">CZEK.200g CHOCO &amp; RICE</t>
  </si>
  <si>
    <t xml:space="preserve">7622400975967</t>
  </si>
  <si>
    <t xml:space="preserve">CZEK.250g BAKALIOWA</t>
  </si>
  <si>
    <t xml:space="preserve">7622300200367</t>
  </si>
  <si>
    <t xml:space="preserve">CZEK.250g MLECZNA</t>
  </si>
  <si>
    <t xml:space="preserve">7622300200237</t>
  </si>
  <si>
    <t xml:space="preserve">CZEK.250g ORZECHOWA</t>
  </si>
  <si>
    <t xml:space="preserve">7622300200312</t>
  </si>
  <si>
    <t xml:space="preserve">CZEK.250g TRUSKAWKOWA</t>
  </si>
  <si>
    <t xml:space="preserve">7622300203221</t>
  </si>
  <si>
    <t xml:space="preserve">CZEK.BAKALIOWA          100g</t>
  </si>
  <si>
    <t xml:space="preserve">3045140280902</t>
  </si>
  <si>
    <t xml:space="preserve">4025700001962</t>
  </si>
  <si>
    <t xml:space="preserve">CZEK.CREAM              100g</t>
  </si>
  <si>
    <t xml:space="preserve">4025700001337</t>
  </si>
  <si>
    <t xml:space="preserve">CZEK.FIRE               100g</t>
  </si>
  <si>
    <t xml:space="preserve">7622300251772</t>
  </si>
  <si>
    <t xml:space="preserve">CZEK.JOGURT/TRUSKAWKA   100g</t>
  </si>
  <si>
    <t xml:space="preserve">7622200007332</t>
  </si>
  <si>
    <t xml:space="preserve">CZEK.JOGURTOWA          100g</t>
  </si>
  <si>
    <t xml:space="preserve">4025700001450</t>
  </si>
  <si>
    <t xml:space="preserve">CZEK.KARMELOWA          100g</t>
  </si>
  <si>
    <t xml:space="preserve">5998711723491</t>
  </si>
  <si>
    <t xml:space="preserve">CZEK.LUFLEE MLECZNA     100g</t>
  </si>
  <si>
    <t xml:space="preserve">5901480012277</t>
  </si>
  <si>
    <t xml:space="preserve">CZEK.ŁACIATA            100g</t>
  </si>
  <si>
    <t xml:space="preserve">7622400005190</t>
  </si>
  <si>
    <t xml:space="preserve">CZEK.MARZIPAN           100g</t>
  </si>
  <si>
    <t xml:space="preserve">7622400806612</t>
  </si>
  <si>
    <t xml:space="preserve">CZEK.MILKINIS          87.5g</t>
  </si>
  <si>
    <t xml:space="preserve">7622200003938</t>
  </si>
  <si>
    <t xml:space="preserve">CZEK.MILKINIS         43.75g</t>
  </si>
  <si>
    <t xml:space="preserve">7622300107802</t>
  </si>
  <si>
    <t xml:space="preserve">CZEK.MLECZNA           .100g</t>
  </si>
  <si>
    <t xml:space="preserve">3045140105502</t>
  </si>
  <si>
    <t xml:space="preserve">CZEK.MUS CZEKOL.DESSERT 100g</t>
  </si>
  <si>
    <t xml:space="preserve">8592231071116</t>
  </si>
  <si>
    <t xml:space="preserve">4025700001023</t>
  </si>
  <si>
    <t xml:space="preserve">LILA STARS CRISPELLO    110g</t>
  </si>
  <si>
    <t xml:space="preserve">8581040720759</t>
  </si>
  <si>
    <t xml:space="preserve">LILA STARS HAZELNUT     110g</t>
  </si>
  <si>
    <t xml:space="preserve">8581040720735</t>
  </si>
  <si>
    <t xml:space="preserve">LILA STARS MAXIS        130g</t>
  </si>
  <si>
    <t xml:space="preserve">8581040720667</t>
  </si>
  <si>
    <t xml:space="preserve">LILA STARS RAISINS      130g</t>
  </si>
  <si>
    <t xml:space="preserve">8581040720711</t>
  </si>
  <si>
    <t xml:space="preserve">OLZA</t>
  </si>
  <si>
    <t xml:space="preserve">PRINCE P.CLASSIC      20gx56</t>
  </si>
  <si>
    <t xml:space="preserve">5901480011690</t>
  </si>
  <si>
    <t xml:space="preserve">PRINCE P.CLASSIC      39gx32</t>
  </si>
  <si>
    <t xml:space="preserve">7622300150884</t>
  </si>
  <si>
    <t xml:space="preserve">PRINCE P.CLASSIC MINI   154g</t>
  </si>
  <si>
    <t xml:space="preserve">5901480011850</t>
  </si>
  <si>
    <t xml:space="preserve">PRINCE P.CLASSIC S.BOX20gx28</t>
  </si>
  <si>
    <t xml:space="preserve">PRINCE P.KOKOSOWE     39gx32</t>
  </si>
  <si>
    <t xml:space="preserve">7622300150990</t>
  </si>
  <si>
    <t xml:space="preserve">PRINCE P.ORZECH       39gx32</t>
  </si>
  <si>
    <t xml:space="preserve">7622300150914</t>
  </si>
  <si>
    <t xml:space="preserve">PRINCE P.QUATTRO      36gx40</t>
  </si>
  <si>
    <t xml:space="preserve">7622300125820</t>
  </si>
  <si>
    <t xml:space="preserve">PRINCE P.XXL CLASSIC  52gx28</t>
  </si>
  <si>
    <t xml:space="preserve">5901480012208</t>
  </si>
  <si>
    <t xml:space="preserve">PRINCE P.XXL MLECZNE  52gx28</t>
  </si>
  <si>
    <t xml:space="preserve">5901480012246</t>
  </si>
  <si>
    <t xml:space="preserve">PRINCE P.XXL ORZECH   52gx28</t>
  </si>
  <si>
    <t xml:space="preserve">5901480012222</t>
  </si>
  <si>
    <t xml:space="preserve">KRUGER</t>
  </si>
  <si>
    <t xml:space="preserve">INDA</t>
  </si>
  <si>
    <t xml:space="preserve">CZEK.ARACHIDOWA        100g</t>
  </si>
  <si>
    <t xml:space="preserve">5901065003263</t>
  </si>
  <si>
    <t xml:space="preserve">5901065003270</t>
  </si>
  <si>
    <t xml:space="preserve">5901065003249</t>
  </si>
  <si>
    <t xml:space="preserve">CZEK.BIAŁA Z DRAŻAMI    100g</t>
  </si>
  <si>
    <t xml:space="preserve">5901065005755</t>
  </si>
  <si>
    <t xml:space="preserve">5901065003300</t>
  </si>
  <si>
    <t xml:space="preserve">CZEK.KOKOSOWA           100g</t>
  </si>
  <si>
    <t xml:space="preserve">5901065003287</t>
  </si>
  <si>
    <t xml:space="preserve">5901065003386</t>
  </si>
  <si>
    <t xml:space="preserve">5901065003201</t>
  </si>
  <si>
    <t xml:space="preserve">CZEK.MLECZNA Z DRAŻAMI  100g</t>
  </si>
  <si>
    <t xml:space="preserve">5901065005762</t>
  </si>
  <si>
    <t xml:space="preserve">CZEK.NADZ.CAPPUCINO     100g</t>
  </si>
  <si>
    <t xml:space="preserve">5901065004826</t>
  </si>
  <si>
    <t xml:space="preserve">CZEK.NADZ.MLECZNA       100g</t>
  </si>
  <si>
    <t xml:space="preserve">5901065004000</t>
  </si>
  <si>
    <t xml:space="preserve">CZEK.NADZ.TOFFI         100g</t>
  </si>
  <si>
    <t xml:space="preserve">5901065004536</t>
  </si>
  <si>
    <t xml:space="preserve">CZEK.NADZ.TRUSKAWKA     100g</t>
  </si>
  <si>
    <t xml:space="preserve">5901065004017</t>
  </si>
  <si>
    <t xml:space="preserve">5901065003218</t>
  </si>
  <si>
    <t xml:space="preserve">HERBATA FOLIA CYTRYNA   300g</t>
  </si>
  <si>
    <t xml:space="preserve">5901716984323</t>
  </si>
  <si>
    <t xml:space="preserve">HERBATA FOLIA ICE GREEN 300g</t>
  </si>
  <si>
    <t xml:space="preserve">5901716987508</t>
  </si>
  <si>
    <t xml:space="preserve">HERBATA FOLIA JABŁ-MIĘTA300g</t>
  </si>
  <si>
    <t xml:space="preserve">5901716986747</t>
  </si>
  <si>
    <t xml:space="preserve">HERBATA FOLIA LEŚNA     300g</t>
  </si>
  <si>
    <t xml:space="preserve">5901716986754</t>
  </si>
  <si>
    <t xml:space="preserve">HERBATA FOLIA MALINOWA  300g</t>
  </si>
  <si>
    <t xml:space="preserve">5901716984347</t>
  </si>
  <si>
    <t xml:space="preserve">HERBATA FOLIA RUM/MIÓD  300g</t>
  </si>
  <si>
    <t xml:space="preserve">5901716986471</t>
  </si>
  <si>
    <t xml:space="preserve">HERBATA IMPRESS ROIBOS *200g</t>
  </si>
  <si>
    <t xml:space="preserve">5901716987492</t>
  </si>
  <si>
    <t xml:space="preserve">HERBATYNKA CYTRYNOWA    350g</t>
  </si>
  <si>
    <t xml:space="preserve">5901716984132</t>
  </si>
  <si>
    <t xml:space="preserve">HERBATYNKA MALINOWA     350g</t>
  </si>
  <si>
    <t xml:space="preserve">5901716984163</t>
  </si>
  <si>
    <t xml:space="preserve">KAKAO CIEMNE           *100g</t>
  </si>
  <si>
    <t xml:space="preserve">5901716000023</t>
  </si>
  <si>
    <t xml:space="preserve">KAKAO MIX FIX FOLIA     300g</t>
  </si>
  <si>
    <t xml:space="preserve">5901716299021</t>
  </si>
  <si>
    <t xml:space="preserve">KAKAO MIX FIX GO FOLIA  300g</t>
  </si>
  <si>
    <t xml:space="preserve">5901716987300</t>
  </si>
  <si>
    <t xml:space="preserve">KAKAO MIX FIX PET       375g</t>
  </si>
  <si>
    <t xml:space="preserve">5901716985009</t>
  </si>
  <si>
    <t xml:space="preserve">KAWA MROŻONA CLASSIC   *125g</t>
  </si>
  <si>
    <t xml:space="preserve">5901716005417</t>
  </si>
  <si>
    <t xml:space="preserve">KAWA MROŻONA LATTE     *125g</t>
  </si>
  <si>
    <t xml:space="preserve">5901716987522</t>
  </si>
  <si>
    <t xml:space="preserve">KAWA MROŻONA STRACIATEL*125g</t>
  </si>
  <si>
    <t xml:space="preserve">5901716986228</t>
  </si>
  <si>
    <t xml:space="preserve">PASTA DUO               350g</t>
  </si>
  <si>
    <t xml:space="preserve">4002309024295</t>
  </si>
  <si>
    <t xml:space="preserve">PASTA DUO    350g+50G GRATIS</t>
  </si>
  <si>
    <t xml:space="preserve">SŁODZIK 100 TABLETEK 10x4.5g</t>
  </si>
  <si>
    <t xml:space="preserve">5901716014426</t>
  </si>
  <si>
    <t xml:space="preserve">SŁODZIK 300 TABLETEK 8x13.5g</t>
  </si>
  <si>
    <t xml:space="preserve">5901716014525</t>
  </si>
  <si>
    <t xml:space="preserve">WITAMINA A+C+E          *90g</t>
  </si>
  <si>
    <t xml:space="preserve">5901716913132</t>
  </si>
  <si>
    <t xml:space="preserve">WITAMINA ACTIV          *80g</t>
  </si>
  <si>
    <t xml:space="preserve">5906204001896</t>
  </si>
  <si>
    <t xml:space="preserve">WITAMINA ALOE VERA       80g</t>
  </si>
  <si>
    <t xml:space="preserve">5906204007461</t>
  </si>
  <si>
    <t xml:space="preserve">WITAMINA C               84g</t>
  </si>
  <si>
    <t xml:space="preserve">5901716913156</t>
  </si>
  <si>
    <t xml:space="preserve">WITAMINA CALCIUM         84g</t>
  </si>
  <si>
    <t xml:space="preserve">5901716913354</t>
  </si>
  <si>
    <t xml:space="preserve">WITAMINA MAGNEZ          80g</t>
  </si>
  <si>
    <t xml:space="preserve">5901716913255</t>
  </si>
  <si>
    <t xml:space="preserve">WITAMINA MELISA+MAGNEZ   80g</t>
  </si>
  <si>
    <t xml:space="preserve">5906204007454</t>
  </si>
  <si>
    <t xml:space="preserve">WITAMINA MULTIVITAMINA   90g</t>
  </si>
  <si>
    <t xml:space="preserve">5901716913149</t>
  </si>
  <si>
    <t xml:space="preserve">WITAMINA POWER LOADING   80g</t>
  </si>
  <si>
    <t xml:space="preserve">5906204008055</t>
  </si>
  <si>
    <t xml:space="preserve">WITAMINA VITAL ŻEŃ-SZEŃ *86g</t>
  </si>
  <si>
    <t xml:space="preserve">5906204007478</t>
  </si>
  <si>
    <t xml:space="preserve">MAUXION</t>
  </si>
  <si>
    <t xml:space="preserve">BOMB.LA BELLE          *150g</t>
  </si>
  <si>
    <t xml:space="preserve">5901783038004</t>
  </si>
  <si>
    <t xml:space="preserve">BOMB.ORCHIDEE           200g</t>
  </si>
  <si>
    <t xml:space="preserve">5901783033702</t>
  </si>
  <si>
    <t xml:space="preserve">BOMB.ORCHIDEE           400g</t>
  </si>
  <si>
    <t xml:space="preserve">BOMB.PRALINESS          200g</t>
  </si>
  <si>
    <t xml:space="preserve">5901783034174</t>
  </si>
  <si>
    <t xml:space="preserve">BOMB.PRALINESS         *400g</t>
  </si>
  <si>
    <t xml:space="preserve">5901783034310</t>
  </si>
  <si>
    <t xml:space="preserve">CUK.FRITT           35.1gx20</t>
  </si>
  <si>
    <t xml:space="preserve">5901783035027</t>
  </si>
  <si>
    <t xml:space="preserve">CZEK.AJERKONIAK         100g</t>
  </si>
  <si>
    <t xml:space="preserve">4000607100307</t>
  </si>
  <si>
    <t xml:space="preserve">CZEK.AMARENA            100g</t>
  </si>
  <si>
    <t xml:space="preserve">4000607143601</t>
  </si>
  <si>
    <t xml:space="preserve">CZEK.BIAŁA             *100g</t>
  </si>
  <si>
    <t xml:space="preserve">4000415856601</t>
  </si>
  <si>
    <t xml:space="preserve">CZEK.CARMEL             100g</t>
  </si>
  <si>
    <t xml:space="preserve">4000415992804</t>
  </si>
  <si>
    <t xml:space="preserve">CZEK.CHOCO BLANC       *100g</t>
  </si>
  <si>
    <t xml:space="preserve">4000415174903</t>
  </si>
  <si>
    <t xml:space="preserve">CZEK.JAMAJKA-RUM        100g</t>
  </si>
  <si>
    <t xml:space="preserve">4000415112400</t>
  </si>
  <si>
    <t xml:space="preserve">CZEK.JOGURT-TRUSKAWKA   100g</t>
  </si>
  <si>
    <t xml:space="preserve">4000607854705</t>
  </si>
  <si>
    <t xml:space="preserve">CZEK.KIDS               100g</t>
  </si>
  <si>
    <t xml:space="preserve">4000607854606</t>
  </si>
  <si>
    <t xml:space="preserve">CZEK.MANGO              100g</t>
  </si>
  <si>
    <t xml:space="preserve">4000415112509</t>
  </si>
  <si>
    <t xml:space="preserve">CZEK.MARCEPAN           100g</t>
  </si>
  <si>
    <t xml:space="preserve">4000607100406</t>
  </si>
  <si>
    <t xml:space="preserve">CZEK.MILCH              100g</t>
  </si>
  <si>
    <t xml:space="preserve">4000607850004</t>
  </si>
  <si>
    <t xml:space="preserve">CZEK.NUSS               100g</t>
  </si>
  <si>
    <t xml:space="preserve">4000607851001</t>
  </si>
  <si>
    <t xml:space="preserve">CZEK.STRACCIATELLA      100g</t>
  </si>
  <si>
    <t xml:space="preserve">4000415111908</t>
  </si>
  <si>
    <t xml:space="preserve">CZEK.TIRAMISU           100g</t>
  </si>
  <si>
    <t xml:space="preserve">4000415174309</t>
  </si>
  <si>
    <t xml:space="preserve">CZEK.TORRONE            100g</t>
  </si>
  <si>
    <t xml:space="preserve">4000607100505</t>
  </si>
  <si>
    <t xml:space="preserve">CZEK.TRILOGIA           100g</t>
  </si>
  <si>
    <t xml:space="preserve">4000415143800</t>
  </si>
  <si>
    <t xml:space="preserve">CZEK.TRÓJWARSTWOWA      100g</t>
  </si>
  <si>
    <t xml:space="preserve">4000607140303</t>
  </si>
  <si>
    <t xml:space="preserve">WALENT.BOMB.LA BELLE    150g</t>
  </si>
  <si>
    <t xml:space="preserve">WALENT.BOMB.ORCHIDEE    200g</t>
  </si>
  <si>
    <t xml:space="preserve">WALENT.BOMB.PRALINESS   200g</t>
  </si>
  <si>
    <t xml:space="preserve">KRZĘTLE</t>
  </si>
  <si>
    <t xml:space="preserve">BARSZCZ CZERWONY KONC. 330ML</t>
  </si>
  <si>
    <t xml:space="preserve">5906747157067</t>
  </si>
  <si>
    <t xml:space="preserve">BURACZKI ZASMAŻANE     480ML</t>
  </si>
  <si>
    <t xml:space="preserve">5906747157142</t>
  </si>
  <si>
    <t xml:space="preserve">FASOLKA PO BRETOŃSKU   720ML</t>
  </si>
  <si>
    <t xml:space="preserve">5906747157616</t>
  </si>
  <si>
    <t xml:space="preserve">FLACZKI Z BOCZNIAKÓW   720ML</t>
  </si>
  <si>
    <t xml:space="preserve">5906747157609</t>
  </si>
  <si>
    <t xml:space="preserve">GROCHÓWKA WOJSKOWA     720ML</t>
  </si>
  <si>
    <t xml:space="preserve">5906747157074</t>
  </si>
  <si>
    <t xml:space="preserve">KAPUSTA Z GROCHEM      480ML</t>
  </si>
  <si>
    <t xml:space="preserve">5906747157128</t>
  </si>
  <si>
    <t xml:space="preserve">KAPUSTA ZASMAŻANA      480ML</t>
  </si>
  <si>
    <t xml:space="preserve">5906747157159</t>
  </si>
  <si>
    <t xml:space="preserve">KAPUŚNIAK NA WĘDZONCE  720ML</t>
  </si>
  <si>
    <t xml:space="preserve">5906747157111</t>
  </si>
  <si>
    <t xml:space="preserve">KARKOWKA Z KASZ.PO UKRA720ML</t>
  </si>
  <si>
    <t xml:space="preserve">5906747157197</t>
  </si>
  <si>
    <t xml:space="preserve">KARKOWKA Z RYŻ.PO MEKSY720ML</t>
  </si>
  <si>
    <t xml:space="preserve">5906747157166</t>
  </si>
  <si>
    <t xml:space="preserve">KARKOWKA Z RYŻ.PO POLSK720ML</t>
  </si>
  <si>
    <t xml:space="preserve">5906747157180</t>
  </si>
  <si>
    <t xml:space="preserve">KARKOWKA Z RYŻ.W S.CURR720ML</t>
  </si>
  <si>
    <t xml:space="preserve">5906747157173</t>
  </si>
  <si>
    <t xml:space="preserve">OGÓREK KONSERW.WIELUŃS.720ML</t>
  </si>
  <si>
    <t xml:space="preserve">5906747157029</t>
  </si>
  <si>
    <t xml:space="preserve">OGÓREK KWASZ.MAŁOSOLNY 720ML</t>
  </si>
  <si>
    <t xml:space="preserve">5906747157005</t>
  </si>
  <si>
    <t xml:space="preserve">OGÓREK KWASZONY KRESOWY720ML</t>
  </si>
  <si>
    <t xml:space="preserve">5906747157012</t>
  </si>
  <si>
    <t xml:space="preserve">PAPRYKA KONS.RADOMSKA  720ML</t>
  </si>
  <si>
    <t xml:space="preserve">5906747157036</t>
  </si>
  <si>
    <t xml:space="preserve">SAŁATKA WARZYW.REGIONAL720ML</t>
  </si>
  <si>
    <t xml:space="preserve">5906747157043</t>
  </si>
  <si>
    <t xml:space="preserve">SAŁATKA WARZYW.SZWEDZKA720ML</t>
  </si>
  <si>
    <t xml:space="preserve">5906747157241</t>
  </si>
  <si>
    <t xml:space="preserve">SAŁATKA WARZYW.Z JABŁK.720ML</t>
  </si>
  <si>
    <t xml:space="preserve">5906747157593</t>
  </si>
  <si>
    <t xml:space="preserve">ZUPA OGORKOWA          720ML</t>
  </si>
  <si>
    <t xml:space="preserve">5906747157081</t>
  </si>
  <si>
    <t xml:space="preserve">ŻUR  KONCENTRAT        330ML</t>
  </si>
  <si>
    <t xml:space="preserve">5906747157050</t>
  </si>
  <si>
    <t xml:space="preserve">ŻUR ŚLĄSKI             720ML</t>
  </si>
  <si>
    <t xml:space="preserve">5906747157104</t>
  </si>
  <si>
    <t xml:space="preserve">KUPIEC</t>
  </si>
  <si>
    <t xml:space="preserve">BUŁKA TARTA pap.        400g</t>
  </si>
  <si>
    <t xml:space="preserve">5902172000718</t>
  </si>
  <si>
    <t xml:space="preserve">CUKIER PUDER  paczka    400g</t>
  </si>
  <si>
    <t xml:space="preserve">5902172000701</t>
  </si>
  <si>
    <t xml:space="preserve">FASOLA BIAŁA DROBNA     400g</t>
  </si>
  <si>
    <t xml:space="preserve">5902172000053</t>
  </si>
  <si>
    <t xml:space="preserve">FASOLA JAŚ TYCZNY folia 400g</t>
  </si>
  <si>
    <t xml:space="preserve">5902172001500</t>
  </si>
  <si>
    <t xml:space="preserve">FASOLA PIĘKNY JAŚ       400g</t>
  </si>
  <si>
    <t xml:space="preserve">5902172000046</t>
  </si>
  <si>
    <t xml:space="preserve">GROCH ŁUSKANY CAŁY foli 400g</t>
  </si>
  <si>
    <t xml:space="preserve">5902172000060</t>
  </si>
  <si>
    <t xml:space="preserve">5902172000022</t>
  </si>
  <si>
    <t xml:space="preserve">KASZA GRYCZANA        4x100g</t>
  </si>
  <si>
    <t xml:space="preserve">5902172000121</t>
  </si>
  <si>
    <t xml:space="preserve">KASZA GRYCZANA folia    400g</t>
  </si>
  <si>
    <t xml:space="preserve">5902172000107</t>
  </si>
  <si>
    <t xml:space="preserve">KASZA JAGLANA  folia    400g</t>
  </si>
  <si>
    <t xml:space="preserve">5902172001258</t>
  </si>
  <si>
    <t xml:space="preserve">KASZA JĘCZMIEN.PĘCZAK  1000g</t>
  </si>
  <si>
    <t xml:space="preserve">5902172000176</t>
  </si>
  <si>
    <t xml:space="preserve">KASZA JĘCZMIEN.WIEJSKA 1000g</t>
  </si>
  <si>
    <t xml:space="preserve">5902172000183</t>
  </si>
  <si>
    <t xml:space="preserve">KASZA JĘCZMIENNA DROBNA 400g</t>
  </si>
  <si>
    <t xml:space="preserve">5902172000411</t>
  </si>
  <si>
    <t xml:space="preserve">KASZA JĘCZMIENNA GRUBA  400g</t>
  </si>
  <si>
    <t xml:space="preserve">5902172000091</t>
  </si>
  <si>
    <t xml:space="preserve">KASZA JĘCZMIENNA MAZUR.1000g</t>
  </si>
  <si>
    <t xml:space="preserve">5902172000190</t>
  </si>
  <si>
    <t xml:space="preserve">KASZA JĘCZMIENNA PERŁ.4x100g</t>
  </si>
  <si>
    <t xml:space="preserve">5902172000145</t>
  </si>
  <si>
    <t xml:space="preserve">5902172000312</t>
  </si>
  <si>
    <t xml:space="preserve">KASZA JĘCZMIENNA ŚREDN. 400g</t>
  </si>
  <si>
    <t xml:space="preserve">5902172000367</t>
  </si>
  <si>
    <t xml:space="preserve">5902172000268</t>
  </si>
  <si>
    <t xml:space="preserve">KASZA MANNA             400g</t>
  </si>
  <si>
    <t xml:space="preserve">5902172000398</t>
  </si>
  <si>
    <t xml:space="preserve">KASZA MANNA BŁYSKAWICZN.400g</t>
  </si>
  <si>
    <t xml:space="preserve">5902172000695</t>
  </si>
  <si>
    <t xml:space="preserve">KASZKA KUKURYDZIANA     400g</t>
  </si>
  <si>
    <t xml:space="preserve">5902172000077</t>
  </si>
  <si>
    <t xml:space="preserve">KASZKA KUSKUS  KARTON   300g</t>
  </si>
  <si>
    <t xml:space="preserve">5902172000572</t>
  </si>
  <si>
    <t xml:space="preserve">MACA CZOSNKOWA          160G</t>
  </si>
  <si>
    <t xml:space="preserve">5902172001685</t>
  </si>
  <si>
    <t xml:space="preserve">MACA CZOSNKOWA  160G+15%GRAT</t>
  </si>
  <si>
    <t xml:space="preserve">MACA RAZOWA             160G</t>
  </si>
  <si>
    <t xml:space="preserve">5902172001692</t>
  </si>
  <si>
    <t xml:space="preserve">MACA RAZOWA   160G+15%GRATIS</t>
  </si>
  <si>
    <t xml:space="preserve">MACA TRADYCYJNA         160G</t>
  </si>
  <si>
    <t xml:space="preserve">5902172001708</t>
  </si>
  <si>
    <t xml:space="preserve">MACA TRADYCYJNA 160G+15%GRAT</t>
  </si>
  <si>
    <t xml:space="preserve">MĄKA KUKURYDZIANA FOLIA 400g</t>
  </si>
  <si>
    <t xml:space="preserve">5902172000381</t>
  </si>
  <si>
    <t xml:space="preserve">MĄKA ZIEMIACZNA  pap.    1kg</t>
  </si>
  <si>
    <t xml:space="preserve">5902172000138</t>
  </si>
  <si>
    <t xml:space="preserve">MĄKA ZIEMIACZNA pap.    500g</t>
  </si>
  <si>
    <t xml:space="preserve">5902172000428</t>
  </si>
  <si>
    <t xml:space="preserve">OTRĘBY OWSIANE KARTON   200g</t>
  </si>
  <si>
    <t xml:space="preserve">5902172001098</t>
  </si>
  <si>
    <t xml:space="preserve">OTRĘBY PSZE+ZARODKIgratis150</t>
  </si>
  <si>
    <t xml:space="preserve">5902172001081</t>
  </si>
  <si>
    <t xml:space="preserve">OTRĘBY PSZENNE KARTON   150g</t>
  </si>
  <si>
    <t xml:space="preserve">5902172000282</t>
  </si>
  <si>
    <t xml:space="preserve">PŁATKI OWSIANE BŁYSK    400g</t>
  </si>
  <si>
    <t xml:space="preserve">5902172000220</t>
  </si>
  <si>
    <t xml:space="preserve">5902172000213</t>
  </si>
  <si>
    <t xml:space="preserve">5902172000206</t>
  </si>
  <si>
    <t xml:space="preserve">PŁATKI RYŻOWE błys.folia250g</t>
  </si>
  <si>
    <t xml:space="preserve">5902172000404</t>
  </si>
  <si>
    <t xml:space="preserve">PŁATKI RYŻOWE KARTON    200g</t>
  </si>
  <si>
    <t xml:space="preserve">5902172000350</t>
  </si>
  <si>
    <t xml:space="preserve">PODPŁOMYKI BEZCUKROWE   145g</t>
  </si>
  <si>
    <t xml:space="preserve">5902172001524</t>
  </si>
  <si>
    <t xml:space="preserve">PODPŁOMYKI Z CUKREM    145g</t>
  </si>
  <si>
    <t xml:space="preserve">RYŻ biały długoziarni.4x100g</t>
  </si>
  <si>
    <t xml:space="preserve">5902172000114</t>
  </si>
  <si>
    <t xml:space="preserve">RYŻ BIAŁY PAP.           1kg</t>
  </si>
  <si>
    <t xml:space="preserve">5902172000305</t>
  </si>
  <si>
    <t xml:space="preserve">RYŻ biały saszetki    4x125g</t>
  </si>
  <si>
    <t xml:space="preserve">5902172000374</t>
  </si>
  <si>
    <t xml:space="preserve">RYŻ RISOTTO ARBORIO     400g</t>
  </si>
  <si>
    <t xml:space="preserve">5902172001845</t>
  </si>
  <si>
    <t xml:space="preserve">RYŻ SASZ.DZIKI&amp;PARAB. 2x100g</t>
  </si>
  <si>
    <t xml:space="preserve">5902172001159</t>
  </si>
  <si>
    <t xml:space="preserve">RYŻ SASZ.JAŚMINOWY    4x100g</t>
  </si>
  <si>
    <t xml:space="preserve">5902172000329</t>
  </si>
  <si>
    <t xml:space="preserve">RYŻ SASZ.NATUR.BRAZOW.4x100g</t>
  </si>
  <si>
    <t xml:space="preserve">5902172001166</t>
  </si>
  <si>
    <t xml:space="preserve">RYŻ SASZET.BASMANTI   4x100g</t>
  </si>
  <si>
    <t xml:space="preserve">5902172001111</t>
  </si>
  <si>
    <t xml:space="preserve">RYŻ SASZET.DZIKI      2x100g</t>
  </si>
  <si>
    <t xml:space="preserve">5902172001838</t>
  </si>
  <si>
    <t xml:space="preserve">RYŻ SASZET.PARABOILED 4x100g</t>
  </si>
  <si>
    <t xml:space="preserve">5902172000589</t>
  </si>
  <si>
    <t xml:space="preserve">WAFLE RYŻOWE  Z SOLĄ    100g</t>
  </si>
  <si>
    <t xml:space="preserve">5902172001555</t>
  </si>
  <si>
    <t xml:space="preserve">WAFLE RYŻOWE NATURALNE  100g</t>
  </si>
  <si>
    <t xml:space="preserve">WAFLE RYŻOWE WIELOZIARNI.75G</t>
  </si>
  <si>
    <t xml:space="preserve">5902172001944</t>
  </si>
  <si>
    <t xml:space="preserve">WAFLE RYŻOWE Z KUKRYDZĄ 100g</t>
  </si>
  <si>
    <t xml:space="preserve">5902172001531</t>
  </si>
  <si>
    <t xml:space="preserve">WAFLE RYŻOWE Z SEZAMEM   75G</t>
  </si>
  <si>
    <t xml:space="preserve">5902172001920</t>
  </si>
  <si>
    <t xml:space="preserve">WAFLE RYŻOWE ZE SŁONECZN.75g</t>
  </si>
  <si>
    <t xml:space="preserve">5902172001937</t>
  </si>
  <si>
    <t xml:space="preserve">ZARODKI PSZENNE KART.   150G</t>
  </si>
  <si>
    <t xml:space="preserve">5902172001104</t>
  </si>
  <si>
    <t xml:space="preserve">LIDER</t>
  </si>
  <si>
    <t xml:space="preserve">ALUSIE                8x350g</t>
  </si>
  <si>
    <t xml:space="preserve">5907471431393</t>
  </si>
  <si>
    <t xml:space="preserve">ALUSIE        2.55KG/ 3X850g</t>
  </si>
  <si>
    <t xml:space="preserve">5907471431362</t>
  </si>
  <si>
    <t xml:space="preserve">ARLETKA                3.2kg</t>
  </si>
  <si>
    <t xml:space="preserve">5906372270919</t>
  </si>
  <si>
    <t xml:space="preserve">ARLETKA ZDOBIONA       3.2kg</t>
  </si>
  <si>
    <t xml:space="preserve">5906372270964</t>
  </si>
  <si>
    <t xml:space="preserve">BALETKI                 350g</t>
  </si>
  <si>
    <t xml:space="preserve">5907471431386</t>
  </si>
  <si>
    <t xml:space="preserve">BALETKI POMARAŃCZOWE    2KG</t>
  </si>
  <si>
    <t xml:space="preserve">5907471431379</t>
  </si>
  <si>
    <t xml:space="preserve">BAMBINO ŚMIET-WIŚNIOWE 2.6kg</t>
  </si>
  <si>
    <t xml:space="preserve">5906372273064</t>
  </si>
  <si>
    <t xml:space="preserve">BAMBINO ŚMIET-WŚNIOWE   235g</t>
  </si>
  <si>
    <t xml:space="preserve">5907471412033</t>
  </si>
  <si>
    <t xml:space="preserve">BISZKOPCIKI JAŚKI       205g</t>
  </si>
  <si>
    <t xml:space="preserve">5907471443501</t>
  </si>
  <si>
    <t xml:space="preserve">BISZKOPCIKI JAŚKI      1.3kg</t>
  </si>
  <si>
    <t xml:space="preserve">BISZKOPT Z GAL.POMARAŃCZ*180</t>
  </si>
  <si>
    <t xml:space="preserve">CHOCOCOOL KOKOS         180g</t>
  </si>
  <si>
    <t xml:space="preserve">5907471412477</t>
  </si>
  <si>
    <t xml:space="preserve">CHOCOCOOL KOKOSOWE       2kg</t>
  </si>
  <si>
    <t xml:space="preserve">5907471412316</t>
  </si>
  <si>
    <t xml:space="preserve">CHOCOCOOL ŚMIETNKOWE     2kg</t>
  </si>
  <si>
    <t xml:space="preserve">5907471412408</t>
  </si>
  <si>
    <t xml:space="preserve">CIASTKA PLUS TOFFI     2.4KG</t>
  </si>
  <si>
    <t xml:space="preserve">5906372275327</t>
  </si>
  <si>
    <t xml:space="preserve">DESEROWE DEKOROWANE    2.8Kg</t>
  </si>
  <si>
    <t xml:space="preserve">5906372270018</t>
  </si>
  <si>
    <t xml:space="preserve">DESEROWE Z CUKREM       175g</t>
  </si>
  <si>
    <t xml:space="preserve">5907471410633</t>
  </si>
  <si>
    <t xml:space="preserve">DESEROWE Z CUKREM      2.2kg</t>
  </si>
  <si>
    <t xml:space="preserve">5906372270803</t>
  </si>
  <si>
    <t xml:space="preserve">DESEROWE Z CUKREM     6X700g</t>
  </si>
  <si>
    <t xml:space="preserve">5907471414075</t>
  </si>
  <si>
    <t xml:space="preserve">ELIZABETKI ŚMIETANKOWE   3kg</t>
  </si>
  <si>
    <t xml:space="preserve">5906372275570</t>
  </si>
  <si>
    <t xml:space="preserve">ELIZABETKI ŚMIETANKOWE  160g</t>
  </si>
  <si>
    <t xml:space="preserve">5907471412996</t>
  </si>
  <si>
    <t xml:space="preserve">ELIZABETKI WIŚNIOWE      3kg</t>
  </si>
  <si>
    <t xml:space="preserve">5906372275600</t>
  </si>
  <si>
    <t xml:space="preserve">ELŻBIETKI WIŚNIOWE      160g</t>
  </si>
  <si>
    <t xml:space="preserve">5907471410213</t>
  </si>
  <si>
    <t xml:space="preserve">FANKI                   150g</t>
  </si>
  <si>
    <t xml:space="preserve">5907471411999</t>
  </si>
  <si>
    <t xml:space="preserve">FANKI                  1.8kg</t>
  </si>
  <si>
    <t xml:space="preserve">5906372276959</t>
  </si>
  <si>
    <t xml:space="preserve">GWIAZDKA ŚMIET.ZDOB.*18x180g</t>
  </si>
  <si>
    <t xml:space="preserve">5907471412132</t>
  </si>
  <si>
    <t xml:space="preserve">GWIAZDKA ŚMIETANKOWA   2.4KG</t>
  </si>
  <si>
    <t xml:space="preserve">5906372271299</t>
  </si>
  <si>
    <t xml:space="preserve">HIP HOP                 158G</t>
  </si>
  <si>
    <t xml:space="preserve">5907471413467</t>
  </si>
  <si>
    <t xml:space="preserve">HIP HOP                2.6kg</t>
  </si>
  <si>
    <t xml:space="preserve">5906372275495</t>
  </si>
  <si>
    <t xml:space="preserve">JAFFA CAKE              340g</t>
  </si>
  <si>
    <t xml:space="preserve">0000000000008</t>
  </si>
  <si>
    <t xml:space="preserve">JAFFA CAKE nowość!       3kg</t>
  </si>
  <si>
    <t xml:space="preserve">5906372270872</t>
  </si>
  <si>
    <t xml:space="preserve">KABARETKI               230g</t>
  </si>
  <si>
    <t xml:space="preserve">5907471430624</t>
  </si>
  <si>
    <t xml:space="preserve">KAPRYSKI ZDOBIONE    12x260g</t>
  </si>
  <si>
    <t xml:space="preserve">5907471443747</t>
  </si>
  <si>
    <t xml:space="preserve">KING  nowość!         9X600g</t>
  </si>
  <si>
    <t xml:space="preserve">5907471431409</t>
  </si>
  <si>
    <t xml:space="preserve">KOKOTKI               1.86kg</t>
  </si>
  <si>
    <t xml:space="preserve">5907471412699</t>
  </si>
  <si>
    <t xml:space="preserve">KRAKERSY CEBULOWE       250g</t>
  </si>
  <si>
    <t xml:space="preserve">5906372277420</t>
  </si>
  <si>
    <t xml:space="preserve">KRAKERSY MIX            250g</t>
  </si>
  <si>
    <t xml:space="preserve">5906372274030</t>
  </si>
  <si>
    <t xml:space="preserve">KRAKERSY MIX           1.5kg</t>
  </si>
  <si>
    <t xml:space="preserve">5906372277352</t>
  </si>
  <si>
    <t xml:space="preserve">KREMISIE /2x1000g/nowość!2kg</t>
  </si>
  <si>
    <t xml:space="preserve">5907471413955</t>
  </si>
  <si>
    <t xml:space="preserve">KREMÓWKA                 3kg</t>
  </si>
  <si>
    <t xml:space="preserve">5906372271114</t>
  </si>
  <si>
    <t xml:space="preserve">KREMÓWKA          170G</t>
  </si>
  <si>
    <t xml:space="preserve">5907471413375</t>
  </si>
  <si>
    <t xml:space="preserve">KREMÓWKI DEKOREWANE      3kg</t>
  </si>
  <si>
    <t xml:space="preserve">KUBANKI KOKOSOWE       2,2kg</t>
  </si>
  <si>
    <t xml:space="preserve">5906372277017</t>
  </si>
  <si>
    <t xml:space="preserve">LIDERPOLKI MINI       9x600g</t>
  </si>
  <si>
    <t xml:space="preserve">5906372273231</t>
  </si>
  <si>
    <t xml:space="preserve">LIDERPOLKI ZDOBIONE     250g</t>
  </si>
  <si>
    <t xml:space="preserve">5906372274061</t>
  </si>
  <si>
    <t xml:space="preserve">LISTEK DESEROWY        1.6kg</t>
  </si>
  <si>
    <t xml:space="preserve">5906372270667</t>
  </si>
  <si>
    <t xml:space="preserve">LISTEK DESEROWY ZDOB.  1.8kg</t>
  </si>
  <si>
    <t xml:space="preserve">5906372273910</t>
  </si>
  <si>
    <t xml:space="preserve">LISTEK DESEROWY ZDOB.  300g</t>
  </si>
  <si>
    <t xml:space="preserve">5907471414068</t>
  </si>
  <si>
    <t xml:space="preserve">MAFIJNE                 360g</t>
  </si>
  <si>
    <t xml:space="preserve">5907471411982</t>
  </si>
  <si>
    <t xml:space="preserve">MAFIJNE                2.4kg</t>
  </si>
  <si>
    <t xml:space="preserve">5906372273149</t>
  </si>
  <si>
    <t xml:space="preserve">MAFIJNE ZDOBIONE       2.6kg</t>
  </si>
  <si>
    <t xml:space="preserve">5906372273835</t>
  </si>
  <si>
    <t xml:space="preserve">MALTIKEKS                3kg</t>
  </si>
  <si>
    <t xml:space="preserve">5907471430288</t>
  </si>
  <si>
    <t xml:space="preserve">MARKIZA GOLD /2x950g/  1.9kg</t>
  </si>
  <si>
    <t xml:space="preserve">0000000000006</t>
  </si>
  <si>
    <t xml:space="preserve">MARKIZA NEGRO          1.9kg</t>
  </si>
  <si>
    <t xml:space="preserve">5907471412736</t>
  </si>
  <si>
    <t xml:space="preserve">MARKIZA NEGRO         8x360g</t>
  </si>
  <si>
    <t xml:space="preserve">5907471413870</t>
  </si>
  <si>
    <t xml:space="preserve">MAŚLANE LISTKI         1.5kg</t>
  </si>
  <si>
    <t xml:space="preserve">5906372277024</t>
  </si>
  <si>
    <t xml:space="preserve">MAŚLANE LISTKI ZDOB. 2X750G</t>
  </si>
  <si>
    <t xml:space="preserve">MAŚLANY LISTEK ZDOBIONY 280g</t>
  </si>
  <si>
    <t xml:space="preserve">5907471430464</t>
  </si>
  <si>
    <t xml:space="preserve">MIGOTKI               8X360g</t>
  </si>
  <si>
    <t xml:space="preserve">5907471413795</t>
  </si>
  <si>
    <t xml:space="preserve">MIGOTKI              2X1.1kg</t>
  </si>
  <si>
    <t xml:space="preserve">5907471414051</t>
  </si>
  <si>
    <t xml:space="preserve">MILUSIE CZEKOLADOWE     200g</t>
  </si>
  <si>
    <t xml:space="preserve">5906372278113</t>
  </si>
  <si>
    <t xml:space="preserve">PAŁECZKA KREMOWA         1kg</t>
  </si>
  <si>
    <t xml:space="preserve">5906372270698</t>
  </si>
  <si>
    <t xml:space="preserve">PAŁECZKI KREMOWE        200g</t>
  </si>
  <si>
    <t xml:space="preserve">5906372275457</t>
  </si>
  <si>
    <t xml:space="preserve">PASJA ADVOKAT            2kg</t>
  </si>
  <si>
    <t xml:space="preserve">5906372275686</t>
  </si>
  <si>
    <t xml:space="preserve">PASJA ADVOKAT           272g</t>
  </si>
  <si>
    <t xml:space="preserve">5907471414204</t>
  </si>
  <si>
    <t xml:space="preserve">PASJA KOKOSOWA_          2kg</t>
  </si>
  <si>
    <t xml:space="preserve">5906372275693</t>
  </si>
  <si>
    <t xml:space="preserve">PATYSIE                1.6kg</t>
  </si>
  <si>
    <t xml:space="preserve">5906372270292</t>
  </si>
  <si>
    <t xml:space="preserve">PATYSIE                300g</t>
  </si>
  <si>
    <t xml:space="preserve">5906372275426</t>
  </si>
  <si>
    <t xml:space="preserve">PATYSIE ZDOBIONE       1.8kg</t>
  </si>
  <si>
    <t xml:space="preserve">5906372275419</t>
  </si>
  <si>
    <t xml:space="preserve">PATYSIE ZDOBIONE      * 330g</t>
  </si>
  <si>
    <t xml:space="preserve">0000000000003</t>
  </si>
  <si>
    <t xml:space="preserve">PATYSIE ZDOBIONE      6X300g</t>
  </si>
  <si>
    <t xml:space="preserve">PETIT BEURRE           1.6kg</t>
  </si>
  <si>
    <t xml:space="preserve">5906372271572</t>
  </si>
  <si>
    <t xml:space="preserve">PETIT BEURRE ZDOB.    9x400g</t>
  </si>
  <si>
    <t xml:space="preserve">5906372279639</t>
  </si>
  <si>
    <t xml:space="preserve">PETIT BEURRE ZDOBIONE  3.3kg</t>
  </si>
  <si>
    <t xml:space="preserve">5907471413702</t>
  </si>
  <si>
    <t xml:space="preserve">PIERNICZKI KRAKOWSKIE   300g</t>
  </si>
  <si>
    <t xml:space="preserve">0000000000004</t>
  </si>
  <si>
    <t xml:space="preserve">PLATONKI W MASIE KAK.3X880g</t>
  </si>
  <si>
    <t xml:space="preserve">5907471412187</t>
  </si>
  <si>
    <t xml:space="preserve">PLATONKI/GRZYB.BIAŁY 3X920g</t>
  </si>
  <si>
    <t xml:space="preserve">5907471412163</t>
  </si>
  <si>
    <t xml:space="preserve">PLATONKI/GRZYBEK B.   6X350g</t>
  </si>
  <si>
    <t xml:space="preserve">5907471413917</t>
  </si>
  <si>
    <t xml:space="preserve">POLSKIE ZOO             250g</t>
  </si>
  <si>
    <t xml:space="preserve">5906372277604</t>
  </si>
  <si>
    <t xml:space="preserve">POLSKIE ZOO            1.5kg</t>
  </si>
  <si>
    <t xml:space="preserve">5906372277611</t>
  </si>
  <si>
    <t xml:space="preserve">PRECELKI Z CUKREM       120g</t>
  </si>
  <si>
    <t xml:space="preserve">5906372278427</t>
  </si>
  <si>
    <t xml:space="preserve">PRYMUSKI ORZECHOWE      300g</t>
  </si>
  <si>
    <t xml:space="preserve">5907471430570</t>
  </si>
  <si>
    <t xml:space="preserve">PRYMUSKI ORZECHOWE     2.2kg</t>
  </si>
  <si>
    <t xml:space="preserve">5906372277000</t>
  </si>
  <si>
    <t xml:space="preserve">PRYNCYPAŁKI W CZEK DES 2.6kg</t>
  </si>
  <si>
    <t xml:space="preserve">5907471441958</t>
  </si>
  <si>
    <t xml:space="preserve">PRYNCYPAŁKI WAF.KAK CZE 235g</t>
  </si>
  <si>
    <t xml:space="preserve">5907471441927</t>
  </si>
  <si>
    <t xml:space="preserve">PYCHOTKA                 2kg</t>
  </si>
  <si>
    <t xml:space="preserve">5906372271022</t>
  </si>
  <si>
    <t xml:space="preserve">PYCHOTKA                280g</t>
  </si>
  <si>
    <t xml:space="preserve">5907471413771</t>
  </si>
  <si>
    <t xml:space="preserve">PYCHOTKA ZDOBIONA       280g</t>
  </si>
  <si>
    <t xml:space="preserve">5907471413788</t>
  </si>
  <si>
    <t xml:space="preserve">PYCHOTKA ZDOBIONA      2.2kg</t>
  </si>
  <si>
    <t xml:space="preserve">5906372271121</t>
  </si>
  <si>
    <t xml:space="preserve">ROGALIK MINI            280g</t>
  </si>
  <si>
    <t xml:space="preserve">5907471430471</t>
  </si>
  <si>
    <t xml:space="preserve">ROGALIK MINI           1.5kg</t>
  </si>
  <si>
    <t xml:space="preserve">5907471441361</t>
  </si>
  <si>
    <t xml:space="preserve">ROGALIK PUDROWANY       250g</t>
  </si>
  <si>
    <t xml:space="preserve">5906372277123</t>
  </si>
  <si>
    <t xml:space="preserve">ROGALIK PUDROWANY      1.4kg</t>
  </si>
  <si>
    <t xml:space="preserve">5907471440081</t>
  </si>
  <si>
    <t xml:space="preserve">RURKA ROLLS             160g</t>
  </si>
  <si>
    <t xml:space="preserve">5907471441330</t>
  </si>
  <si>
    <t xml:space="preserve">RURKA ŚMIETANKOWA       160g</t>
  </si>
  <si>
    <t xml:space="preserve">5907471430686</t>
  </si>
  <si>
    <t xml:space="preserve">SMAJLI                 3.6kg</t>
  </si>
  <si>
    <t xml:space="preserve">5906372270476</t>
  </si>
  <si>
    <t xml:space="preserve">SMAJLI WIŚNIOWE       8X400g</t>
  </si>
  <si>
    <t xml:space="preserve">5907471414105</t>
  </si>
  <si>
    <t xml:space="preserve">SZAROTKA ZDOBIONA     8X300g</t>
  </si>
  <si>
    <t xml:space="preserve">5907471430440</t>
  </si>
  <si>
    <t xml:space="preserve">SZKOLNE AGRESTOWE      3.4KG</t>
  </si>
  <si>
    <t xml:space="preserve">5906372270636</t>
  </si>
  <si>
    <t xml:space="preserve">SZKOLNE AGRESTOWE     8x260g</t>
  </si>
  <si>
    <t xml:space="preserve">5907471412675</t>
  </si>
  <si>
    <t xml:space="preserve">TORCIK WAFL.C-MOLL     100G</t>
  </si>
  <si>
    <t xml:space="preserve">5907471431201</t>
  </si>
  <si>
    <t xml:space="preserve">TORCIK WAFL.C-MOLL    1.76KG</t>
  </si>
  <si>
    <t xml:space="preserve">5907471431140</t>
  </si>
  <si>
    <t xml:space="preserve">WILCZY APETYT ŚMIET-WIŚ.150g</t>
  </si>
  <si>
    <t xml:space="preserve">5907471431225</t>
  </si>
  <si>
    <t xml:space="preserve">WILCZY APETYT ŚMIET-WIŚ1.5kg</t>
  </si>
  <si>
    <t xml:space="preserve">5907471431041</t>
  </si>
  <si>
    <t xml:space="preserve">ZOO ZDOBIONE            300g</t>
  </si>
  <si>
    <t xml:space="preserve">5907471413757</t>
  </si>
  <si>
    <t xml:space="preserve">ZOO ZDOBIONE           1.4kg</t>
  </si>
  <si>
    <t xml:space="preserve">5906372272968</t>
  </si>
  <si>
    <t xml:space="preserve">LINDT</t>
  </si>
  <si>
    <t xml:space="preserve">BAT.EDEL MARZIPAN   50gx25/D</t>
  </si>
  <si>
    <t xml:space="preserve">4000539381003</t>
  </si>
  <si>
    <t xml:space="preserve">BAT.EXCELL.70%CACAO 35gx24/D</t>
  </si>
  <si>
    <t xml:space="preserve">3046920028585</t>
  </si>
  <si>
    <t xml:space="preserve">BAT.EXCELL.MINT     35gx24/D</t>
  </si>
  <si>
    <t xml:space="preserve">3046920029568</t>
  </si>
  <si>
    <t xml:space="preserve">BAT.EXCELL.ORANGE   35gx24/D</t>
  </si>
  <si>
    <t xml:space="preserve">3046920029575</t>
  </si>
  <si>
    <t xml:space="preserve">BAT.LINDOR MILK TRIO37gx15/D</t>
  </si>
  <si>
    <t xml:space="preserve">5908243700518</t>
  </si>
  <si>
    <t xml:space="preserve">BOM.ASSOR.NAPOLITAINES  500g</t>
  </si>
  <si>
    <t xml:space="preserve">7610400071420</t>
  </si>
  <si>
    <t xml:space="preserve">BOM.DARK THINS          125g</t>
  </si>
  <si>
    <t xml:space="preserve">7610400029827</t>
  </si>
  <si>
    <t xml:space="preserve">BOM.FIORETTO MARZIPAN   138g</t>
  </si>
  <si>
    <t xml:space="preserve">4000539383007</t>
  </si>
  <si>
    <t xml:space="preserve">BOM.FIORETTO NOUGAT     138g</t>
  </si>
  <si>
    <t xml:space="preserve">4000539383106</t>
  </si>
  <si>
    <t xml:space="preserve">BOM.GOLD &amp; WHITE        250g</t>
  </si>
  <si>
    <t xml:space="preserve">7610400066723</t>
  </si>
  <si>
    <t xml:space="preserve">BOM.MILK THINS          125g</t>
  </si>
  <si>
    <t xml:space="preserve">7610400029810</t>
  </si>
  <si>
    <t xml:space="preserve">BOM.MINI PRALINES       100g</t>
  </si>
  <si>
    <t xml:space="preserve">4000539320309</t>
  </si>
  <si>
    <t xml:space="preserve">BOM.MINI PRALINES       180g</t>
  </si>
  <si>
    <t xml:space="preserve">4000539320408</t>
  </si>
  <si>
    <t xml:space="preserve">BOM.ORANGE THINS        125g</t>
  </si>
  <si>
    <t xml:space="preserve">7610400029858</t>
  </si>
  <si>
    <t xml:space="preserve">BOM.PETITS DESSERT.     400g</t>
  </si>
  <si>
    <t xml:space="preserve">3046920001038</t>
  </si>
  <si>
    <t xml:space="preserve">BOM.SWISS TRAD.DARK     140g</t>
  </si>
  <si>
    <t xml:space="preserve">7610400071352</t>
  </si>
  <si>
    <t xml:space="preserve">BOM.SWISS TRAD.DE LUXE  140g</t>
  </si>
  <si>
    <t xml:space="preserve">7610400071345</t>
  </si>
  <si>
    <t xml:space="preserve">BOM.SWISS TRAD.DE LUXE  250g</t>
  </si>
  <si>
    <t xml:space="preserve">7610400071390</t>
  </si>
  <si>
    <t xml:space="preserve">CREAT.CZE.70% CHILL/CHER150g</t>
  </si>
  <si>
    <t xml:space="preserve">4000539014307</t>
  </si>
  <si>
    <t xml:space="preserve">CREAT.CZE.70% MOUS.ORANG150g</t>
  </si>
  <si>
    <t xml:space="preserve">4000539014000</t>
  </si>
  <si>
    <t xml:space="preserve">CREAT.CZE.70% MOUS.PUR  150g</t>
  </si>
  <si>
    <t xml:space="preserve">4000539014109</t>
  </si>
  <si>
    <t xml:space="preserve">CZEK.300g GOLD MILK</t>
  </si>
  <si>
    <t xml:space="preserve">7610400013857</t>
  </si>
  <si>
    <t xml:space="preserve">CZEK.300g GOLD MILK ALMOND</t>
  </si>
  <si>
    <t xml:space="preserve">7610400068499</t>
  </si>
  <si>
    <t xml:space="preserve">CZEK.300g GOLD MILK HAZELNUT</t>
  </si>
  <si>
    <t xml:space="preserve">7610400013864</t>
  </si>
  <si>
    <t xml:space="preserve">CZEK.300g GOLD MILK RAIS/HAZ</t>
  </si>
  <si>
    <t xml:space="preserve">7610400013802</t>
  </si>
  <si>
    <t xml:space="preserve">CZEK.CHERRY             100g</t>
  </si>
  <si>
    <t xml:space="preserve">7610400013871</t>
  </si>
  <si>
    <t xml:space="preserve">CZEK.COGNAC             100g</t>
  </si>
  <si>
    <t xml:space="preserve">4000539003004</t>
  </si>
  <si>
    <t xml:space="preserve">CZEK.PISTACHE           100g</t>
  </si>
  <si>
    <t xml:space="preserve">7610400010238</t>
  </si>
  <si>
    <t xml:space="preserve">CZEK.WHISKY             100g</t>
  </si>
  <si>
    <t xml:space="preserve">4000539004704</t>
  </si>
  <si>
    <t xml:space="preserve">CZEKO.D/PICIA CIOCCO.25g/szt</t>
  </si>
  <si>
    <t xml:space="preserve">8003310166529</t>
  </si>
  <si>
    <t xml:space="preserve">EXCEL.CZEK.CACAO 70%    100g</t>
  </si>
  <si>
    <t xml:space="preserve">3046920028004</t>
  </si>
  <si>
    <t xml:space="preserve">EXCEL.CZEK.CACAO 85%    100g</t>
  </si>
  <si>
    <t xml:space="preserve">3046920028363</t>
  </si>
  <si>
    <t xml:space="preserve">EXCEL.CZEK.CACAO 90%    100g</t>
  </si>
  <si>
    <t xml:space="preserve">3046920029759</t>
  </si>
  <si>
    <t xml:space="preserve">EXCEL.CZEK.CACAO 99%     50g</t>
  </si>
  <si>
    <t xml:space="preserve">3046920028721</t>
  </si>
  <si>
    <t xml:space="preserve">EXCEL.CZEK.CHILLI       100g</t>
  </si>
  <si>
    <t xml:space="preserve">7610400070577</t>
  </si>
  <si>
    <t xml:space="preserve">EXCEL.CZEK.GINGER       100g</t>
  </si>
  <si>
    <t xml:space="preserve">3046920029728</t>
  </si>
  <si>
    <t xml:space="preserve">EXCEL.CZEK.MILK         100g</t>
  </si>
  <si>
    <t xml:space="preserve">3046920011013</t>
  </si>
  <si>
    <t xml:space="preserve">EXCEL.CZEK.MINT INTENSE 100g</t>
  </si>
  <si>
    <t xml:space="preserve">3046920028752</t>
  </si>
  <si>
    <t xml:space="preserve">EXCEL.CZEK.ORANGE INTEN.100g</t>
  </si>
  <si>
    <t xml:space="preserve">3046920028370</t>
  </si>
  <si>
    <t xml:space="preserve">EXCEL.CZEK.POIR INTENSE 100g</t>
  </si>
  <si>
    <t xml:space="preserve">3046920028929</t>
  </si>
  <si>
    <t xml:space="preserve">EXCEL.CZEK.WALNUT       100g</t>
  </si>
  <si>
    <t xml:space="preserve">7610400010467</t>
  </si>
  <si>
    <t xml:space="preserve">LINDOR CUK.12.5gx60/D DARK</t>
  </si>
  <si>
    <t xml:space="preserve">76104640</t>
  </si>
  <si>
    <t xml:space="preserve">LINDOR CUK.12.5gx60/D MILK</t>
  </si>
  <si>
    <t xml:space="preserve">76104626</t>
  </si>
  <si>
    <t xml:space="preserve">LINDOR CUK.ASSORT.KANNE 250g</t>
  </si>
  <si>
    <t xml:space="preserve">5908243702055</t>
  </si>
  <si>
    <t xml:space="preserve">LINDOR CUK.ASSSOR.CORNET200g</t>
  </si>
  <si>
    <t xml:space="preserve">5908243700228</t>
  </si>
  <si>
    <t xml:space="preserve">LINDOR CUK.ASSSORT.BOX  250g</t>
  </si>
  <si>
    <t xml:space="preserve">5908243702581</t>
  </si>
  <si>
    <t xml:space="preserve">LINDOR CUK.ASSSORTE.BAG 100g</t>
  </si>
  <si>
    <t xml:space="preserve">5908243701676</t>
  </si>
  <si>
    <t xml:space="preserve">LINDOR CUK.DARK 60% BAG 100g</t>
  </si>
  <si>
    <t xml:space="preserve">5908243701652</t>
  </si>
  <si>
    <t xml:space="preserve">LINDOR CUK.MILK BAG     100g</t>
  </si>
  <si>
    <t xml:space="preserve">5908243700358</t>
  </si>
  <si>
    <t xml:space="preserve">LINDOR CUK.MILK BOX     150g</t>
  </si>
  <si>
    <t xml:space="preserve">5908243700860</t>
  </si>
  <si>
    <t xml:space="preserve">LINDOR CUK.MILK CORNET  200g</t>
  </si>
  <si>
    <t xml:space="preserve">5908243700570</t>
  </si>
  <si>
    <t xml:space="preserve">LINDOR CZEK.DARK 60% TAB150g</t>
  </si>
  <si>
    <t xml:space="preserve">3046920043014</t>
  </si>
  <si>
    <t xml:space="preserve">LINDOR CZEK.MILK TABLET 150g</t>
  </si>
  <si>
    <t xml:space="preserve">3046920041355</t>
  </si>
  <si>
    <t xml:space="preserve">LORENZ</t>
  </si>
  <si>
    <t xml:space="preserve">BIESIAD.ORZESZKI PUSZKA 150g</t>
  </si>
  <si>
    <t xml:space="preserve">5900166009112</t>
  </si>
  <si>
    <t xml:space="preserve">CIA.KRAKERSY CEBULOWE   180g</t>
  </si>
  <si>
    <t xml:space="preserve">5900320001327</t>
  </si>
  <si>
    <t xml:space="preserve">CIA.KRAKERSY KOKTAJLOWE 150g</t>
  </si>
  <si>
    <t xml:space="preserve">5900320002218</t>
  </si>
  <si>
    <t xml:space="preserve">CIA.KRAKERSY SEZAMOWE   180g</t>
  </si>
  <si>
    <t xml:space="preserve">5900320001310</t>
  </si>
  <si>
    <t xml:space="preserve">CIA.KRAKERSY SUPER       70g</t>
  </si>
  <si>
    <t xml:space="preserve">5900320001372</t>
  </si>
  <si>
    <t xml:space="preserve">CIA.KRAKERSY SUPER      180g</t>
  </si>
  <si>
    <t xml:space="preserve">5900320001136</t>
  </si>
  <si>
    <t xml:space="preserve">PALUSZKI JUNIOR         250g</t>
  </si>
  <si>
    <t xml:space="preserve">5900320003154</t>
  </si>
  <si>
    <t xml:space="preserve">5900320002775</t>
  </si>
  <si>
    <t xml:space="preserve">PALUSZKI SŁONE          120g</t>
  </si>
  <si>
    <t xml:space="preserve">5900320002782</t>
  </si>
  <si>
    <t xml:space="preserve">PALUSZKI SŁONE          200g</t>
  </si>
  <si>
    <t xml:space="preserve">5900320001303</t>
  </si>
  <si>
    <t xml:space="preserve">5900320002614</t>
  </si>
  <si>
    <t xml:space="preserve">PALUSZKI SŁONE TRAY     200g</t>
  </si>
  <si>
    <t xml:space="preserve">5900320002706</t>
  </si>
  <si>
    <t xml:space="preserve">PRECELKI                130g</t>
  </si>
  <si>
    <t xml:space="preserve">5900320001334</t>
  </si>
  <si>
    <t xml:space="preserve">SMAKOWITY MIX           140g</t>
  </si>
  <si>
    <t xml:space="preserve">5900320002096</t>
  </si>
  <si>
    <t xml:space="preserve">TALARKI KRAKOWSKIE      170g</t>
  </si>
  <si>
    <t xml:space="preserve">5900320003031</t>
  </si>
  <si>
    <t xml:space="preserve">LU POLSKA</t>
  </si>
  <si>
    <t xml:space="preserve">DELICJE ADWOKAT         128g</t>
  </si>
  <si>
    <t xml:space="preserve">5906747302146</t>
  </si>
  <si>
    <t xml:space="preserve">DELICJE CZEKOLADOWE     128g</t>
  </si>
  <si>
    <t xml:space="preserve">5906747315863</t>
  </si>
  <si>
    <t xml:space="preserve">DELICJE JAGODOWE        147g</t>
  </si>
  <si>
    <t xml:space="preserve">5906747308551</t>
  </si>
  <si>
    <t xml:space="preserve">DELICJE MALINOWE        147g</t>
  </si>
  <si>
    <t xml:space="preserve">5906747308490</t>
  </si>
  <si>
    <t xml:space="preserve">DELICJE MORELOWE        147g</t>
  </si>
  <si>
    <t xml:space="preserve">5906747308520</t>
  </si>
  <si>
    <t xml:space="preserve">DELICJE POMARAŃCZOWE    147g</t>
  </si>
  <si>
    <t xml:space="preserve">5906747308438</t>
  </si>
  <si>
    <t xml:space="preserve">DELICJE TOFFI           128g</t>
  </si>
  <si>
    <t xml:space="preserve">5906747302115</t>
  </si>
  <si>
    <t xml:space="preserve">DELICJE WANILIOWE       131g</t>
  </si>
  <si>
    <t xml:space="preserve">5906747315894</t>
  </si>
  <si>
    <t xml:space="preserve">DELICJE WIŚNIOWE        147g</t>
  </si>
  <si>
    <t xml:space="preserve">5906747308469</t>
  </si>
  <si>
    <t xml:space="preserve">DELICJE-MINI 100g POMARAŃCZ.</t>
  </si>
  <si>
    <t xml:space="preserve">5906747309817</t>
  </si>
  <si>
    <t xml:space="preserve">DELICJE-MINI 100g TRUSKAWKA</t>
  </si>
  <si>
    <t xml:space="preserve">5906747307998</t>
  </si>
  <si>
    <t xml:space="preserve">DELICJE.MALINOWE        294g</t>
  </si>
  <si>
    <t xml:space="preserve">5906747318130</t>
  </si>
  <si>
    <t xml:space="preserve">DELICJE.POMARAŃCZOWE    294g</t>
  </si>
  <si>
    <t xml:space="preserve">5906747308582</t>
  </si>
  <si>
    <t xml:space="preserve">DELICJE.WIŚNIOWE        294g</t>
  </si>
  <si>
    <t xml:space="preserve">5906747308612</t>
  </si>
  <si>
    <t xml:space="preserve">KRAKERSY ORIGINAL       100G</t>
  </si>
  <si>
    <t xml:space="preserve">5410041001204</t>
  </si>
  <si>
    <t xml:space="preserve">KRAKERSY ORIGINAL.28Gx20/DIS</t>
  </si>
  <si>
    <t xml:space="preserve">5410041392708</t>
  </si>
  <si>
    <t xml:space="preserve">KRAKERSY PAPRYKA        100G</t>
  </si>
  <si>
    <t xml:space="preserve">5410041454604</t>
  </si>
  <si>
    <t xml:space="preserve">KRAKERSY SÓL/PIEPRZ     100G</t>
  </si>
  <si>
    <t xml:space="preserve">5410041332209</t>
  </si>
  <si>
    <t xml:space="preserve">MARKIZY PIEG.CZEKOLADA  157g</t>
  </si>
  <si>
    <t xml:space="preserve">8593894908153</t>
  </si>
  <si>
    <t xml:space="preserve">MARKIZY PIEG.KAK/CZEK.  157g</t>
  </si>
  <si>
    <t xml:space="preserve">8593894908177</t>
  </si>
  <si>
    <t xml:space="preserve">MARKIZY PIEG.KOKOSOWE   157g</t>
  </si>
  <si>
    <t xml:space="preserve">8593894908238</t>
  </si>
  <si>
    <t xml:space="preserve">MARKIZY PIEG.ORZECHOWE  157g</t>
  </si>
  <si>
    <t xml:space="preserve">8593894908191</t>
  </si>
  <si>
    <t xml:space="preserve">MARKIZY PIEG.WANILIOWE  157g</t>
  </si>
  <si>
    <t xml:space="preserve">8593894908214</t>
  </si>
  <si>
    <t xml:space="preserve">PIEGUSK.CIA.Z CZEKOLADĄ 135g</t>
  </si>
  <si>
    <t xml:space="preserve">5906747312107</t>
  </si>
  <si>
    <t xml:space="preserve">PIEGUSK.CIA.Z KOKOSEM  .135g</t>
  </si>
  <si>
    <t xml:space="preserve">5906747312190</t>
  </si>
  <si>
    <t xml:space="preserve">PIEGUSK.CIA.Z ORZECHAMI 135g</t>
  </si>
  <si>
    <t xml:space="preserve">5906747312138</t>
  </si>
  <si>
    <t xml:space="preserve">PIEGUSK.CIA.Z RODZYNKA. 135g</t>
  </si>
  <si>
    <t xml:space="preserve">5906747312169</t>
  </si>
  <si>
    <t xml:space="preserve">PIEGUSKI.MAXI CZEKOLAD. 235g</t>
  </si>
  <si>
    <t xml:space="preserve">8593894907910</t>
  </si>
  <si>
    <t xml:space="preserve">PIEGUSKI.MAXI ORZECH    235g</t>
  </si>
  <si>
    <t xml:space="preserve">8593894907934</t>
  </si>
  <si>
    <t xml:space="preserve">PIERNIK ADWOKAT         150g</t>
  </si>
  <si>
    <t xml:space="preserve">5906747306496</t>
  </si>
  <si>
    <t xml:space="preserve">PIERNIK JABŁKOWY        160g</t>
  </si>
  <si>
    <t xml:space="preserve">5906747305918</t>
  </si>
  <si>
    <t xml:space="preserve">PIERNIK ŚLIWKA          420g</t>
  </si>
  <si>
    <t xml:space="preserve">5906747315788</t>
  </si>
  <si>
    <t xml:space="preserve">PIERNIK ŚLIWKOWY        160g</t>
  </si>
  <si>
    <t xml:space="preserve">5906747305949</t>
  </si>
  <si>
    <t xml:space="preserve">PIERNIK TRUSKAWKA       160g</t>
  </si>
  <si>
    <t xml:space="preserve">5906747305888</t>
  </si>
  <si>
    <t xml:space="preserve">PIERNIK TRUSKAWKA 420g</t>
  </si>
  <si>
    <t xml:space="preserve">5906747315764</t>
  </si>
  <si>
    <t xml:space="preserve">BISZKOPT POMARAŃCZA     136g</t>
  </si>
  <si>
    <t xml:space="preserve">5906747310967</t>
  </si>
  <si>
    <t xml:space="preserve">BISZKOPT WIŚNIA         136g</t>
  </si>
  <si>
    <t xml:space="preserve">5906747310981</t>
  </si>
  <si>
    <t xml:space="preserve">BISZKOPTY               140g</t>
  </si>
  <si>
    <t xml:space="preserve">5906554803041</t>
  </si>
  <si>
    <t xml:space="preserve">DIGESTIVE               225g</t>
  </si>
  <si>
    <t xml:space="preserve">5906747315672</t>
  </si>
  <si>
    <t xml:space="preserve">DIGESTIVE W CZEKOLADZ.250g!!</t>
  </si>
  <si>
    <t xml:space="preserve">5906747315719</t>
  </si>
  <si>
    <t xml:space="preserve">HOLENDERSKIE            168g</t>
  </si>
  <si>
    <t xml:space="preserve">5906747303983</t>
  </si>
  <si>
    <t xml:space="preserve">HOLENDERSKIE 168g+20%   202g</t>
  </si>
  <si>
    <t xml:space="preserve">HOLENDERSKIE W CZEK+20% 226g</t>
  </si>
  <si>
    <t xml:space="preserve">5906747304010</t>
  </si>
  <si>
    <t xml:space="preserve">HOLENDERSKIE W CZEKOLA. 188g</t>
  </si>
  <si>
    <t xml:space="preserve">ŁAKOTKI DESEROWE        148g</t>
  </si>
  <si>
    <t xml:space="preserve">5906747304102</t>
  </si>
  <si>
    <t xml:space="preserve">ŁAKOTKI KAKAOWE         148g</t>
  </si>
  <si>
    <t xml:space="preserve">5906747304164</t>
  </si>
  <si>
    <t xml:space="preserve">ŁAKOTKI KOKOSOWE        148g</t>
  </si>
  <si>
    <t xml:space="preserve">5906747304133</t>
  </si>
  <si>
    <t xml:space="preserve">ŁAKOTKI KOKOSOWE.W CZEK 146g</t>
  </si>
  <si>
    <t xml:space="preserve">5906747304232</t>
  </si>
  <si>
    <t xml:space="preserve">ŁAKOTKI MAŚLANE         148g</t>
  </si>
  <si>
    <t xml:space="preserve">5906747316532</t>
  </si>
  <si>
    <t xml:space="preserve">ŁAKOTKI MAŚLANE.CZEKOL  146g</t>
  </si>
  <si>
    <t xml:space="preserve">5906747316495</t>
  </si>
  <si>
    <t xml:space="preserve">PETITKI 126g</t>
  </si>
  <si>
    <t xml:space="preserve">5906747305284</t>
  </si>
  <si>
    <t xml:space="preserve">PETITKI 48g</t>
  </si>
  <si>
    <t xml:space="preserve">5906747308858</t>
  </si>
  <si>
    <t xml:space="preserve">PETITKI 85g</t>
  </si>
  <si>
    <t xml:space="preserve">5906747308889</t>
  </si>
  <si>
    <t xml:space="preserve">PETITKI 85g PEŁNE ZIARNO</t>
  </si>
  <si>
    <t xml:space="preserve">5906747317560</t>
  </si>
  <si>
    <t xml:space="preserve">PETITKI BISZKOPTY       120g</t>
  </si>
  <si>
    <t xml:space="preserve">5906747308087</t>
  </si>
  <si>
    <t xml:space="preserve">PETITKI GO! 300g KAKAO</t>
  </si>
  <si>
    <t xml:space="preserve">8593894812450</t>
  </si>
  <si>
    <t xml:space="preserve">PETITKI GO! 300g MUSLI</t>
  </si>
  <si>
    <t xml:space="preserve">8593894812511</t>
  </si>
  <si>
    <t xml:space="preserve">PETITKI GO! 300g ZBOŻE/MLEKO</t>
  </si>
  <si>
    <t xml:space="preserve">8593894812474</t>
  </si>
  <si>
    <t xml:space="preserve">PETITKI GO! 50g KAKAO</t>
  </si>
  <si>
    <t xml:space="preserve">8593894812412</t>
  </si>
  <si>
    <t xml:space="preserve">PETITKI GO! 50g MUSLI</t>
  </si>
  <si>
    <t xml:space="preserve">8593894812498</t>
  </si>
  <si>
    <t xml:space="preserve">PETITKI GO! 50g ZBOŻE/MLEKO</t>
  </si>
  <si>
    <t xml:space="preserve">8593894812436</t>
  </si>
  <si>
    <t xml:space="preserve">PETITKI LODECZKI MORELA 120g</t>
  </si>
  <si>
    <t xml:space="preserve">3017760581691</t>
  </si>
  <si>
    <t xml:space="preserve">PETITKI LODECZKI TRUSKA.120g</t>
  </si>
  <si>
    <t xml:space="preserve">3017760581790</t>
  </si>
  <si>
    <t xml:space="preserve">PETITKI LUBISIE/CZE.30gx24/D</t>
  </si>
  <si>
    <t xml:space="preserve">5906747309688</t>
  </si>
  <si>
    <t xml:space="preserve">PETITKI LUBISIE/MLE.30gx24/D</t>
  </si>
  <si>
    <t xml:space="preserve">5906747314842</t>
  </si>
  <si>
    <t xml:space="preserve">PETITKI LUBISIE/TRU.30gx24/D</t>
  </si>
  <si>
    <t xml:space="preserve">3017760577090</t>
  </si>
  <si>
    <t xml:space="preserve">PETITKI W CZEKOLADZIE   .55g</t>
  </si>
  <si>
    <t xml:space="preserve">5906747308933</t>
  </si>
  <si>
    <t xml:space="preserve">PETITKI W CZEKOLADZIE   111g</t>
  </si>
  <si>
    <t xml:space="preserve">5906747308964</t>
  </si>
  <si>
    <t xml:space="preserve">PETITKI W CZEKOLADZIE   166g</t>
  </si>
  <si>
    <t xml:space="preserve">5906747305307</t>
  </si>
  <si>
    <t xml:space="preserve">STOJAK 14 KRAWAT LUBISIE</t>
  </si>
  <si>
    <t xml:space="preserve">Kpl</t>
  </si>
  <si>
    <t xml:space="preserve">5906747318062</t>
  </si>
  <si>
    <t xml:space="preserve">SUCHARY BIESZCZADZ.CIAST.90g</t>
  </si>
  <si>
    <t xml:space="preserve">5906747309893</t>
  </si>
  <si>
    <t xml:space="preserve">WIATRACZKI CZEKOLADOWE  244g</t>
  </si>
  <si>
    <t xml:space="preserve">5906747316914</t>
  </si>
  <si>
    <t xml:space="preserve">WIATRACZKI KOKOSOWE     215g</t>
  </si>
  <si>
    <t xml:space="preserve">5906747311810</t>
  </si>
  <si>
    <t xml:space="preserve">WIATRACZKI ZŁOTOKŁOSE   215g</t>
  </si>
  <si>
    <t xml:space="preserve">5906747309954</t>
  </si>
  <si>
    <t xml:space="preserve">ŁUKSZA</t>
  </si>
  <si>
    <t xml:space="preserve">CIA.AFRYKANKI            2kg</t>
  </si>
  <si>
    <t xml:space="preserve">5908311498583</t>
  </si>
  <si>
    <t xml:space="preserve">CIA.ASY                  3kg</t>
  </si>
  <si>
    <t xml:space="preserve">5908311498026</t>
  </si>
  <si>
    <t xml:space="preserve">CIA.DOMOWE BIS           2kg</t>
  </si>
  <si>
    <t xml:space="preserve">5908311498187</t>
  </si>
  <si>
    <t xml:space="preserve">CIA.DOMOWE W POLEWIE   2.5kg</t>
  </si>
  <si>
    <t xml:space="preserve">5908311498545</t>
  </si>
  <si>
    <t xml:space="preserve">CIA.DOMOWE Z CUKREM      2kg</t>
  </si>
  <si>
    <t xml:space="preserve">5908311498095</t>
  </si>
  <si>
    <t xml:space="preserve">CIA.FANTAZJA JAGODOWA    2kg</t>
  </si>
  <si>
    <t xml:space="preserve">5907464452244</t>
  </si>
  <si>
    <t xml:space="preserve">CIA.FANTAZJA MALINOWA    2kg</t>
  </si>
  <si>
    <t xml:space="preserve">5907464452275</t>
  </si>
  <si>
    <t xml:space="preserve">CIA.FIRMOWE ADWOKAT      2kg</t>
  </si>
  <si>
    <t xml:space="preserve">5907464452145</t>
  </si>
  <si>
    <t xml:space="preserve">CIA.FIRMOWE CIEMNE       2kg</t>
  </si>
  <si>
    <t xml:space="preserve">5908311498613</t>
  </si>
  <si>
    <t xml:space="preserve">CIA.FIRMOWE JASNE        2kg</t>
  </si>
  <si>
    <t xml:space="preserve">5908311498620</t>
  </si>
  <si>
    <t xml:space="preserve">CIA.FIRMOWE KAKAOWE      2kg</t>
  </si>
  <si>
    <t xml:space="preserve">5907640280616</t>
  </si>
  <si>
    <t xml:space="preserve">CIA.FIRMOWE ŚMIETANKOWE  2kg</t>
  </si>
  <si>
    <t xml:space="preserve">5907640280609</t>
  </si>
  <si>
    <t xml:space="preserve">CIA.KOKOSANKA            2kg</t>
  </si>
  <si>
    <t xml:space="preserve">5908311498132</t>
  </si>
  <si>
    <t xml:space="preserve">CIA.KOKOSANKA KAKAOWA  1.2kg</t>
  </si>
  <si>
    <t xml:space="preserve">5907640280630</t>
  </si>
  <si>
    <t xml:space="preserve">CIA.KOMETKA            1.5kg</t>
  </si>
  <si>
    <t xml:space="preserve">5907640280487</t>
  </si>
  <si>
    <t xml:space="preserve">CIA.KORPUSY BABEC.0.66kg*szt</t>
  </si>
  <si>
    <t xml:space="preserve">5907464452305</t>
  </si>
  <si>
    <t xml:space="preserve">CIA.MINI DOMOWE KAKAOWE  2kg</t>
  </si>
  <si>
    <t xml:space="preserve">5907640280654</t>
  </si>
  <si>
    <t xml:space="preserve">CIA.MINI DOMOWE MAŚLANE  2kg</t>
  </si>
  <si>
    <t xml:space="preserve">5907640280647</t>
  </si>
  <si>
    <t xml:space="preserve">CIA.OWSIANE            1.8kg</t>
  </si>
  <si>
    <t xml:space="preserve">5907640280623</t>
  </si>
  <si>
    <t xml:space="preserve">CIA.PIASTOWSKIE          2kg</t>
  </si>
  <si>
    <t xml:space="preserve">5908311498576</t>
  </si>
  <si>
    <t xml:space="preserve">CIA.STOKROTKI            2kg</t>
  </si>
  <si>
    <t xml:space="preserve">5908311498606</t>
  </si>
  <si>
    <t xml:space="preserve">GALARET.TĘCZOWA W CUKRZE 2kg</t>
  </si>
  <si>
    <t xml:space="preserve">5908311498248</t>
  </si>
  <si>
    <t xml:space="preserve">PALUSZKI PIERNIKOWE      2kg</t>
  </si>
  <si>
    <t xml:space="preserve">5908311498156</t>
  </si>
  <si>
    <t xml:space="preserve">PIERNICZKI NADZIEWANE    2kg</t>
  </si>
  <si>
    <t xml:space="preserve">5908311498033</t>
  </si>
  <si>
    <t xml:space="preserve">PTASIE MLECZKO CYTRYN. 1.5kg</t>
  </si>
  <si>
    <t xml:space="preserve">5907464452558</t>
  </si>
  <si>
    <t xml:space="preserve">PTASIE MLECZKO ŚMIETAN.1.5kg</t>
  </si>
  <si>
    <t xml:space="preserve">5907464452596</t>
  </si>
  <si>
    <t xml:space="preserve">PTASIE MLECZKO WANILIA 1.5kg</t>
  </si>
  <si>
    <t xml:space="preserve">5907464452602</t>
  </si>
  <si>
    <t xml:space="preserve">ŻELKI CYTRUSKI         1.8kg</t>
  </si>
  <si>
    <t xml:space="preserve">5907464452794</t>
  </si>
  <si>
    <t xml:space="preserve">ŻELKI MIŚKI            1.8kg</t>
  </si>
  <si>
    <t xml:space="preserve">5907464452770</t>
  </si>
  <si>
    <t xml:space="preserve">ŻELKI OWOCE LEŚNE      1.8kg</t>
  </si>
  <si>
    <t xml:space="preserve">5907464452848</t>
  </si>
  <si>
    <t xml:space="preserve">ŻELKI ŻABKI            1.8kg</t>
  </si>
  <si>
    <t xml:space="preserve">5907464452824</t>
  </si>
  <si>
    <t xml:space="preserve">MAGNOLIA</t>
  </si>
  <si>
    <t xml:space="preserve">BLOK LUBUSKI ORZECH. 250g/18</t>
  </si>
  <si>
    <t xml:space="preserve">5900752000370</t>
  </si>
  <si>
    <t xml:space="preserve">MARKIZY LAMORE KAKAO.180gx18</t>
  </si>
  <si>
    <t xml:space="preserve">8692806016914</t>
  </si>
  <si>
    <t xml:space="preserve">MARKIZY LAMORE TRUSK.180gx18</t>
  </si>
  <si>
    <t xml:space="preserve">8962806016921</t>
  </si>
  <si>
    <t xml:space="preserve">MARKIZY LAMORE WANIL.180gx18</t>
  </si>
  <si>
    <t xml:space="preserve">8962806016907</t>
  </si>
  <si>
    <t xml:space="preserve">MULATEK TRADYCYJNY KAK32gx40</t>
  </si>
  <si>
    <t xml:space="preserve">5900752000219</t>
  </si>
  <si>
    <t xml:space="preserve">PROMO MULATEK ŚW.     32gx36</t>
  </si>
  <si>
    <t xml:space="preserve">5900752002732</t>
  </si>
  <si>
    <t xml:space="preserve">RURKI CRAZYLOVE*16gx24szt/D</t>
  </si>
  <si>
    <t xml:space="preserve">5900752004507</t>
  </si>
  <si>
    <t xml:space="preserve">RURKI W CZEK.MLE.Z ORZ.  1kg</t>
  </si>
  <si>
    <t xml:space="preserve">5900752002046</t>
  </si>
  <si>
    <t xml:space="preserve">WAFLE ARTEK ŚMIET-ORZE.2.5kg</t>
  </si>
  <si>
    <t xml:space="preserve">5900752001582</t>
  </si>
  <si>
    <t xml:space="preserve">5900752001360</t>
  </si>
  <si>
    <t xml:space="preserve">WAFLE ORZECHOWE        2.5kg</t>
  </si>
  <si>
    <t xml:space="preserve">5900752001377</t>
  </si>
  <si>
    <t xml:space="preserve">WAFLE ŚMIETANKOWE      2.5kg</t>
  </si>
  <si>
    <t xml:space="preserve">5900752001414</t>
  </si>
  <si>
    <t xml:space="preserve">WAFLE.SUCHE KROJONE  110g/16</t>
  </si>
  <si>
    <t xml:space="preserve">5900752001513</t>
  </si>
  <si>
    <t xml:space="preserve">WAFLE.SUCHE OKRĄGŁE  100g/14</t>
  </si>
  <si>
    <t xml:space="preserve">5900752004712</t>
  </si>
  <si>
    <t xml:space="preserve">WAFLE.SUCHE OKRĄGŁE  100g/20</t>
  </si>
  <si>
    <t xml:space="preserve">MAKARONY POLSKIE</t>
  </si>
  <si>
    <t xml:space="preserve">ABAK KLUSECZKA BABUNI   250g</t>
  </si>
  <si>
    <t xml:space="preserve">5903077001046</t>
  </si>
  <si>
    <t xml:space="preserve">ABAK NITKA          250G</t>
  </si>
  <si>
    <t xml:space="preserve">5903077001015</t>
  </si>
  <si>
    <t xml:space="preserve">ABAK ZACIERKA BABUNI    250g</t>
  </si>
  <si>
    <t xml:space="preserve">5903077000018</t>
  </si>
  <si>
    <t xml:space="preserve">DOMOWY ZACIERKA       * 200g</t>
  </si>
  <si>
    <t xml:space="preserve">5900940000047</t>
  </si>
  <si>
    <t xml:space="preserve">SOLARE FALBANKI         400g</t>
  </si>
  <si>
    <t xml:space="preserve">5900354030157</t>
  </si>
  <si>
    <t xml:space="preserve">SOLARE KOLANKA Z FALB.  400g</t>
  </si>
  <si>
    <t xml:space="preserve">5900354030119</t>
  </si>
  <si>
    <t xml:space="preserve">SOLARE ŁAZANKI          400g</t>
  </si>
  <si>
    <t xml:space="preserve">5900354030140</t>
  </si>
  <si>
    <t xml:space="preserve">SOLARE MUSZELKI         400g</t>
  </si>
  <si>
    <t xml:space="preserve">5900354030133</t>
  </si>
  <si>
    <t xml:space="preserve">SOLARE NITKI            400g</t>
  </si>
  <si>
    <t xml:space="preserve">5900354030126</t>
  </si>
  <si>
    <t xml:space="preserve">SOLARE SPAGHETTI        400g</t>
  </si>
  <si>
    <t xml:space="preserve">5900354030164</t>
  </si>
  <si>
    <t xml:space="preserve">SOLARE ŚWIDERKI         400g</t>
  </si>
  <si>
    <t xml:space="preserve">5900354030102</t>
  </si>
  <si>
    <t xml:space="preserve">SORENTI 400g GNIAZDA NITKI</t>
  </si>
  <si>
    <t xml:space="preserve">5900354032700</t>
  </si>
  <si>
    <t xml:space="preserve">SORENTI 400g GNIAZDA WSTĄŻKI</t>
  </si>
  <si>
    <t xml:space="preserve">5900354032717</t>
  </si>
  <si>
    <t xml:space="preserve">SORENTI 400g KOKARDKI</t>
  </si>
  <si>
    <t xml:space="preserve">5900354032724</t>
  </si>
  <si>
    <t xml:space="preserve">SORENTI 500g GNIAZDA NITKI*</t>
  </si>
  <si>
    <t xml:space="preserve">SORENTI 500g KOLANKA</t>
  </si>
  <si>
    <t xml:space="preserve">5900354032731</t>
  </si>
  <si>
    <t xml:space="preserve">SORENTI 500g ŁAZANKI</t>
  </si>
  <si>
    <t xml:space="preserve">5900354032748</t>
  </si>
  <si>
    <t xml:space="preserve">SORENTI 500g MUSZELKI</t>
  </si>
  <si>
    <t xml:space="preserve">5900354032755</t>
  </si>
  <si>
    <t xml:space="preserve">SORENTI 500g NITKI</t>
  </si>
  <si>
    <t xml:space="preserve">5900354032762</t>
  </si>
  <si>
    <t xml:space="preserve">SORENTI 500g PIÓRA</t>
  </si>
  <si>
    <t xml:space="preserve">5900354032779</t>
  </si>
  <si>
    <t xml:space="preserve">SORENTI 500g SPAGHETTI</t>
  </si>
  <si>
    <t xml:space="preserve">5900354032809</t>
  </si>
  <si>
    <t xml:space="preserve">SORENTI 500g ŚWIDERKI</t>
  </si>
  <si>
    <t xml:space="preserve">5900354032793</t>
  </si>
  <si>
    <t xml:space="preserve">SORENTI 500g ŚWIDRY</t>
  </si>
  <si>
    <t xml:space="preserve">5900354032786</t>
  </si>
  <si>
    <t xml:space="preserve">STAROPOLSKI 1kg KOLAN.Z FALB</t>
  </si>
  <si>
    <t xml:space="preserve">5906940002096</t>
  </si>
  <si>
    <t xml:space="preserve">STAROPOLSKI 1kg KRAJANKA</t>
  </si>
  <si>
    <t xml:space="preserve">5906940002010</t>
  </si>
  <si>
    <t xml:space="preserve">STAROPOLSKI 1kg ŁAZANKI</t>
  </si>
  <si>
    <t xml:space="preserve">5906940002089</t>
  </si>
  <si>
    <t xml:space="preserve">STAROPOLSKI 1kg MUSZELKA</t>
  </si>
  <si>
    <t xml:space="preserve">5906940002126</t>
  </si>
  <si>
    <t xml:space="preserve">STAROPOLSKI 1kg PIÓRA NACIN.</t>
  </si>
  <si>
    <t xml:space="preserve">5906940007039</t>
  </si>
  <si>
    <t xml:space="preserve">STAROPOLSKI 1kg ŚWIDERKI</t>
  </si>
  <si>
    <t xml:space="preserve">5906940002058</t>
  </si>
  <si>
    <t xml:space="preserve">STAROPOLSKI 1kg WSTĄŻKA</t>
  </si>
  <si>
    <t xml:space="preserve">5906940002164</t>
  </si>
  <si>
    <t xml:space="preserve">STAROPOLSKI 400g FALBANKI</t>
  </si>
  <si>
    <t xml:space="preserve">5906940001174</t>
  </si>
  <si>
    <t xml:space="preserve">STAROPOLSKI 400g GNIAZ.NITKI</t>
  </si>
  <si>
    <t xml:space="preserve">5906940000016</t>
  </si>
  <si>
    <t xml:space="preserve">STAROPOLSKI 400g GNIAZ.WSTĄŻ</t>
  </si>
  <si>
    <t xml:space="preserve">5906940006216</t>
  </si>
  <si>
    <t xml:space="preserve">STAROPOLSKI 400g KOLAN.Z FAL</t>
  </si>
  <si>
    <t xml:space="preserve">5906940001099</t>
  </si>
  <si>
    <t xml:space="preserve">STAROPOLSKI 400g KOLANKO</t>
  </si>
  <si>
    <t xml:space="preserve">5906940001143</t>
  </si>
  <si>
    <t xml:space="preserve">STAROPOLSKI 400g KRAJANKA</t>
  </si>
  <si>
    <t xml:space="preserve">5906940001013</t>
  </si>
  <si>
    <t xml:space="preserve">STAROPOLSKI 400g MUSZLA</t>
  </si>
  <si>
    <t xml:space="preserve">5906940001129</t>
  </si>
  <si>
    <t xml:space="preserve">STAROPOLSKI 400g NITKI</t>
  </si>
  <si>
    <t xml:space="preserve">5906940001020</t>
  </si>
  <si>
    <t xml:space="preserve">STAROPOLSKI 400g PIÓRA</t>
  </si>
  <si>
    <t xml:space="preserve">5906940006032</t>
  </si>
  <si>
    <t xml:space="preserve">STAROPOLSKI 400g SPAGHETTI</t>
  </si>
  <si>
    <t xml:space="preserve">5906940000009</t>
  </si>
  <si>
    <t xml:space="preserve">STAROPOLSKI 400g ŚWIDERKI</t>
  </si>
  <si>
    <t xml:space="preserve">5906940001051</t>
  </si>
  <si>
    <t xml:space="preserve">STAROPOLSKI 400g WSTĄŻKA</t>
  </si>
  <si>
    <t xml:space="preserve">5906940001167</t>
  </si>
  <si>
    <t xml:space="preserve">MAKO</t>
  </si>
  <si>
    <t xml:space="preserve">LODY MILUSIE         24szt/D</t>
  </si>
  <si>
    <t xml:space="preserve">5903370400003</t>
  </si>
  <si>
    <t xml:space="preserve">LODY MINI DESER      15szt/D</t>
  </si>
  <si>
    <t xml:space="preserve">LODY MURZYNKI        40szt/D</t>
  </si>
  <si>
    <t xml:space="preserve">5903370500000</t>
  </si>
  <si>
    <t xml:space="preserve">LODY MURZYNKI XXL    24szt/D</t>
  </si>
  <si>
    <t xml:space="preserve">LODY ROŻEK XXL       10szt/D</t>
  </si>
  <si>
    <t xml:space="preserve">5903370120000</t>
  </si>
  <si>
    <t xml:space="preserve">MISIE                35szt/D</t>
  </si>
  <si>
    <t xml:space="preserve">5903370130009</t>
  </si>
  <si>
    <t xml:space="preserve">MUSZELKI             24szt/D</t>
  </si>
  <si>
    <t xml:space="preserve">590337029</t>
  </si>
  <si>
    <t xml:space="preserve">MAMUT</t>
  </si>
  <si>
    <t xml:space="preserve">BISZKOPTY WR.20+1gratis/KART</t>
  </si>
  <si>
    <t xml:space="preserve">Zgr</t>
  </si>
  <si>
    <t xml:space="preserve">5900697025063</t>
  </si>
  <si>
    <t xml:space="preserve">BISZKOPTY WROCŁAWSKIE   120g</t>
  </si>
  <si>
    <t xml:space="preserve">BUŁKA TARTA WROCŁAWSKA  450g</t>
  </si>
  <si>
    <t xml:space="preserve">5900697016566</t>
  </si>
  <si>
    <t xml:space="preserve">CIASTKA KORZENNE        145g</t>
  </si>
  <si>
    <t xml:space="preserve">5900697025926</t>
  </si>
  <si>
    <t xml:space="preserve">CIASTKA MAŚLANE Z CZEK. 130g</t>
  </si>
  <si>
    <t xml:space="preserve">5900697025902</t>
  </si>
  <si>
    <t xml:space="preserve">CIASTKA OWSIANE         200g</t>
  </si>
  <si>
    <t xml:space="preserve">868670</t>
  </si>
  <si>
    <t xml:space="preserve">GROSZEK PTYSIOWY         80g</t>
  </si>
  <si>
    <t xml:space="preserve">5900697025285</t>
  </si>
  <si>
    <t xml:space="preserve">SUCHARKI BEZ CUKRU      285g</t>
  </si>
  <si>
    <t xml:space="preserve">5900697017501</t>
  </si>
  <si>
    <t xml:space="preserve">SUCHARKI DELKATESOWE    290g</t>
  </si>
  <si>
    <t xml:space="preserve">5900697017662</t>
  </si>
  <si>
    <t xml:space="preserve">SUCHARY Z RODZYNKAMI    126g</t>
  </si>
  <si>
    <t xml:space="preserve">5900697017464</t>
  </si>
  <si>
    <t xml:space="preserve">MARS</t>
  </si>
  <si>
    <t xml:space="preserve">BATON BOUNTY          57gx24</t>
  </si>
  <si>
    <t xml:space="preserve">40111216</t>
  </si>
  <si>
    <t xml:space="preserve">BATON DOVE CYNAMO.SEN 40gx20</t>
  </si>
  <si>
    <t xml:space="preserve">5900951026263</t>
  </si>
  <si>
    <t xml:space="preserve">BATON DOVE CZEK.JEDWAB40gx20</t>
  </si>
  <si>
    <t xml:space="preserve">5900951026256</t>
  </si>
  <si>
    <t xml:space="preserve">BATON DOVE KARME.MARZ.41gx20</t>
  </si>
  <si>
    <t xml:space="preserve">5900951026232</t>
  </si>
  <si>
    <t xml:space="preserve">BATON DOVE ORZ.SEKRET 39gx20</t>
  </si>
  <si>
    <t xml:space="preserve">5900951026249</t>
  </si>
  <si>
    <t xml:space="preserve">BATON MARS          42gx40/D</t>
  </si>
  <si>
    <t xml:space="preserve">5900951016219</t>
  </si>
  <si>
    <t xml:space="preserve">BATON MARS DELIGHT    36gx24</t>
  </si>
  <si>
    <t xml:space="preserve">5000159407632</t>
  </si>
  <si>
    <t xml:space="preserve">BATON MILKY W.CRISPY  25gx24</t>
  </si>
  <si>
    <t xml:space="preserve">40111650</t>
  </si>
  <si>
    <t xml:space="preserve">BATON MILKY W.TRUSK 21.5gx30</t>
  </si>
  <si>
    <t xml:space="preserve">5900951018039</t>
  </si>
  <si>
    <t xml:space="preserve">BATON MILKY WAY   21.5gx30/D</t>
  </si>
  <si>
    <t xml:space="preserve">5900951018022</t>
  </si>
  <si>
    <t xml:space="preserve">BATON NO NAME       35gx36/D</t>
  </si>
  <si>
    <t xml:space="preserve">5900951018008</t>
  </si>
  <si>
    <t xml:space="preserve">BATON SNIC.ORZ.LASK.66gx24/D</t>
  </si>
  <si>
    <t xml:space="preserve">5900951026874</t>
  </si>
  <si>
    <t xml:space="preserve">BATON SNICKERS      51gx40/D</t>
  </si>
  <si>
    <t xml:space="preserve">5900951017131</t>
  </si>
  <si>
    <t xml:space="preserve">BATON SNICKERS CRUNCH.40gx24</t>
  </si>
  <si>
    <t xml:space="preserve">5000159314732</t>
  </si>
  <si>
    <t xml:space="preserve">BATON SNICKERS SUPER  75gx24</t>
  </si>
  <si>
    <t xml:space="preserve">5900951018015</t>
  </si>
  <si>
    <t xml:space="preserve">BATON TWIX          51gx30/D</t>
  </si>
  <si>
    <t xml:space="preserve">5900951018176</t>
  </si>
  <si>
    <t xml:space="preserve">CHAPPI 10kg DRÓB/WARZYWA</t>
  </si>
  <si>
    <t xml:space="preserve">5998749105511</t>
  </si>
  <si>
    <t xml:space="preserve">CHAPPI 10kg WOŁOWINA/DRÓB</t>
  </si>
  <si>
    <t xml:space="preserve">5998749103203</t>
  </si>
  <si>
    <t xml:space="preserve">CHAPPI 10kg WOŁOWINA/WARZYWA</t>
  </si>
  <si>
    <t xml:space="preserve">5998749106693</t>
  </si>
  <si>
    <t xml:space="preserve">CHAPPI 1200g DRÓB/WARZYWA</t>
  </si>
  <si>
    <t xml:space="preserve">5900951018224</t>
  </si>
  <si>
    <t xml:space="preserve">CHAPPI 1200g WĄT/INDY/MARCHE</t>
  </si>
  <si>
    <t xml:space="preserve">5900951018268</t>
  </si>
  <si>
    <t xml:space="preserve">CHAPPI 1200g WOŁ/DRÓB/MARCHE</t>
  </si>
  <si>
    <t xml:space="preserve">5900951018244</t>
  </si>
  <si>
    <t xml:space="preserve">CHAPPI 1200g WOŁOW/WARZYWA</t>
  </si>
  <si>
    <t xml:space="preserve">5900951018190</t>
  </si>
  <si>
    <t xml:space="preserve">CHAPPI 3kg DRÓB/WARZYWA</t>
  </si>
  <si>
    <t xml:space="preserve">5900951007408</t>
  </si>
  <si>
    <t xml:space="preserve">CHAPPI 3kg WOŁOWINA/DRÓB</t>
  </si>
  <si>
    <t xml:space="preserve">5900951007439</t>
  </si>
  <si>
    <t xml:space="preserve">CHAPPI 3kg WOŁOWINA/WARZYWA</t>
  </si>
  <si>
    <t xml:space="preserve">5900951007378</t>
  </si>
  <si>
    <t xml:space="preserve">CHAPPI 400g DRÓB/WARZYWA</t>
  </si>
  <si>
    <t xml:space="preserve">5900951016905</t>
  </si>
  <si>
    <t xml:space="preserve">CHAPPI 400g DRÓB/WĄTRÓBKA</t>
  </si>
  <si>
    <t xml:space="preserve">5900951025921</t>
  </si>
  <si>
    <t xml:space="preserve">CHAPPI 400g WĄTR/INDYK/MARC</t>
  </si>
  <si>
    <t xml:space="preserve">5900951016967</t>
  </si>
  <si>
    <t xml:space="preserve">CHAPPI 400g WOŁOW/DRÓB/MARCH</t>
  </si>
  <si>
    <t xml:space="preserve">5900951016943</t>
  </si>
  <si>
    <t xml:space="preserve">CHAPPI 400g WOŁOWINA/WARZYWA</t>
  </si>
  <si>
    <t xml:space="preserve">5900951016882</t>
  </si>
  <si>
    <t xml:space="preserve">CHAPPI 500g DRÓB/WARZYWA</t>
  </si>
  <si>
    <t xml:space="preserve">5900951017780</t>
  </si>
  <si>
    <t xml:space="preserve">CHAPPI 500g WOŁOWINA/DRÓB</t>
  </si>
  <si>
    <t xml:space="preserve">5900951017766</t>
  </si>
  <si>
    <t xml:space="preserve">CHAPPI 500g WOŁOWINA/WARZYWA</t>
  </si>
  <si>
    <t xml:space="preserve">5900951017773</t>
  </si>
  <si>
    <t xml:space="preserve">CUKIERKI MARS    1.25kg/TUBA</t>
  </si>
  <si>
    <t xml:space="preserve">5900951025433</t>
  </si>
  <si>
    <t xml:space="preserve">CUKIERKI TWIX    1.25kg/TUBA</t>
  </si>
  <si>
    <t xml:space="preserve">5900951025457</t>
  </si>
  <si>
    <t xml:space="preserve">FROLIC 2kg WOŁOW/WARZY/ZBOŻA</t>
  </si>
  <si>
    <t xml:space="preserve">5900951000119</t>
  </si>
  <si>
    <t xml:space="preserve">FROLIC 500g DRÓB/WARZ/ZBOŻA.</t>
  </si>
  <si>
    <t xml:space="preserve">5900951000126</t>
  </si>
  <si>
    <t xml:space="preserve">FROLIC 500g WOŁO/WARZ/ZBOŻA.</t>
  </si>
  <si>
    <t xml:space="preserve">5900951000102</t>
  </si>
  <si>
    <t xml:space="preserve">KITEKAT 100g CIELĘCINA</t>
  </si>
  <si>
    <t xml:space="preserve">4770608239053</t>
  </si>
  <si>
    <t xml:space="preserve">KITEKAT 100g KURCZAK</t>
  </si>
  <si>
    <t xml:space="preserve">4770608231170</t>
  </si>
  <si>
    <t xml:space="preserve">KITEKAT 100g ŁOSOŚ</t>
  </si>
  <si>
    <t xml:space="preserve">4770608239091</t>
  </si>
  <si>
    <t xml:space="preserve">KITEKAT 100gx4 DANIE MYŚLIWS</t>
  </si>
  <si>
    <t xml:space="preserve">5900951125614</t>
  </si>
  <si>
    <t xml:space="preserve">KITEKAT 100gx4 DANIE SWOJSKI</t>
  </si>
  <si>
    <t xml:space="preserve">5900951125591</t>
  </si>
  <si>
    <t xml:space="preserve">KITEKAT 2kg SUCHY KURA/WARZY</t>
  </si>
  <si>
    <t xml:space="preserve">5900951009464</t>
  </si>
  <si>
    <t xml:space="preserve">KITEKAT 2kg SUCHY WOŁO/WARZY</t>
  </si>
  <si>
    <t xml:space="preserve">5900951009457</t>
  </si>
  <si>
    <t xml:space="preserve">KITEKAT 400g PUSZ.KURA</t>
  </si>
  <si>
    <t xml:space="preserve">5900951017025</t>
  </si>
  <si>
    <t xml:space="preserve">KITEKAT 400g PUSZ.KURA/MARCH</t>
  </si>
  <si>
    <t xml:space="preserve">5900951017063</t>
  </si>
  <si>
    <t xml:space="preserve">KITEKAT 400g PUSZ.MAKRELA</t>
  </si>
  <si>
    <t xml:space="preserve">5900951017100</t>
  </si>
  <si>
    <t xml:space="preserve">KITEKAT 400g PUSZ.WĄTROBA</t>
  </si>
  <si>
    <t xml:space="preserve">5900951017087</t>
  </si>
  <si>
    <t xml:space="preserve">KITEKAT 400g PUSZ.WOŁOWINA</t>
  </si>
  <si>
    <t xml:space="preserve">5900951016974</t>
  </si>
  <si>
    <t xml:space="preserve">KITEKAT 400g SUCH.KURA/WARZY</t>
  </si>
  <si>
    <t xml:space="preserve">5900951109409</t>
  </si>
  <si>
    <t xml:space="preserve">KITEKAT 400g SUCH.TUŃCZ/WARZ</t>
  </si>
  <si>
    <t xml:space="preserve">5900951109416</t>
  </si>
  <si>
    <t xml:space="preserve">KITEKAT 400g SUCH.WOŁO/WARZY</t>
  </si>
  <si>
    <t xml:space="preserve">5900951109393</t>
  </si>
  <si>
    <t xml:space="preserve">KITEKAT 800g PUSZ.KURCZAK</t>
  </si>
  <si>
    <t xml:space="preserve">5900951017049</t>
  </si>
  <si>
    <t xml:space="preserve">KITEKAT 800g PUSZ.WOŁOWINA</t>
  </si>
  <si>
    <t xml:space="preserve">5900951016998</t>
  </si>
  <si>
    <t xml:space="preserve">M &amp; M CHOCO             125g</t>
  </si>
  <si>
    <t xml:space="preserve">5900951006005</t>
  </si>
  <si>
    <t xml:space="preserve">M &amp; M CHOCO           24x53g</t>
  </si>
  <si>
    <t xml:space="preserve">5900951021602</t>
  </si>
  <si>
    <t xml:space="preserve">M &amp; M ORZECHOWE         125g</t>
  </si>
  <si>
    <t xml:space="preserve">5900951005978</t>
  </si>
  <si>
    <t xml:space="preserve">M &amp; M ORZECHOWE       24x53g</t>
  </si>
  <si>
    <t xml:space="preserve">5900951021619</t>
  </si>
  <si>
    <t xml:space="preserve">PEDIGREE 100g CIEL/INDYK/MAR</t>
  </si>
  <si>
    <t xml:space="preserve">5900951017292</t>
  </si>
  <si>
    <t xml:space="preserve">PEDIGREE 100g JUNIOR-KURA</t>
  </si>
  <si>
    <t xml:space="preserve">5900951017247</t>
  </si>
  <si>
    <t xml:space="preserve">PEDIGREE 100g KURA/JAGNIĘ</t>
  </si>
  <si>
    <t xml:space="preserve">5900951017285</t>
  </si>
  <si>
    <t xml:space="preserve">PEDIGREE 100g WOŁOWINA</t>
  </si>
  <si>
    <t xml:space="preserve">5900951017261</t>
  </si>
  <si>
    <t xml:space="preserve">PEDIGREE 100gx4 JUN-KUR/INDY</t>
  </si>
  <si>
    <t xml:space="preserve">5900951125720</t>
  </si>
  <si>
    <t xml:space="preserve">PEDIGREE 100gx4.KU/JA DZ/MAR</t>
  </si>
  <si>
    <t xml:space="preserve">5900951125737</t>
  </si>
  <si>
    <t xml:space="preserve">PEDIGREE 10kg DRÓB/WARZYWA</t>
  </si>
  <si>
    <t xml:space="preserve">5900951019876</t>
  </si>
  <si>
    <t xml:space="preserve">PEDIGREE 10kg WOŁOW/DRÓB</t>
  </si>
  <si>
    <t xml:space="preserve">5900951019838</t>
  </si>
  <si>
    <t xml:space="preserve">PEDIGREE 150g GRAVY BONES</t>
  </si>
  <si>
    <t xml:space="preserve">5998749110256</t>
  </si>
  <si>
    <t xml:space="preserve">PEDIGREE 150g MARKIES</t>
  </si>
  <si>
    <t xml:space="preserve">9003579302552</t>
  </si>
  <si>
    <t xml:space="preserve">PEDIGREE 3kg JUNIOR..</t>
  </si>
  <si>
    <t xml:space="preserve">5900951020025</t>
  </si>
  <si>
    <t xml:space="preserve">PEDIGREE 3kg WOŁOW/DRÓB+SASZ</t>
  </si>
  <si>
    <t xml:space="preserve">5900951226304</t>
  </si>
  <si>
    <t xml:space="preserve">PEDIGREE 3kg WOŁOWINA/DRÓB.</t>
  </si>
  <si>
    <t xml:space="preserve">5900951019821</t>
  </si>
  <si>
    <t xml:space="preserve">PEDIGREE 3kg WOŁOWINA/WARZ</t>
  </si>
  <si>
    <t xml:space="preserve">5900951019890</t>
  </si>
  <si>
    <t xml:space="preserve">PEDIGREE 400g JUNIOR-CIELECI</t>
  </si>
  <si>
    <t xml:space="preserve">5900951015960</t>
  </si>
  <si>
    <t xml:space="preserve">PEDIGREE 400g JUNIOR-KURCZAK</t>
  </si>
  <si>
    <t xml:space="preserve">5900951015946</t>
  </si>
  <si>
    <t xml:space="preserve">PEDIGREE 400g KURA/MARCHEW</t>
  </si>
  <si>
    <t xml:space="preserve">5900951015908</t>
  </si>
  <si>
    <t xml:space="preserve">PEDIGREE 400g WOŁ/MAKA/MARCH</t>
  </si>
  <si>
    <t xml:space="preserve">5900951015878</t>
  </si>
  <si>
    <t xml:space="preserve">PEDIGREE 400g WOŁOWINA</t>
  </si>
  <si>
    <t xml:space="preserve">5900951015830</t>
  </si>
  <si>
    <t xml:space="preserve">PEDIGREE 43g SCHMACKOS</t>
  </si>
  <si>
    <t xml:space="preserve">9003579302583</t>
  </si>
  <si>
    <t xml:space="preserve">PEDIGREE 45g DENTA MINI</t>
  </si>
  <si>
    <t xml:space="preserve">5998749106877</t>
  </si>
  <si>
    <t xml:space="preserve">PEDIGREE 500g DRÓB/WARZYWA</t>
  </si>
  <si>
    <t xml:space="preserve">5900951019852</t>
  </si>
  <si>
    <t xml:space="preserve">PEDIGREE 500g JUNIOR.</t>
  </si>
  <si>
    <t xml:space="preserve">5900951020018</t>
  </si>
  <si>
    <t xml:space="preserve">PEDIGREE 500g WOŁOWINA/DRÓB</t>
  </si>
  <si>
    <t xml:space="preserve">5900951019814</t>
  </si>
  <si>
    <t xml:space="preserve">PEDIGREE 64g RASK</t>
  </si>
  <si>
    <t xml:space="preserve">9003579302521</t>
  </si>
  <si>
    <t xml:space="preserve">PEDIGREE 70g RODEO</t>
  </si>
  <si>
    <t xml:space="preserve">4008429090110</t>
  </si>
  <si>
    <t xml:space="preserve">PEDIGREE 72g JUNIOR TUBOS</t>
  </si>
  <si>
    <t xml:space="preserve">5010394984515</t>
  </si>
  <si>
    <t xml:space="preserve">PEDIGREE 77g DENTASTIX</t>
  </si>
  <si>
    <t xml:space="preserve">5998749104392</t>
  </si>
  <si>
    <t xml:space="preserve">PEDIGREE MINI 2kg DRÓB</t>
  </si>
  <si>
    <t xml:space="preserve">5998749107270</t>
  </si>
  <si>
    <t xml:space="preserve">PEDIGREE MINI 400g DRÓB</t>
  </si>
  <si>
    <t xml:space="preserve">5998749107362</t>
  </si>
  <si>
    <t xml:space="preserve">PEDIGREE MINI 400g JAGNIĘCI</t>
  </si>
  <si>
    <t xml:space="preserve">5998749107386</t>
  </si>
  <si>
    <t xml:space="preserve">PERFECT FIT 190g ACTIVE</t>
  </si>
  <si>
    <t xml:space="preserve">4008429033254</t>
  </si>
  <si>
    <t xml:space="preserve">PERFECT FIT 190g IN-HOME</t>
  </si>
  <si>
    <t xml:space="preserve">4008429033278</t>
  </si>
  <si>
    <t xml:space="preserve">PERFECT FIT 190g JUNIOR</t>
  </si>
  <si>
    <t xml:space="preserve">4008429033452</t>
  </si>
  <si>
    <t xml:space="preserve">PERFECT FIT 190g SENSITIVE</t>
  </si>
  <si>
    <t xml:space="preserve">4008429033292</t>
  </si>
  <si>
    <t xml:space="preserve">PERFECT FIT 750g ACTIVE.  /5</t>
  </si>
  <si>
    <t xml:space="preserve">4008429033162</t>
  </si>
  <si>
    <t xml:space="preserve">PERFECT FIT 750g INHOME   /4</t>
  </si>
  <si>
    <t xml:space="preserve">4008429033230</t>
  </si>
  <si>
    <t xml:space="preserve">PERFECT FIT 750g JUNIOR</t>
  </si>
  <si>
    <t xml:space="preserve">4008429036033</t>
  </si>
  <si>
    <t xml:space="preserve">PERFECT FIT 750g SENSITIVE</t>
  </si>
  <si>
    <t xml:space="preserve">4008429033391</t>
  </si>
  <si>
    <t xml:space="preserve">PERFECT FIT 85g ACTIVE</t>
  </si>
  <si>
    <t xml:space="preserve">9003579307472</t>
  </si>
  <si>
    <t xml:space="preserve">PERFECT FIT 85g IN-HOME</t>
  </si>
  <si>
    <t xml:space="preserve">9003579307458</t>
  </si>
  <si>
    <t xml:space="preserve">PERFECT FIT 85g JUNIOR</t>
  </si>
  <si>
    <t xml:space="preserve">9003579307519</t>
  </si>
  <si>
    <t xml:space="preserve">PERFECT FIT 85g SENSITIVE</t>
  </si>
  <si>
    <t xml:space="preserve">9003579307496</t>
  </si>
  <si>
    <t xml:space="preserve">RYŻ DŁUGOZIARNISTY LUZ  500g</t>
  </si>
  <si>
    <t xml:space="preserve">5410673103000</t>
  </si>
  <si>
    <t xml:space="preserve">RYŻ DŁUGOZIARNISTY TORE.250g</t>
  </si>
  <si>
    <t xml:space="preserve">5410673800039</t>
  </si>
  <si>
    <t xml:space="preserve">RYŻ DŁUGOZIARNISTY TORE.500g</t>
  </si>
  <si>
    <t xml:space="preserve">5410673052001</t>
  </si>
  <si>
    <t xml:space="preserve">SKITTLES BERRY        16x45g</t>
  </si>
  <si>
    <t xml:space="preserve">5000159335546</t>
  </si>
  <si>
    <t xml:space="preserve">SKITTLES CRAZY        16x45g</t>
  </si>
  <si>
    <t xml:space="preserve">5000159314541</t>
  </si>
  <si>
    <t xml:space="preserve">SKITTLES FRUIT        16x45g</t>
  </si>
  <si>
    <t xml:space="preserve">5000159303774</t>
  </si>
  <si>
    <t xml:space="preserve">SOS SŁOD-KWAŚNY ANANAS  400g</t>
  </si>
  <si>
    <t xml:space="preserve">4002359639555</t>
  </si>
  <si>
    <t xml:space="preserve">SOS SŁOD-KWAŚNY PIKANT. 400g</t>
  </si>
  <si>
    <t xml:space="preserve">4002359639456</t>
  </si>
  <si>
    <t xml:space="preserve">SOS SŁODKO-KWAŚNY       400g</t>
  </si>
  <si>
    <t xml:space="preserve">4002359639357</t>
  </si>
  <si>
    <t xml:space="preserve">WHISKAS 100g CIELĘCINA</t>
  </si>
  <si>
    <t xml:space="preserve">5900951021558</t>
  </si>
  <si>
    <t xml:space="preserve">WHISKAS 100g JUNIOR-JAGNIĘ</t>
  </si>
  <si>
    <t xml:space="preserve">4008429011047</t>
  </si>
  <si>
    <t xml:space="preserve">WHISKAS 100g JUNIOR-KURA</t>
  </si>
  <si>
    <t xml:space="preserve">4770608239817</t>
  </si>
  <si>
    <t xml:space="preserve">WHISKAS 100g KURCZAK</t>
  </si>
  <si>
    <t xml:space="preserve">4770608239671</t>
  </si>
  <si>
    <t xml:space="preserve">WHISKAS 100g ŁOSOŚ</t>
  </si>
  <si>
    <t xml:space="preserve">4770608239152</t>
  </si>
  <si>
    <t xml:space="preserve">WHISKAS 100g WOŁOWINA</t>
  </si>
  <si>
    <t xml:space="preserve">4770608239138</t>
  </si>
  <si>
    <t xml:space="preserve">WHISKAS 100gx4 DANIA DELIKAT</t>
  </si>
  <si>
    <t xml:space="preserve">5900951125683</t>
  </si>
  <si>
    <t xml:space="preserve">WHISKAS 100gx4 DANIA DROBIOW</t>
  </si>
  <si>
    <t xml:space="preserve">5900951125713</t>
  </si>
  <si>
    <t xml:space="preserve">WHISKAS 100gx4 DANIA MIĘSNE</t>
  </si>
  <si>
    <t xml:space="preserve">5900951118562</t>
  </si>
  <si>
    <t xml:space="preserve">WHISKAS 100gx4 DANIA TRADYCJ</t>
  </si>
  <si>
    <t xml:space="preserve">5900951125676</t>
  </si>
  <si>
    <t xml:space="preserve">WHISKAS 100gx4 JUNIOR</t>
  </si>
  <si>
    <t xml:space="preserve">5900951125690</t>
  </si>
  <si>
    <t xml:space="preserve">WHISKAS 200 ml MLEKO</t>
  </si>
  <si>
    <t xml:space="preserve">50045426</t>
  </si>
  <si>
    <t xml:space="preserve">WHISKAS 200g JUNIOR-KURCZAK</t>
  </si>
  <si>
    <t xml:space="preserve">5900951005893</t>
  </si>
  <si>
    <t xml:space="preserve">WHISKAS 300g JUNIOR-KURCZAK</t>
  </si>
  <si>
    <t xml:space="preserve">5900951014079</t>
  </si>
  <si>
    <t xml:space="preserve">WHISKAS 300g KURCZAK</t>
  </si>
  <si>
    <t xml:space="preserve">5900951014055</t>
  </si>
  <si>
    <t xml:space="preserve">WHISKAS 300g TUŃCZYK</t>
  </si>
  <si>
    <t xml:space="preserve">5900951014093</t>
  </si>
  <si>
    <t xml:space="preserve">WHISKAS 300g WOŁOWINA</t>
  </si>
  <si>
    <t xml:space="preserve">5900951014031</t>
  </si>
  <si>
    <t xml:space="preserve">WHISKAS 400g CIELĘCINA/INDYK</t>
  </si>
  <si>
    <t xml:space="preserve">5900951017582</t>
  </si>
  <si>
    <t xml:space="preserve">WHISKAS 400g KACZKA/MARCHEW</t>
  </si>
  <si>
    <t xml:space="preserve">5900951017506</t>
  </si>
  <si>
    <t xml:space="preserve">WHISKAS 400g KURCZAK</t>
  </si>
  <si>
    <t xml:space="preserve">5900951020889</t>
  </si>
  <si>
    <t xml:space="preserve">WHISKAS 400g TUŃCZYK</t>
  </si>
  <si>
    <t xml:space="preserve">5900951017575</t>
  </si>
  <si>
    <t xml:space="preserve">WHISKAS 400g WOŁOWINA</t>
  </si>
  <si>
    <t xml:space="preserve">5900951020902</t>
  </si>
  <si>
    <t xml:space="preserve">WHISKAS 50g DENTABITS</t>
  </si>
  <si>
    <t xml:space="preserve">5998749108635</t>
  </si>
  <si>
    <t xml:space="preserve">WHISKAS 60g ANTI-HAIRBALL</t>
  </si>
  <si>
    <t xml:space="preserve">5998749108598</t>
  </si>
  <si>
    <t xml:space="preserve">WHISKAS SUPREME KURCZAK  85g</t>
  </si>
  <si>
    <t xml:space="preserve">4770608242664</t>
  </si>
  <si>
    <t xml:space="preserve">WHISKAS SUPREME SARDYNKA 85g</t>
  </si>
  <si>
    <t xml:space="preserve">4770608242671</t>
  </si>
  <si>
    <t xml:space="preserve">WHISKAS SUPREME ŚLEDŹ    85g</t>
  </si>
  <si>
    <t xml:space="preserve">4770608243159</t>
  </si>
  <si>
    <t xml:space="preserve">WHISKAS SUPREME WOŁOWINA 85g</t>
  </si>
  <si>
    <t xml:space="preserve">4770608242688</t>
  </si>
  <si>
    <t xml:space="preserve">MIESZKO</t>
  </si>
  <si>
    <t xml:space="preserve">BAT.ZOZOLE BOOM!CHOCO 26g*20</t>
  </si>
  <si>
    <t xml:space="preserve">5900353200339</t>
  </si>
  <si>
    <t xml:space="preserve">BOM.A'MADORRO           259g</t>
  </si>
  <si>
    <t xml:space="preserve">5900353643969</t>
  </si>
  <si>
    <t xml:space="preserve">BOM.AMORETTA            324g</t>
  </si>
  <si>
    <t xml:space="preserve">5900353643792</t>
  </si>
  <si>
    <t xml:space="preserve">BOM.BELLISSIMA          115g</t>
  </si>
  <si>
    <t xml:space="preserve">5900353642580</t>
  </si>
  <si>
    <t xml:space="preserve">BOM.BELLISSIMA          185g</t>
  </si>
  <si>
    <t xml:space="preserve">5900353642597</t>
  </si>
  <si>
    <t xml:space="preserve">BOM.CHERRISSIMO         160g</t>
  </si>
  <si>
    <t xml:space="preserve">5900353615959</t>
  </si>
  <si>
    <t xml:space="preserve">BOM.CHERRISSIMO         270g</t>
  </si>
  <si>
    <t xml:space="preserve">5900353615942</t>
  </si>
  <si>
    <t xml:space="preserve">BOM.CHERRISSIMO         318g</t>
  </si>
  <si>
    <t xml:space="preserve">5900353615928</t>
  </si>
  <si>
    <t xml:space="preserve">BOM.CHERRISSIMO PUDEŁKO 120g</t>
  </si>
  <si>
    <t xml:space="preserve">5900353615966</t>
  </si>
  <si>
    <t xml:space="preserve">BOM.CHERRISSIMO PUSZKA  318g</t>
  </si>
  <si>
    <t xml:space="preserve">BOM.CHOCOLADORRO        203g</t>
  </si>
  <si>
    <t xml:space="preserve">5900353616321</t>
  </si>
  <si>
    <t xml:space="preserve">BOM.CLASSIC SELECTION   214g</t>
  </si>
  <si>
    <t xml:space="preserve">5900353643976</t>
  </si>
  <si>
    <t xml:space="preserve">BOM.KLEJNOTY CLASSIC    255g</t>
  </si>
  <si>
    <t xml:space="preserve">5900353644386</t>
  </si>
  <si>
    <t xml:space="preserve">BOM.LA STELLA           162g</t>
  </si>
  <si>
    <t xml:space="preserve">5900353643709</t>
  </si>
  <si>
    <t xml:space="preserve">BOM.LA STELLA           324g</t>
  </si>
  <si>
    <t xml:space="preserve">5900353643716</t>
  </si>
  <si>
    <t xml:space="preserve">BOM.TWÓJ SEKRET         162g</t>
  </si>
  <si>
    <t xml:space="preserve">5900353643723</t>
  </si>
  <si>
    <t xml:space="preserve">BOM.TWÓJ SEKRET         324g</t>
  </si>
  <si>
    <t xml:space="preserve">5900353643730</t>
  </si>
  <si>
    <t xml:space="preserve">BOM.WIŚNIE W LIKIERZE   161g</t>
  </si>
  <si>
    <t xml:space="preserve">5900353612415</t>
  </si>
  <si>
    <t xml:space="preserve">BOM.WIŚNIE W LIKIERZE   268g</t>
  </si>
  <si>
    <t xml:space="preserve">5900353612408</t>
  </si>
  <si>
    <t xml:space="preserve">CHAŁWA BAKALIOWA        250g</t>
  </si>
  <si>
    <t xml:space="preserve">5900353644744</t>
  </si>
  <si>
    <t xml:space="preserve">CHAŁWA KAKAOWA      20*50g/D</t>
  </si>
  <si>
    <t xml:space="preserve">5900353644706</t>
  </si>
  <si>
    <t xml:space="preserve">CHAŁWA WANILIOWA        250g</t>
  </si>
  <si>
    <t xml:space="preserve">5900353644737</t>
  </si>
  <si>
    <t xml:space="preserve">CHAŁWA WANILIOWA    20*50g/D</t>
  </si>
  <si>
    <t xml:space="preserve">5900353644713</t>
  </si>
  <si>
    <t xml:space="preserve">CHAŁWA WANILIOWA    80gx16/D</t>
  </si>
  <si>
    <t xml:space="preserve">5900353644720</t>
  </si>
  <si>
    <t xml:space="preserve">CIA.WAF.CRICK CLAS.NIEOB*40G</t>
  </si>
  <si>
    <t xml:space="preserve">5900353801284</t>
  </si>
  <si>
    <t xml:space="preserve">CIA.WAF.CRICK ORZE.NIEOB*40G</t>
  </si>
  <si>
    <t xml:space="preserve">5900353801291</t>
  </si>
  <si>
    <t xml:space="preserve">CIA.WAFLE CRIKS CLAS.40g*30/</t>
  </si>
  <si>
    <t xml:space="preserve">5900353401231</t>
  </si>
  <si>
    <t xml:space="preserve">CIA.WAFLE CRIKS KOKOS40gx30/</t>
  </si>
  <si>
    <t xml:space="preserve">5900353401255</t>
  </si>
  <si>
    <t xml:space="preserve">CIA.WAFLE CRIKS ORZE.40gx30/</t>
  </si>
  <si>
    <t xml:space="preserve">5900353801246</t>
  </si>
  <si>
    <t xml:space="preserve">CUK.CZTERY ŻYW-POWIETRZE 70g</t>
  </si>
  <si>
    <t xml:space="preserve">5900353503102</t>
  </si>
  <si>
    <t xml:space="preserve">CUK.CZTERY ŻYWIOŁY OGIEŃ 70g</t>
  </si>
  <si>
    <t xml:space="preserve">5900353503133</t>
  </si>
  <si>
    <t xml:space="preserve">CUK.CZTERY ŻYWIOŁY-WODA  70g</t>
  </si>
  <si>
    <t xml:space="preserve">5900353503119</t>
  </si>
  <si>
    <t xml:space="preserve">CUK.CZTERY ŻYWIOŁY-ZIEMIA70g</t>
  </si>
  <si>
    <t xml:space="preserve">5900353503126</t>
  </si>
  <si>
    <t xml:space="preserve">CUK.DROPS ZOZOLE OR.24x32g/D</t>
  </si>
  <si>
    <t xml:space="preserve">5900353554548</t>
  </si>
  <si>
    <t xml:space="preserve">CUK.DROPS ZOZOLE TRU24x32g/D</t>
  </si>
  <si>
    <t xml:space="preserve">5900353555057</t>
  </si>
  <si>
    <t xml:space="preserve">CUK.DUET                 4kg</t>
  </si>
  <si>
    <t xml:space="preserve">5900353241301</t>
  </si>
  <si>
    <t xml:space="preserve">CUK.DUET                220g</t>
  </si>
  <si>
    <t xml:space="preserve">5900353241325</t>
  </si>
  <si>
    <t xml:space="preserve">CUK.ESPRESSO           1.6kg</t>
  </si>
  <si>
    <t xml:space="preserve">5900353244104</t>
  </si>
  <si>
    <t xml:space="preserve">CUK.EUKALIP.EXTRA MOCNY 150g</t>
  </si>
  <si>
    <t xml:space="preserve">5900353500750</t>
  </si>
  <si>
    <t xml:space="preserve">CUK.EUKALIPTUSOWE        4kg</t>
  </si>
  <si>
    <t xml:space="preserve">5900353100714</t>
  </si>
  <si>
    <t xml:space="preserve">CUK.EUKALIPTUSOWE       150g</t>
  </si>
  <si>
    <t xml:space="preserve">5900353100882</t>
  </si>
  <si>
    <t xml:space="preserve">CUK.FRUTIS GREJP-LIMETKA 80g</t>
  </si>
  <si>
    <t xml:space="preserve">5900353503539</t>
  </si>
  <si>
    <t xml:space="preserve">CUK.FRUTIS JABŁKO-WIŚNIA 80g</t>
  </si>
  <si>
    <t xml:space="preserve">5900353503522</t>
  </si>
  <si>
    <t xml:space="preserve">CUK.FRUTIS LIZAKI   9g*200/D</t>
  </si>
  <si>
    <t xml:space="preserve">5900353500484</t>
  </si>
  <si>
    <t xml:space="preserve">CUK.FRUTIS MIĘTOWE       80g</t>
  </si>
  <si>
    <t xml:space="preserve">5900353503577</t>
  </si>
  <si>
    <t xml:space="preserve">CUK.FRUTIS ORANGE-LEMON  80g</t>
  </si>
  <si>
    <t xml:space="preserve">5900353503515</t>
  </si>
  <si>
    <t xml:space="preserve">CUK.FRUTIS SUGUSY WAGON 122g</t>
  </si>
  <si>
    <t xml:space="preserve">5900353102855</t>
  </si>
  <si>
    <t xml:space="preserve">CUK.FRUTIS TRUSK.-PORZ.  80g</t>
  </si>
  <si>
    <t xml:space="preserve">5900353503546</t>
  </si>
  <si>
    <t xml:space="preserve">CUK.FRUTIS TRUSK.-ŚMIET. 75g</t>
  </si>
  <si>
    <t xml:space="preserve">5900353503553</t>
  </si>
  <si>
    <t xml:space="preserve">CUK.FRUTIS.CREAM       1kgx6</t>
  </si>
  <si>
    <t xml:space="preserve">5900353500453</t>
  </si>
  <si>
    <t xml:space="preserve">CUK.FRUTIS.FRESH MIX   1kgx6</t>
  </si>
  <si>
    <t xml:space="preserve">5900353500439</t>
  </si>
  <si>
    <t xml:space="preserve">CUK.FRUTIS.MINT        1kgx6</t>
  </si>
  <si>
    <t xml:space="preserve">5900353500446</t>
  </si>
  <si>
    <t xml:space="preserve">CUK.KARMELKI MLECZNE   2.5kg</t>
  </si>
  <si>
    <t xml:space="preserve">5900353100158</t>
  </si>
  <si>
    <t xml:space="preserve">CUK.KLEJ. CHOCO&amp;CREAM  2.5kg</t>
  </si>
  <si>
    <t xml:space="preserve">5900353243985</t>
  </si>
  <si>
    <t xml:space="preserve">CUK.KLEJ.BRENDY-ORANGE 2.5kg</t>
  </si>
  <si>
    <t xml:space="preserve">5900353244401</t>
  </si>
  <si>
    <t xml:space="preserve">CUK.KLEJ.COFFEE&amp;CREAM  2.5kg</t>
  </si>
  <si>
    <t xml:space="preserve">CUK.KLEJ.DELICE PIE.+POM.2.5</t>
  </si>
  <si>
    <t xml:space="preserve">5900353213704</t>
  </si>
  <si>
    <t xml:space="preserve">CUK.KLEJ.TOFFEE        2.5kg</t>
  </si>
  <si>
    <t xml:space="preserve">5900353214800</t>
  </si>
  <si>
    <t xml:space="preserve">CUK.KLEJ.WIŚNIA W LIK. 2.5kg</t>
  </si>
  <si>
    <t xml:space="preserve">5900353212271</t>
  </si>
  <si>
    <t xml:space="preserve">CUK.KLEJ.Z ADVOKATEM   2.5kg</t>
  </si>
  <si>
    <t xml:space="preserve">5900353211106</t>
  </si>
  <si>
    <t xml:space="preserve">CUK.KLEJ.Z KOKOSEM     2.5kg</t>
  </si>
  <si>
    <t xml:space="preserve">5900353242803</t>
  </si>
  <si>
    <t xml:space="preserve">CUK.KLEJ.Z ORZECHEM    2.5kg</t>
  </si>
  <si>
    <t xml:space="preserve">5900353214404</t>
  </si>
  <si>
    <t xml:space="preserve">CUK.KLEJ.Z PISTACJĄ    2.5kg</t>
  </si>
  <si>
    <t xml:space="preserve">5900353244227</t>
  </si>
  <si>
    <t xml:space="preserve">CUK.KLEJ.Z RUMEM       2.5kg</t>
  </si>
  <si>
    <t xml:space="preserve">5900353211502</t>
  </si>
  <si>
    <t xml:space="preserve">CUK.KLEJNOTY PUDEŁKO    345g</t>
  </si>
  <si>
    <t xml:space="preserve">CUK.KLEJNOTY TORBA      405g</t>
  </si>
  <si>
    <t xml:space="preserve">5900353616215</t>
  </si>
  <si>
    <t xml:space="preserve">CUK.KRÓWKA KREMOWA      130g</t>
  </si>
  <si>
    <t xml:space="preserve">5900353700631</t>
  </si>
  <si>
    <t xml:space="preserve">CUK.KRÓWKA KREMÓWKA      3kg</t>
  </si>
  <si>
    <t xml:space="preserve">5900353300503</t>
  </si>
  <si>
    <t xml:space="preserve">CUK.KULE PIŁKARSKIE      2KG</t>
  </si>
  <si>
    <t xml:space="preserve">5900353210765</t>
  </si>
  <si>
    <t xml:space="preserve">CUK.LANDRYNKI           150g</t>
  </si>
  <si>
    <t xml:space="preserve">5900353501313</t>
  </si>
  <si>
    <t xml:space="preserve">CUK.LANDRYNY             90g</t>
  </si>
  <si>
    <t xml:space="preserve">5900353501450</t>
  </si>
  <si>
    <t xml:space="preserve">CUK.LODOWE               90g</t>
  </si>
  <si>
    <t xml:space="preserve">5900353502518</t>
  </si>
  <si>
    <t xml:space="preserve">CUK.MARCEPAN           2.3kg</t>
  </si>
  <si>
    <t xml:space="preserve">5900353244609</t>
  </si>
  <si>
    <t xml:space="preserve">CUK.MARCEPAN PUDEŁKO    230g</t>
  </si>
  <si>
    <t xml:space="preserve">5900353644614</t>
  </si>
  <si>
    <t xml:space="preserve">CUK.MICHASZKI          2.3kg</t>
  </si>
  <si>
    <t xml:space="preserve">5900353240816</t>
  </si>
  <si>
    <t xml:space="preserve">CUK.MICHASZKI PUDEŁKO   220g</t>
  </si>
  <si>
    <t xml:space="preserve">5900353640777</t>
  </si>
  <si>
    <t xml:space="preserve">CUK.MICHASZKI PUDEŁKO   440g</t>
  </si>
  <si>
    <t xml:space="preserve">5900353244500</t>
  </si>
  <si>
    <t xml:space="preserve">CUK.MICHASZKI TORBA     200g</t>
  </si>
  <si>
    <t xml:space="preserve">5900353640838</t>
  </si>
  <si>
    <t xml:space="preserve">CUK.MIESZANKA RODZINNA  450g</t>
  </si>
  <si>
    <t xml:space="preserve">5900353641088</t>
  </si>
  <si>
    <t xml:space="preserve">CUK.MIESZANKA RODZINNA 2.5kg</t>
  </si>
  <si>
    <t xml:space="preserve">5900353241097</t>
  </si>
  <si>
    <t xml:space="preserve">CUK.MIĘTOWE              90g</t>
  </si>
  <si>
    <t xml:space="preserve">5900353502020</t>
  </si>
  <si>
    <t xml:space="preserve">CUK.MIĘTOWE             150g</t>
  </si>
  <si>
    <t xml:space="preserve">5900353501818</t>
  </si>
  <si>
    <t xml:space="preserve">CUK.MOMENTO MINT       2.5kg</t>
  </si>
  <si>
    <t xml:space="preserve">5900353244081</t>
  </si>
  <si>
    <t xml:space="preserve">CUK.MOMENTO MIX        2.5kg</t>
  </si>
  <si>
    <t xml:space="preserve">5900353244005</t>
  </si>
  <si>
    <t xml:space="preserve">CUK.PIKOLO MAŁE        2.5kg</t>
  </si>
  <si>
    <t xml:space="preserve">5900353102619</t>
  </si>
  <si>
    <t xml:space="preserve">CUK.RAJSKA PIANKA MIX  2.5kg</t>
  </si>
  <si>
    <t xml:space="preserve">5900353240403</t>
  </si>
  <si>
    <t xml:space="preserve">CUK.SOLO DWUSKRĘT      3.5kg</t>
  </si>
  <si>
    <t xml:space="preserve">5900353242360</t>
  </si>
  <si>
    <t xml:space="preserve">CUK.SOLO GALAR.CYTRYNOW 190g</t>
  </si>
  <si>
    <t xml:space="preserve">5900353642474</t>
  </si>
  <si>
    <t xml:space="preserve">CUK.SOLO GALAR.POMAŃCZ. 190g</t>
  </si>
  <si>
    <t xml:space="preserve">CUK.SOLO GALAR.WIŚNIOWA 190g</t>
  </si>
  <si>
    <t xml:space="preserve">5900353642481</t>
  </si>
  <si>
    <t xml:space="preserve">CUK.SOLO TORBA          200g</t>
  </si>
  <si>
    <t xml:space="preserve">5900353642429</t>
  </si>
  <si>
    <t xml:space="preserve">CUK.ŚLIWKI W CZEKOLADZ.2.5kg</t>
  </si>
  <si>
    <t xml:space="preserve">5900242144814</t>
  </si>
  <si>
    <t xml:space="preserve">CUK.TOFFEE WANIL-MAŚL.   3kg</t>
  </si>
  <si>
    <t xml:space="preserve">5900353214787</t>
  </si>
  <si>
    <t xml:space="preserve">CUK.TOFFEE WANIL-MAŚL.  100g</t>
  </si>
  <si>
    <t xml:space="preserve">5900353214794</t>
  </si>
  <si>
    <t xml:space="preserve">CUK.TRUFLA ORYG.PUD.    230g</t>
  </si>
  <si>
    <t xml:space="preserve">5900353642665</t>
  </si>
  <si>
    <t xml:space="preserve">CUK.TRUFLE             2.3kg</t>
  </si>
  <si>
    <t xml:space="preserve">5900353243329</t>
  </si>
  <si>
    <t xml:space="preserve">CUK.TRUFLE TOREBKA      200g</t>
  </si>
  <si>
    <t xml:space="preserve">5900353642641</t>
  </si>
  <si>
    <t xml:space="preserve">CUK.TUTTI FRUTTI       2.5kg</t>
  </si>
  <si>
    <t xml:space="preserve">5900353150139</t>
  </si>
  <si>
    <t xml:space="preserve">CUK.V+MIX Z WITAMINĄ C 2.5kg</t>
  </si>
  <si>
    <t xml:space="preserve">5900353154878</t>
  </si>
  <si>
    <t xml:space="preserve">CUK.ZOZ-GUMBA WAGON     122g</t>
  </si>
  <si>
    <t xml:space="preserve">5900353156339</t>
  </si>
  <si>
    <t xml:space="preserve">CUK.ZOZOL-LIZAKI KULE*200x9g</t>
  </si>
  <si>
    <t xml:space="preserve">5900353156803</t>
  </si>
  <si>
    <t xml:space="preserve">CUK.ZOZOLE BOOM!CHOCO 26gx20</t>
  </si>
  <si>
    <t xml:space="preserve">5900353600337</t>
  </si>
  <si>
    <t xml:space="preserve">CUK.ZOZOLE BOOM!CHOCO 30gx24</t>
  </si>
  <si>
    <t xml:space="preserve">5900353557341</t>
  </si>
  <si>
    <t xml:space="preserve">CUK.ZOZOLE BOOM!FRUIT.26gx20</t>
  </si>
  <si>
    <t xml:space="preserve">5900353600344</t>
  </si>
  <si>
    <t xml:space="preserve">CUK.ZOZOLE COLA          75g</t>
  </si>
  <si>
    <t xml:space="preserve">5900353501085</t>
  </si>
  <si>
    <t xml:space="preserve">CUK.ZOZOLE COLA        2.5kg</t>
  </si>
  <si>
    <t xml:space="preserve">5900353154700</t>
  </si>
  <si>
    <t xml:space="preserve">CUK.ZOZOLE GRAPE-LIMONK*100g</t>
  </si>
  <si>
    <t xml:space="preserve">5900353556603</t>
  </si>
  <si>
    <t xml:space="preserve">CUK.ZOZOLE GRAPEFR-LIM.2.5kg</t>
  </si>
  <si>
    <t xml:space="preserve">5900353156612</t>
  </si>
  <si>
    <t xml:space="preserve">CUK.ZOZOLE JAB-TRU-WIŚ 2.5kg</t>
  </si>
  <si>
    <t xml:space="preserve">5900353156551</t>
  </si>
  <si>
    <t xml:space="preserve">CUK.ZOZOLE JABŁK-WIŚNIA  75g</t>
  </si>
  <si>
    <t xml:space="preserve">5900353555309</t>
  </si>
  <si>
    <t xml:space="preserve">CUK.ZOZOLE KOLORYZUJĄCE2.5kg</t>
  </si>
  <si>
    <t xml:space="preserve">5900353157442</t>
  </si>
  <si>
    <t xml:space="preserve">CUK.ZOZOLE KOLORYZUJCE  *75g</t>
  </si>
  <si>
    <t xml:space="preserve">5900353557433</t>
  </si>
  <si>
    <t xml:space="preserve">CUK.ZOZOLE ORANGE-LEMON  75g</t>
  </si>
  <si>
    <t xml:space="preserve">5900353554432</t>
  </si>
  <si>
    <t xml:space="preserve">CUK.ZOZOLE ORANGE-LEMON2.5kg</t>
  </si>
  <si>
    <t xml:space="preserve">5900353154519</t>
  </si>
  <si>
    <t xml:space="preserve">CUK.ZOZOLE SHOCKS      2,5kg</t>
  </si>
  <si>
    <t xml:space="preserve">5900353155271</t>
  </si>
  <si>
    <t xml:space="preserve">CUK.ZOZOLE TROPIC        75g</t>
  </si>
  <si>
    <t xml:space="preserve">5900353557150</t>
  </si>
  <si>
    <t xml:space="preserve">CUK.ZOZOLE TROPIC      2.5kg</t>
  </si>
  <si>
    <t xml:space="preserve">1021818329100</t>
  </si>
  <si>
    <t xml:space="preserve">CUK.ZOZOLE TRUSKAWKA     75g</t>
  </si>
  <si>
    <t xml:space="preserve">5900353555347</t>
  </si>
  <si>
    <t xml:space="preserve">CUK.ZOZOLE-GUMY KWAŚ.    75g</t>
  </si>
  <si>
    <t xml:space="preserve">5900353556436</t>
  </si>
  <si>
    <t xml:space="preserve">CUK.ZOZOLE-GUMY KWAŚ100szt/D</t>
  </si>
  <si>
    <t xml:space="preserve">5900353156414</t>
  </si>
  <si>
    <t xml:space="preserve">CUK.ZOZOLE-GUMY MIX 100szt/D</t>
  </si>
  <si>
    <t xml:space="preserve">5900353156773</t>
  </si>
  <si>
    <t xml:space="preserve">CUK.ZOZOLE-LIZ.Z GUMĄ 200x9g</t>
  </si>
  <si>
    <t xml:space="preserve">5900353156636</t>
  </si>
  <si>
    <t xml:space="preserve">CUK.ZOZOLE-LIZAK.COLOR200x9g</t>
  </si>
  <si>
    <t xml:space="preserve">5900353156674</t>
  </si>
  <si>
    <t xml:space="preserve">CUK.ZOZOLE-LIZAKI   200x9g/D</t>
  </si>
  <si>
    <t xml:space="preserve">5900353556702</t>
  </si>
  <si>
    <t xml:space="preserve">CUK.ZOZOLE-LIZAKI  100x12g/D</t>
  </si>
  <si>
    <t xml:space="preserve">5900353556740</t>
  </si>
  <si>
    <t xml:space="preserve">CUK.ŻELKI FRUTIS MINI 24x30g</t>
  </si>
  <si>
    <t xml:space="preserve">5900353700358</t>
  </si>
  <si>
    <t xml:space="preserve">CUK.ŻELKI FRUTIS MIX     75g</t>
  </si>
  <si>
    <t xml:space="preserve">5900353700341</t>
  </si>
  <si>
    <t xml:space="preserve">CUK.ŻELKI FRUTIS OW.LASU.75g</t>
  </si>
  <si>
    <t xml:space="preserve">5900353700334</t>
  </si>
  <si>
    <t xml:space="preserve">CUK.ŻELKI FRUTIS TRU-JOG.75g</t>
  </si>
  <si>
    <t xml:space="preserve">5900353700327</t>
  </si>
  <si>
    <t xml:space="preserve">CUK.ŻELKI FRUTIS WIŚNIOWE80g</t>
  </si>
  <si>
    <t xml:space="preserve">5900353700303</t>
  </si>
  <si>
    <t xml:space="preserve">CUK.ŻELKI GUMINI BENDOS  75g</t>
  </si>
  <si>
    <t xml:space="preserve">5900353700419</t>
  </si>
  <si>
    <t xml:space="preserve">CUK.ŻELKI GUMINI BUBOS   75g</t>
  </si>
  <si>
    <t xml:space="preserve">5900353700396</t>
  </si>
  <si>
    <t xml:space="preserve">CUK.ŻELKI GUMINI COLA    75g</t>
  </si>
  <si>
    <t xml:space="preserve">5900353700112</t>
  </si>
  <si>
    <t xml:space="preserve">CUK.ŻELKI GUMINI DINOS   75g</t>
  </si>
  <si>
    <t xml:space="preserve">5900353700372</t>
  </si>
  <si>
    <t xml:space="preserve">CUK.ŻELKI GUMINI KACZKI  75g</t>
  </si>
  <si>
    <t xml:space="preserve">5900353700129</t>
  </si>
  <si>
    <t xml:space="preserve">CUK.ŻELKI GUMINI ZOO    140g</t>
  </si>
  <si>
    <t xml:space="preserve">5900353700136</t>
  </si>
  <si>
    <t xml:space="preserve">CUK.ŻELKI ZOZOL FUN KOLOR80g</t>
  </si>
  <si>
    <t xml:space="preserve">5900353700273</t>
  </si>
  <si>
    <t xml:space="preserve">CUK.ŻELKI ZOZOLE COLA    80g</t>
  </si>
  <si>
    <t xml:space="preserve">5900353700242</t>
  </si>
  <si>
    <t xml:space="preserve">CUK.ŻELKI ZOZOLE MIŚKI   80g</t>
  </si>
  <si>
    <t xml:space="preserve">5900353700181</t>
  </si>
  <si>
    <t xml:space="preserve">CUK.ŻELKI ZOZOLE MIŚKI24x30g</t>
  </si>
  <si>
    <t xml:space="preserve">5900353700198</t>
  </si>
  <si>
    <t xml:space="preserve">CUK.ŻELKI ZOZOLE MÓZGI   80g</t>
  </si>
  <si>
    <t xml:space="preserve">5900353700280</t>
  </si>
  <si>
    <t xml:space="preserve">CUK.ŻELKI ZOZOLE RAINBOW 75g</t>
  </si>
  <si>
    <t xml:space="preserve">5900353700211</t>
  </si>
  <si>
    <t xml:space="preserve">CUK.ŻELKI ZOZOLE SPORT   80g</t>
  </si>
  <si>
    <t xml:space="preserve">5900353700259</t>
  </si>
  <si>
    <t xml:space="preserve">PROMO CUK.MICHASZKI    2.3kg</t>
  </si>
  <si>
    <t xml:space="preserve">PROMO ZOZO-GUMY KWAŚ.    75g</t>
  </si>
  <si>
    <t xml:space="preserve">PROMO ZOZO.ORANGE-LEMON2.5kg</t>
  </si>
  <si>
    <t xml:space="preserve">MINERAL COMPLEX</t>
  </si>
  <si>
    <t xml:space="preserve">NAPÓJ BLACK HORSE       1L/6</t>
  </si>
  <si>
    <t xml:space="preserve">5907614000097</t>
  </si>
  <si>
    <t xml:space="preserve">NAPÓJ BLACK HORSE    0,5L/12</t>
  </si>
  <si>
    <t xml:space="preserve">5907614000080</t>
  </si>
  <si>
    <t xml:space="preserve">MIŚ</t>
  </si>
  <si>
    <t xml:space="preserve">BAJADERKI                1kg</t>
  </si>
  <si>
    <t xml:space="preserve">5900326003851</t>
  </si>
  <si>
    <t xml:space="preserve">CIA.ANDRUTY SUCHE       150g</t>
  </si>
  <si>
    <t xml:space="preserve">5900326001192</t>
  </si>
  <si>
    <t xml:space="preserve">CIA.ANDRUTY SUCHE       250g</t>
  </si>
  <si>
    <t xml:space="preserve">5900326000140</t>
  </si>
  <si>
    <t xml:space="preserve">CIA.ANDRUTY SUCHE       500g</t>
  </si>
  <si>
    <t xml:space="preserve">5900326000157</t>
  </si>
  <si>
    <t xml:space="preserve">CIA.COCOA WAFER-SPORT 30x28g</t>
  </si>
  <si>
    <t xml:space="preserve">5900326000034</t>
  </si>
  <si>
    <t xml:space="preserve">CIA.DOMOWE Z CUKREM_   2.5kg</t>
  </si>
  <si>
    <t xml:space="preserve">5900326002649</t>
  </si>
  <si>
    <t xml:space="preserve">CIA.KWIATKI KOKOSOWE   2.2kg</t>
  </si>
  <si>
    <t xml:space="preserve">5900326002656</t>
  </si>
  <si>
    <t xml:space="preserve">CIA.KWIATKI KRUCHE     2.2kg</t>
  </si>
  <si>
    <t xml:space="preserve">5900326004308</t>
  </si>
  <si>
    <t xml:space="preserve">CIA.MACA               .250g</t>
  </si>
  <si>
    <t xml:space="preserve">5900326000102</t>
  </si>
  <si>
    <t xml:space="preserve">CIA.POD SERNIK         24szt</t>
  </si>
  <si>
    <t xml:space="preserve">5900326000287</t>
  </si>
  <si>
    <t xml:space="preserve">CIA.SPORT                1kg</t>
  </si>
  <si>
    <t xml:space="preserve">5900326004292</t>
  </si>
  <si>
    <t xml:space="preserve">CIA.WAFL.W CZEK.Z ARACHI.2kg</t>
  </si>
  <si>
    <t xml:space="preserve">5900326003967</t>
  </si>
  <si>
    <t xml:space="preserve">CIA.WAFLE CHAŁWOWE       3kg</t>
  </si>
  <si>
    <t xml:space="preserve">5900326002847</t>
  </si>
  <si>
    <t xml:space="preserve">CIA.WAFLE CYTRYNOWE      3kg</t>
  </si>
  <si>
    <t xml:space="preserve">5900326003530</t>
  </si>
  <si>
    <t xml:space="preserve">CIA.WAFLE KAKAOWE        3kg</t>
  </si>
  <si>
    <t xml:space="preserve">5900326001895</t>
  </si>
  <si>
    <t xml:space="preserve">CIA.WAFLE ORZECHOWE      3kg</t>
  </si>
  <si>
    <t xml:space="preserve">5900326001901</t>
  </si>
  <si>
    <t xml:space="preserve">CIA.WAFLE ŚMIETANKOWE    3kg</t>
  </si>
  <si>
    <t xml:space="preserve">5900326001888</t>
  </si>
  <si>
    <t xml:space="preserve">CIA.WAFLE-CHAŁWOWE    24x42g</t>
  </si>
  <si>
    <t xml:space="preserve">5900326000379</t>
  </si>
  <si>
    <t xml:space="preserve">CIA.WAFLE-ORZECH-KAKAO20x44g</t>
  </si>
  <si>
    <t xml:space="preserve">5900326000263</t>
  </si>
  <si>
    <t xml:space="preserve">COCO-NUT             1kg/DIS</t>
  </si>
  <si>
    <t xml:space="preserve">5900326004155</t>
  </si>
  <si>
    <t xml:space="preserve">PIANKA AFRODYTA WANILIA  2kg</t>
  </si>
  <si>
    <t xml:space="preserve">5900326003875</t>
  </si>
  <si>
    <t xml:space="preserve">PIANKA AMBROZJA ŚMIETANK.2kg</t>
  </si>
  <si>
    <t xml:space="preserve">5900326003868</t>
  </si>
  <si>
    <t xml:space="preserve">PIANKA CYTRYNOWA         2kg</t>
  </si>
  <si>
    <t xml:space="preserve">5900326003882</t>
  </si>
  <si>
    <t xml:space="preserve">PIANKA CYTRYNOWA       2.5kg</t>
  </si>
  <si>
    <t xml:space="preserve">5900326000492</t>
  </si>
  <si>
    <t xml:space="preserve">PIANKA KAKAOWA           2kg</t>
  </si>
  <si>
    <t xml:space="preserve">5900326003899</t>
  </si>
  <si>
    <t xml:space="preserve">PIANKA KAKAOWA         2.5kg</t>
  </si>
  <si>
    <t xml:space="preserve">5900326000508</t>
  </si>
  <si>
    <t xml:space="preserve">PIANKA KAKAOWO-ŚMIETAN.2.5kg</t>
  </si>
  <si>
    <t xml:space="preserve">5900326000669</t>
  </si>
  <si>
    <t xml:space="preserve">PTASIE Z GALAR.W CZEK. 2.5kg</t>
  </si>
  <si>
    <t xml:space="preserve">5900326003769</t>
  </si>
  <si>
    <t xml:space="preserve">ŚLIWKA KANDYZOWANA     2.2kg</t>
  </si>
  <si>
    <t xml:space="preserve">5900326001017</t>
  </si>
  <si>
    <t xml:space="preserve">MOKATE</t>
  </si>
  <si>
    <t xml:space="preserve">CAP.FRAPPE ICE TUBA 18gx36/D</t>
  </si>
  <si>
    <t xml:space="preserve">5900649054660</t>
  </si>
  <si>
    <t xml:space="preserve">CAPPU.KART.CLASSIC  125x9szt</t>
  </si>
  <si>
    <t xml:space="preserve">5900649050471</t>
  </si>
  <si>
    <t xml:space="preserve">CAPPU.KART.CLASSIC B/C  125g</t>
  </si>
  <si>
    <t xml:space="preserve">5900649050501</t>
  </si>
  <si>
    <t xml:space="preserve">CAPPU.KARTONIK BRANDY   150g</t>
  </si>
  <si>
    <t xml:space="preserve">5900649050563</t>
  </si>
  <si>
    <t xml:space="preserve">CAPPU.KARTONIK BRANDY 150gx9</t>
  </si>
  <si>
    <t xml:space="preserve">CAPPU.KARTONIK CHERRY   150g</t>
  </si>
  <si>
    <t xml:space="preserve">5900649050297</t>
  </si>
  <si>
    <t xml:space="preserve">CAPPU.KARTONIK CHERRY 150gx9</t>
  </si>
  <si>
    <t xml:space="preserve">CAPPU.KARTONIK CZEKOL.150gx9</t>
  </si>
  <si>
    <t xml:space="preserve">5900649050532</t>
  </si>
  <si>
    <t xml:space="preserve">CAPPU.KARTONIK ORZECH 150gx9</t>
  </si>
  <si>
    <t xml:space="preserve">5900649050389</t>
  </si>
  <si>
    <t xml:space="preserve">CAPPU.KARTONIK RUMOWE 150gx9</t>
  </si>
  <si>
    <t xml:space="preserve">5900649050358</t>
  </si>
  <si>
    <t xml:space="preserve">CAPPU.KARTONIK ŚMIET. 150gx9</t>
  </si>
  <si>
    <t xml:space="preserve">5900649050440</t>
  </si>
  <si>
    <t xml:space="preserve">CAPPU.KARTONIK WANILIA150gx9</t>
  </si>
  <si>
    <t xml:space="preserve">5900649050327</t>
  </si>
  <si>
    <t xml:space="preserve">CAPPU.KARTONIK WIEDEŃS150gx9</t>
  </si>
  <si>
    <t xml:space="preserve">5900649050594</t>
  </si>
  <si>
    <t xml:space="preserve">CAPPU.KARTONIK WIEDEŃSK.150g</t>
  </si>
  <si>
    <t xml:space="preserve">CAPPU.KARTONIK Z MAGN.150gx9</t>
  </si>
  <si>
    <t xml:space="preserve">5900649050419</t>
  </si>
  <si>
    <t xml:space="preserve">CAPPU.MokaCremo CARMEL*8x15g</t>
  </si>
  <si>
    <t xml:space="preserve">5900649055964</t>
  </si>
  <si>
    <t xml:space="preserve">CAPPU.MokaCremo MILKY *8*15g</t>
  </si>
  <si>
    <t xml:space="preserve">5900649055971</t>
  </si>
  <si>
    <t xml:space="preserve">CAPPUC.STRUNA BRENDY    110g</t>
  </si>
  <si>
    <t xml:space="preserve">5902891280262</t>
  </si>
  <si>
    <t xml:space="preserve">CAPPUC.STRUNA CHERRY    110g</t>
  </si>
  <si>
    <t xml:space="preserve">5902891280255</t>
  </si>
  <si>
    <t xml:space="preserve">CAPPUC.STRUNA CLASSIC   110g</t>
  </si>
  <si>
    <t xml:space="preserve">5902891280248</t>
  </si>
  <si>
    <t xml:space="preserve">CAPPUC.STRUNA CZEKOLAD. 110g</t>
  </si>
  <si>
    <t xml:space="preserve">5902891280224</t>
  </si>
  <si>
    <t xml:space="preserve">CAPPUC.STRUNA MARCEPAN  110g</t>
  </si>
  <si>
    <t xml:space="preserve">5900649053311</t>
  </si>
  <si>
    <t xml:space="preserve">CAPPUC.STRUNA ORZECHOWE 110g</t>
  </si>
  <si>
    <t xml:space="preserve">5902891280194</t>
  </si>
  <si>
    <t xml:space="preserve">CAPPUC.STRUNA RUMOWE    110g</t>
  </si>
  <si>
    <t xml:space="preserve">5902891280279</t>
  </si>
  <si>
    <t xml:space="preserve">CAPPUC.STRUNA ŚMIETANKOW110g</t>
  </si>
  <si>
    <t xml:space="preserve">5902891280200</t>
  </si>
  <si>
    <t xml:space="preserve">CAPPUC.STRUNA WANILIA   110g</t>
  </si>
  <si>
    <t xml:space="preserve">5902891280217</t>
  </si>
  <si>
    <t xml:space="preserve">CAPPUC.STRUNA WIEDEŃSKIE110g</t>
  </si>
  <si>
    <t xml:space="preserve">5902891280293</t>
  </si>
  <si>
    <t xml:space="preserve">CAPPUC.STRUNA Z MAGNEZEM110g</t>
  </si>
  <si>
    <t xml:space="preserve">5902891280231</t>
  </si>
  <si>
    <t xml:space="preserve">GREEN TEA CITRUS     20x1,7g</t>
  </si>
  <si>
    <t xml:space="preserve">5900396001634</t>
  </si>
  <si>
    <t xml:space="preserve">GREEN TEA GRAPEFRUIT 20x1,7g</t>
  </si>
  <si>
    <t xml:space="preserve">5900396001627</t>
  </si>
  <si>
    <t xml:space="preserve">GREEN TEA TRADITIONAL20x1,7g</t>
  </si>
  <si>
    <t xml:space="preserve">5900396001696</t>
  </si>
  <si>
    <t xml:space="preserve">GREEN TEA Z OPUNCJĄ  20x1,7g</t>
  </si>
  <si>
    <t xml:space="preserve">5900396001641</t>
  </si>
  <si>
    <t xml:space="preserve">H.LOYD TEA GRZANIEC KOZA 10</t>
  </si>
  <si>
    <t xml:space="preserve">5900396012784</t>
  </si>
  <si>
    <t xml:space="preserve">H.LOYD TEA GRZANIEC ŚLIW.10</t>
  </si>
  <si>
    <t xml:space="preserve">5900396012777</t>
  </si>
  <si>
    <t xml:space="preserve">H.LOYD TEA GRZANIEC ZBÓJN10</t>
  </si>
  <si>
    <t xml:space="preserve">5900396010865</t>
  </si>
  <si>
    <t xml:space="preserve">H.LOYD TEA RUMIANEK  10x3,5g</t>
  </si>
  <si>
    <t xml:space="preserve">5900396010841</t>
  </si>
  <si>
    <t xml:space="preserve">H.LOYD TEA SOK MALINOWY10x3g</t>
  </si>
  <si>
    <t xml:space="preserve">5900396010858</t>
  </si>
  <si>
    <t xml:space="preserve">HER.BAB.JAG.7ZIÓŁ PRZYJEMN20</t>
  </si>
  <si>
    <t xml:space="preserve">5900396013194</t>
  </si>
  <si>
    <t xml:space="preserve">HER.BAB.JAG.7ZIÓŁ UMYSŁ SP20</t>
  </si>
  <si>
    <t xml:space="preserve">5900396013217</t>
  </si>
  <si>
    <t xml:space="preserve">HER.BAB.JAG.7ZIÓŁ WZMOCNIE20</t>
  </si>
  <si>
    <t xml:space="preserve">5900396013200</t>
  </si>
  <si>
    <t xml:space="preserve">HER.BAB.JAG.DZIKA RÓŻA 20tor</t>
  </si>
  <si>
    <t xml:space="preserve">5900396001436</t>
  </si>
  <si>
    <t xml:space="preserve">HER.BAB.JAG.GRAPEFRUIT 20tor</t>
  </si>
  <si>
    <t xml:space="preserve">5900396001689</t>
  </si>
  <si>
    <t xml:space="preserve">HER.BAB.JAG.GRUSZKA    20tor</t>
  </si>
  <si>
    <t xml:space="preserve">5900396011046</t>
  </si>
  <si>
    <t xml:space="preserve">HER.BAB.JAG.JABŁKO ANT.20tor</t>
  </si>
  <si>
    <t xml:space="preserve">5900396011039</t>
  </si>
  <si>
    <t xml:space="preserve">HER.BAB.JAG.MALINA     20tor</t>
  </si>
  <si>
    <t xml:space="preserve">5900396001474</t>
  </si>
  <si>
    <t xml:space="preserve">HER.BAB.JAG.MELISA+POMARex20</t>
  </si>
  <si>
    <t xml:space="preserve">5900396013170</t>
  </si>
  <si>
    <t xml:space="preserve">HER.BAB.JAG.MIĘTA+JABŁKOex20</t>
  </si>
  <si>
    <t xml:space="preserve">5900396013163</t>
  </si>
  <si>
    <t xml:space="preserve">HER.BAB.JAG.OWOCOWA    20tor</t>
  </si>
  <si>
    <t xml:space="preserve">5900396001450</t>
  </si>
  <si>
    <t xml:space="preserve">HER.BAB.JAG.TRUSK+WANILIAx20</t>
  </si>
  <si>
    <t xml:space="preserve">5900396013224</t>
  </si>
  <si>
    <t xml:space="preserve">HER.BAB.JAG.ŻURAW+PORZECZx20</t>
  </si>
  <si>
    <t xml:space="preserve">5900396013231</t>
  </si>
  <si>
    <t xml:space="preserve">HER.CEYLON EKSP.       25x2g</t>
  </si>
  <si>
    <t xml:space="preserve">5900396002075</t>
  </si>
  <si>
    <t xml:space="preserve">HER.CEYLON EKSP.       50x2g</t>
  </si>
  <si>
    <t xml:space="preserve">5900396002082</t>
  </si>
  <si>
    <t xml:space="preserve">HER.CEYLON EKSP.      100x2g</t>
  </si>
  <si>
    <t xml:space="preserve">5900396002099</t>
  </si>
  <si>
    <t xml:space="preserve">HER.CONSUMER RUMIAN.20x1.4g</t>
  </si>
  <si>
    <t xml:space="preserve">5900396011275</t>
  </si>
  <si>
    <t xml:space="preserve">HER.DIETAFIT FAST MAX  40x2g</t>
  </si>
  <si>
    <t xml:space="preserve">5900396011060</t>
  </si>
  <si>
    <t xml:space="preserve">HER.DIETAFIT TERM MAX  20x2g</t>
  </si>
  <si>
    <t xml:space="preserve">5900396011985</t>
  </si>
  <si>
    <t xml:space="preserve">HER.DIETAFIT.SYSTEMMAX  160g</t>
  </si>
  <si>
    <t xml:space="preserve">5900396011992</t>
  </si>
  <si>
    <t xml:space="preserve">HER.GOLD TEA EKS.CZAR 100tor</t>
  </si>
  <si>
    <t xml:space="preserve">5900396000194</t>
  </si>
  <si>
    <t xml:space="preserve">HER.GRANUL.ASSAM FOLIA  100g</t>
  </si>
  <si>
    <t xml:space="preserve">5900396000101</t>
  </si>
  <si>
    <t xml:space="preserve">HER.GRANUL.INDYJSKA FOL. 80g</t>
  </si>
  <si>
    <t xml:space="preserve">5900396000392</t>
  </si>
  <si>
    <t xml:space="preserve">HER.LIŚCIAS.YUNNAN FOLIA 100</t>
  </si>
  <si>
    <t xml:space="preserve">5900396000620</t>
  </si>
  <si>
    <t xml:space="preserve">HER.LIŚCIASTA ASSAM     100g</t>
  </si>
  <si>
    <t xml:space="preserve">5900396000699</t>
  </si>
  <si>
    <t xml:space="preserve">HER.LIŚCIASTA CEYLON    100g</t>
  </si>
  <si>
    <t xml:space="preserve">5900396000750</t>
  </si>
  <si>
    <t xml:space="preserve">HER.LIŚCIASTA EARL GREY 100g</t>
  </si>
  <si>
    <t xml:space="preserve">5900396000729</t>
  </si>
  <si>
    <t xml:space="preserve">HER.LIŚCIASTA MADRAS    100g</t>
  </si>
  <si>
    <t xml:space="preserve">5900396000712</t>
  </si>
  <si>
    <t xml:space="preserve">HER.LIŚCIASTA YUNNAN    100g</t>
  </si>
  <si>
    <t xml:space="preserve">5900396000705</t>
  </si>
  <si>
    <t xml:space="preserve">HER.LIŚCIASTA ZIELONA   100g</t>
  </si>
  <si>
    <t xml:space="preserve">5900396000736</t>
  </si>
  <si>
    <t xml:space="preserve">HER.LOYD DOUBLE BAG   100x2g</t>
  </si>
  <si>
    <t xml:space="preserve">5900396012005</t>
  </si>
  <si>
    <t xml:space="preserve">HER.LOYD EARL GREY   20*1,5g</t>
  </si>
  <si>
    <t xml:space="preserve">5900396001184</t>
  </si>
  <si>
    <t xml:space="preserve">HER.LOYD EARL GREY   40x1,5g</t>
  </si>
  <si>
    <t xml:space="preserve">5900396010889</t>
  </si>
  <si>
    <t xml:space="preserve">HER.LOYD EARL GREY   80x1,5g</t>
  </si>
  <si>
    <t xml:space="preserve">5900396001221</t>
  </si>
  <si>
    <t xml:space="preserve">HER.MINUTKA 100x1.4g</t>
  </si>
  <si>
    <t xml:space="preserve">5900396000910</t>
  </si>
  <si>
    <t xml:space="preserve">HER.MINUTKA 20x1.4g MALINOWA</t>
  </si>
  <si>
    <t xml:space="preserve">5900396012210</t>
  </si>
  <si>
    <t xml:space="preserve">HER.MINUTKA 40x1.4g</t>
  </si>
  <si>
    <t xml:space="preserve">5900396000972</t>
  </si>
  <si>
    <t xml:space="preserve">HER.MINUTKA 40x1.4g CYTRYNA</t>
  </si>
  <si>
    <t xml:space="preserve">5900396010681</t>
  </si>
  <si>
    <t xml:space="preserve">HER.MINUTKA 40x1.4g EARL GRE</t>
  </si>
  <si>
    <t xml:space="preserve">5900396010513</t>
  </si>
  <si>
    <t xml:space="preserve">HERBATEA MELISA Z POM.*20*2g</t>
  </si>
  <si>
    <t xml:space="preserve">5900396010544</t>
  </si>
  <si>
    <t xml:space="preserve">KAWA 2w1 TUBA         18gx36</t>
  </si>
  <si>
    <t xml:space="preserve">5900649011137</t>
  </si>
  <si>
    <t xml:space="preserve">KAWA 3w1 TUBA PALUSZ. 18gx36</t>
  </si>
  <si>
    <t xml:space="preserve">5900649010413</t>
  </si>
  <si>
    <t xml:space="preserve">KAWA ESPRESSO WHIT MILK8x15g</t>
  </si>
  <si>
    <t xml:space="preserve">5900649056312</t>
  </si>
  <si>
    <t xml:space="preserve">KAWA ZBOŻOWA PORANNA    100g</t>
  </si>
  <si>
    <t xml:space="preserve">5900649052185</t>
  </si>
  <si>
    <t xml:space="preserve">KOMPOCIK CZ.PORZ.ŻUR.10X3,5G</t>
  </si>
  <si>
    <t xml:space="preserve">5900396013996</t>
  </si>
  <si>
    <t xml:space="preserve">KOMPOCIK JAB.Z RABAR.10X3,5G</t>
  </si>
  <si>
    <t xml:space="preserve">5900396013989</t>
  </si>
  <si>
    <t xml:space="preserve">KOMPOCIK TRUSKAWKOWY 10X3,5G</t>
  </si>
  <si>
    <t xml:space="preserve">5900396013972</t>
  </si>
  <si>
    <t xml:space="preserve">MOKATE CAFE PREMIUM   *75g*6</t>
  </si>
  <si>
    <t xml:space="preserve">5900649056046</t>
  </si>
  <si>
    <t xml:space="preserve">ŚMIETANKA CARMEN         80g</t>
  </si>
  <si>
    <t xml:space="preserve">5900649052260</t>
  </si>
  <si>
    <t xml:space="preserve">ŚMIETANKA CARMEN        200g</t>
  </si>
  <si>
    <t xml:space="preserve">5902891280644</t>
  </si>
  <si>
    <t xml:space="preserve">ŚMIETANKA CARMEN      4gx100</t>
  </si>
  <si>
    <t xml:space="preserve">5900649053182</t>
  </si>
  <si>
    <t xml:space="preserve">ŚMIETANKA CARMEN BIDON* 200g</t>
  </si>
  <si>
    <t xml:space="preserve">5900649054516</t>
  </si>
  <si>
    <t xml:space="preserve">TIGO NAPÓJ KAKAOWY  PET 300g</t>
  </si>
  <si>
    <t xml:space="preserve">5900649054455</t>
  </si>
  <si>
    <t xml:space="preserve">NAPOL</t>
  </si>
  <si>
    <t xml:space="preserve">CIA.AGATKI             2.5kg</t>
  </si>
  <si>
    <t xml:space="preserve">5903408000007</t>
  </si>
  <si>
    <t xml:space="preserve">CIA.GWIAZD.KAKAO ZDOB. 2.5kg</t>
  </si>
  <si>
    <t xml:space="preserve">5903408000038</t>
  </si>
  <si>
    <t xml:space="preserve">CIA.KOKOSOWE ZDOBIONE  2.7KG</t>
  </si>
  <si>
    <t xml:space="preserve">5903408000243</t>
  </si>
  <si>
    <t xml:space="preserve">CIA.OWOCOWE            2.8kg</t>
  </si>
  <si>
    <t xml:space="preserve">5903408000366</t>
  </si>
  <si>
    <t xml:space="preserve">CIA.PIRAMIDKI          2.8kg</t>
  </si>
  <si>
    <t xml:space="preserve">5903408000557</t>
  </si>
  <si>
    <t xml:space="preserve">CIA.POTERKI            2.8kg</t>
  </si>
  <si>
    <t xml:space="preserve">5903408000014</t>
  </si>
  <si>
    <t xml:space="preserve">CIA.WAKACYJNE            3kg</t>
  </si>
  <si>
    <t xml:space="preserve">5903408000489</t>
  </si>
  <si>
    <t xml:space="preserve">CIA.WIATRACZKI Z CUKREM  3kg</t>
  </si>
  <si>
    <t xml:space="preserve">5903408000502</t>
  </si>
  <si>
    <t xml:space="preserve">CIA.WIATRACZKI ZDBOB.  2.5kg</t>
  </si>
  <si>
    <t xml:space="preserve">5903408000496</t>
  </si>
  <si>
    <t xml:space="preserve">CIA.WIZYTOWE           3.2kg</t>
  </si>
  <si>
    <t xml:space="preserve">5903408000533</t>
  </si>
  <si>
    <t xml:space="preserve">CIA.ZŁOTKA             2.4kg</t>
  </si>
  <si>
    <t xml:space="preserve">5903408000540</t>
  </si>
  <si>
    <t xml:space="preserve">NESTLE-INFANT</t>
  </si>
  <si>
    <t xml:space="preserve">KASZKA MLE-3 OWOCE      230g</t>
  </si>
  <si>
    <t xml:space="preserve">7613031556786</t>
  </si>
  <si>
    <t xml:space="preserve">KASZKA MLE-5 OWOCOW     230g</t>
  </si>
  <si>
    <t xml:space="preserve">7613031557066</t>
  </si>
  <si>
    <t xml:space="preserve">KASZKA MLE-5 OWOCOW 230g+20%</t>
  </si>
  <si>
    <t xml:space="preserve">KASZKA MLE-RYŻ BANAN    230g</t>
  </si>
  <si>
    <t xml:space="preserve">7613031556885</t>
  </si>
  <si>
    <t xml:space="preserve">KASZKA MLE-RYŻ BANAN230g+20%</t>
  </si>
  <si>
    <t xml:space="preserve">KASZKA MLE-RYŻ KAKAO    230g</t>
  </si>
  <si>
    <t xml:space="preserve">7613031556922</t>
  </si>
  <si>
    <t xml:space="preserve">KASZKA MLE-RYŻ KAKAO230g+20%</t>
  </si>
  <si>
    <t xml:space="preserve">KASZKA MLE-RYŻ MALINA   230g</t>
  </si>
  <si>
    <t xml:space="preserve">7613031556861</t>
  </si>
  <si>
    <t xml:space="preserve">KASZKA MLE-RYŻ MORELA   230g</t>
  </si>
  <si>
    <t xml:space="preserve">7613031556847</t>
  </si>
  <si>
    <t xml:space="preserve">KASZKA MLE-RYŻ POMARAN. 230g</t>
  </si>
  <si>
    <t xml:space="preserve">7613031556809</t>
  </si>
  <si>
    <t xml:space="preserve">KASZKA MLE-RYŻ POMARAN. 250g</t>
  </si>
  <si>
    <t xml:space="preserve">5900085000351</t>
  </si>
  <si>
    <t xml:space="preserve">KASZKA MLE-RYŻ TRUSKAW. 230g</t>
  </si>
  <si>
    <t xml:space="preserve">7613031556823</t>
  </si>
  <si>
    <t xml:space="preserve">KASZKA MLE-RYŻOWA       230g</t>
  </si>
  <si>
    <t xml:space="preserve">7613031556908</t>
  </si>
  <si>
    <t xml:space="preserve">KASZKA MLE-RYŻOWA       250g</t>
  </si>
  <si>
    <t xml:space="preserve">5900862053112</t>
  </si>
  <si>
    <t xml:space="preserve">KASZKA RYŻ BANAN        180g</t>
  </si>
  <si>
    <t xml:space="preserve">7613031557042</t>
  </si>
  <si>
    <t xml:space="preserve">KASZKA RYŻ BANAN 180g+20%</t>
  </si>
  <si>
    <t xml:space="preserve">KASZKA RYŻ BRZOSKWINIA  180g</t>
  </si>
  <si>
    <t xml:space="preserve">7613031556724</t>
  </si>
  <si>
    <t xml:space="preserve">KASZKA RYŻ GRUSZ-JABŁKO 180g</t>
  </si>
  <si>
    <t xml:space="preserve">7613031556663</t>
  </si>
  <si>
    <t xml:space="preserve">KASZKA RYŻ JABŁKO       180g</t>
  </si>
  <si>
    <t xml:space="preserve">7613031556687</t>
  </si>
  <si>
    <t xml:space="preserve">KASZKA RYŻ MALINA       180g</t>
  </si>
  <si>
    <t xml:space="preserve">7613031556748</t>
  </si>
  <si>
    <t xml:space="preserve">KASZKA RYŻ OWOCE LEŚNE  180g</t>
  </si>
  <si>
    <t xml:space="preserve">7613031556700</t>
  </si>
  <si>
    <t xml:space="preserve">KASZKA RYŻOWA           180g</t>
  </si>
  <si>
    <t xml:space="preserve">7613031556762</t>
  </si>
  <si>
    <t xml:space="preserve">KLEIK KUKURYDZIANY      170g</t>
  </si>
  <si>
    <t xml:space="preserve">7613031557080</t>
  </si>
  <si>
    <t xml:space="preserve">KLEIK RYŻOWY            170g</t>
  </si>
  <si>
    <t xml:space="preserve">7613031555543</t>
  </si>
  <si>
    <t xml:space="preserve">MLEKO ALPREM NA 71      400g</t>
  </si>
  <si>
    <t xml:space="preserve">5900862052009</t>
  </si>
  <si>
    <t xml:space="preserve">MLEKO JUNIOR WANILIA    350g</t>
  </si>
  <si>
    <t xml:space="preserve">3033710022113</t>
  </si>
  <si>
    <t xml:space="preserve">MLEKO JUNIOR Z MIODEM   350g</t>
  </si>
  <si>
    <t xml:space="preserve">3033710022090</t>
  </si>
  <si>
    <t xml:space="preserve">MLEKO JUNIOR Z RYŻEM    350g</t>
  </si>
  <si>
    <t xml:space="preserve">3033710022106</t>
  </si>
  <si>
    <t xml:space="preserve">MLEKO NAN 1             350g</t>
  </si>
  <si>
    <t xml:space="preserve">8715000931026</t>
  </si>
  <si>
    <t xml:space="preserve">MLEKO NAN 1 ACTIVE      400g</t>
  </si>
  <si>
    <t xml:space="preserve">7613031454594</t>
  </si>
  <si>
    <t xml:space="preserve">MLEKO NAN 2             350g</t>
  </si>
  <si>
    <t xml:space="preserve">3033710022120</t>
  </si>
  <si>
    <t xml:space="preserve">MLEKO NAN 2 ACTIVE      400g</t>
  </si>
  <si>
    <t xml:space="preserve">7613031448784</t>
  </si>
  <si>
    <t xml:space="preserve">MLEKO NAN 2 R           350g</t>
  </si>
  <si>
    <t xml:space="preserve">3033710022137</t>
  </si>
  <si>
    <t xml:space="preserve">MLEKO NAN 3             350g</t>
  </si>
  <si>
    <t xml:space="preserve">3033710023981</t>
  </si>
  <si>
    <t xml:space="preserve">MLEKO NAN 3 ACTIVE      350g</t>
  </si>
  <si>
    <t xml:space="preserve">7613031462827</t>
  </si>
  <si>
    <t xml:space="preserve">MLEKO NAN 3 R           350g</t>
  </si>
  <si>
    <t xml:space="preserve">3033710023189</t>
  </si>
  <si>
    <t xml:space="preserve">MLEKO NAN H.A.  AR      400g</t>
  </si>
  <si>
    <t xml:space="preserve">5900862052160</t>
  </si>
  <si>
    <t xml:space="preserve">MLEKO NAN H.A.1         400g</t>
  </si>
  <si>
    <t xml:space="preserve">5900862051156</t>
  </si>
  <si>
    <t xml:space="preserve">MLEKO NAN H.A.2         400g</t>
  </si>
  <si>
    <t xml:space="preserve">5900862051255</t>
  </si>
  <si>
    <t xml:space="preserve">MLEKO SINLAC           .650g</t>
  </si>
  <si>
    <t xml:space="preserve">5900862052610</t>
  </si>
  <si>
    <t xml:space="preserve">NESTLE</t>
  </si>
  <si>
    <t xml:space="preserve">AERO CZEK.MLE/BIAŁA 74gx12/D</t>
  </si>
  <si>
    <t xml:space="preserve">8593893708365</t>
  </si>
  <si>
    <t xml:space="preserve">AERO CZEK.MLECZNA   74gx12/D</t>
  </si>
  <si>
    <t xml:space="preserve">8593893708327</t>
  </si>
  <si>
    <t xml:space="preserve">BAT.AERO DARK       35gx30/D</t>
  </si>
  <si>
    <t xml:space="preserve">8593893708389</t>
  </si>
  <si>
    <t xml:space="preserve">BAT.AERO MLE/BIAŁY  35gx30/D</t>
  </si>
  <si>
    <t xml:space="preserve">8593893708341</t>
  </si>
  <si>
    <t xml:space="preserve">BAT.AERO MLECZNA    35gx30/D</t>
  </si>
  <si>
    <t xml:space="preserve">8593893708303</t>
  </si>
  <si>
    <t xml:space="preserve">BATON KIT KAT 4-PALU..45gx24</t>
  </si>
  <si>
    <t xml:space="preserve">40114613</t>
  </si>
  <si>
    <t xml:space="preserve">BATON KIT KAT CAPUCCI.42gx24</t>
  </si>
  <si>
    <t xml:space="preserve">3800020433102</t>
  </si>
  <si>
    <t xml:space="preserve">BATON KIT KAT CHUNKY  40gx24</t>
  </si>
  <si>
    <t xml:space="preserve">3800020423578</t>
  </si>
  <si>
    <t xml:space="preserve">BATON KIT KAT PEANUT  42gx24</t>
  </si>
  <si>
    <t xml:space="preserve">3800020433294</t>
  </si>
  <si>
    <t xml:space="preserve">BATON KIT KAT WHITE   40gx24</t>
  </si>
  <si>
    <t xml:space="preserve">3800020423462</t>
  </si>
  <si>
    <t xml:space="preserve">BATON LION BIAŁY      43gx42</t>
  </si>
  <si>
    <t xml:space="preserve">7613031006267</t>
  </si>
  <si>
    <t xml:space="preserve">BATON LION KING SIZE  65gx36</t>
  </si>
  <si>
    <t xml:space="preserve">5900862024907</t>
  </si>
  <si>
    <t xml:space="preserve">BATON LION KING-S.-20%65gx36</t>
  </si>
  <si>
    <t xml:space="preserve">7613031422104</t>
  </si>
  <si>
    <t xml:space="preserve">BATON LION PEANUT     41gx42</t>
  </si>
  <si>
    <t xml:space="preserve">5900862017886</t>
  </si>
  <si>
    <t xml:space="preserve">BATON LION STANDARD   43gx42</t>
  </si>
  <si>
    <t xml:space="preserve">5900862018562</t>
  </si>
  <si>
    <t xml:space="preserve">BOMB.AFTER DARK         300g</t>
  </si>
  <si>
    <t xml:space="preserve">7613031483938</t>
  </si>
  <si>
    <t xml:space="preserve">BOMB.AFTER EIGHT        200g</t>
  </si>
  <si>
    <t xml:space="preserve">5000189363069</t>
  </si>
  <si>
    <t xml:space="preserve">BOMB.AFTER IRISH CREAM  300g</t>
  </si>
  <si>
    <t xml:space="preserve">7613030959496</t>
  </si>
  <si>
    <t xml:space="preserve">BOMB.AFTER LEMON        300g</t>
  </si>
  <si>
    <t xml:space="preserve">7613031656479</t>
  </si>
  <si>
    <t xml:space="preserve">BOMB.AFTER MILK         300g</t>
  </si>
  <si>
    <t xml:space="preserve">7613031252497</t>
  </si>
  <si>
    <t xml:space="preserve">BOMB.AFTER POMARAŃCZOWA 300g</t>
  </si>
  <si>
    <t xml:space="preserve">40052816</t>
  </si>
  <si>
    <t xml:space="preserve">BOMB.TRUFLE KAWOWE      250g</t>
  </si>
  <si>
    <t xml:space="preserve">3033710025510</t>
  </si>
  <si>
    <t xml:space="preserve">BOMB.TRUFLE ORZECHOWE   250g</t>
  </si>
  <si>
    <t xml:space="preserve">7613031924066</t>
  </si>
  <si>
    <t xml:space="preserve">CUK.BON PARI ICE         90g</t>
  </si>
  <si>
    <t xml:space="preserve">8593893504790</t>
  </si>
  <si>
    <t xml:space="preserve">CUK.BON PARI ORGINAL    100g</t>
  </si>
  <si>
    <t xml:space="preserve">8593893702431</t>
  </si>
  <si>
    <t xml:space="preserve">CUK.BON PARI SUPER KWAŚ.100g</t>
  </si>
  <si>
    <t xml:space="preserve">8593893003583</t>
  </si>
  <si>
    <t xml:space="preserve">CUK.BON PARI VITAMINA C.100g</t>
  </si>
  <si>
    <t xml:space="preserve">8593893003798</t>
  </si>
  <si>
    <t xml:space="preserve">CUK.JOJO JOGO DZIANKI    80g</t>
  </si>
  <si>
    <t xml:space="preserve">8593893710139</t>
  </si>
  <si>
    <t xml:space="preserve">CUK.JOJO LODY ICE CREAM  80g</t>
  </si>
  <si>
    <t xml:space="preserve">8593893716599</t>
  </si>
  <si>
    <t xml:space="preserve">CUK.JOJO MARSHM.KACZKI   80g</t>
  </si>
  <si>
    <t xml:space="preserve">8593893709393</t>
  </si>
  <si>
    <t xml:space="preserve">CUK.JOJO MARSHMALLOW     90g</t>
  </si>
  <si>
    <t xml:space="preserve">8593893400344</t>
  </si>
  <si>
    <t xml:space="preserve">CUK.JOJO MISIE           90g</t>
  </si>
  <si>
    <t xml:space="preserve">8593893408616</t>
  </si>
  <si>
    <t xml:space="preserve">CUK.JOJO MOTO            90g</t>
  </si>
  <si>
    <t xml:space="preserve">8593893715165</t>
  </si>
  <si>
    <t xml:space="preserve">CUK.JOJO NADZIEWAKI      80g</t>
  </si>
  <si>
    <t xml:space="preserve">8593893310605</t>
  </si>
  <si>
    <t xml:space="preserve">CUK.JOJO REKINKI         90g</t>
  </si>
  <si>
    <t xml:space="preserve">8593893400566</t>
  </si>
  <si>
    <t xml:space="preserve">CUK.JOJO SUPER COLA      80g</t>
  </si>
  <si>
    <t xml:space="preserve">8593893710481</t>
  </si>
  <si>
    <t xml:space="preserve">CUK.JOJO TARANTULE       84g</t>
  </si>
  <si>
    <t xml:space="preserve">8593893117525</t>
  </si>
  <si>
    <t xml:space="preserve">CUK.JOJO WĘŻYKI          90g</t>
  </si>
  <si>
    <t xml:space="preserve">8593893402805</t>
  </si>
  <si>
    <t xml:space="preserve">CUK.JOJO ZAKRĘCO.PIANKI  90g</t>
  </si>
  <si>
    <t xml:space="preserve">8593893400368</t>
  </si>
  <si>
    <t xml:space="preserve">CUK.KIT KAT POP CHO.36gx24/D</t>
  </si>
  <si>
    <t xml:space="preserve">3800020433577</t>
  </si>
  <si>
    <t xml:space="preserve">CUK.KIT KAT POP CHOC    140g</t>
  </si>
  <si>
    <t xml:space="preserve">3800020431580</t>
  </si>
  <si>
    <t xml:space="preserve">CZEK.ECLAT CARMEL       100g</t>
  </si>
  <si>
    <t xml:space="preserve">3033710019397</t>
  </si>
  <si>
    <t xml:space="preserve">CZEK.ECLAT NOIR         100g</t>
  </si>
  <si>
    <t xml:space="preserve">3033710003457</t>
  </si>
  <si>
    <t xml:space="preserve">CZEK.GORZKA Z LITCHI    100g</t>
  </si>
  <si>
    <t xml:space="preserve">7613031246427</t>
  </si>
  <si>
    <t xml:space="preserve">CZEK.GORZKA Z WIŚNIAMI  100g</t>
  </si>
  <si>
    <t xml:space="preserve">3033710010363</t>
  </si>
  <si>
    <t xml:space="preserve">CZEK.NOIR INTEN.GORZKA  100g</t>
  </si>
  <si>
    <t xml:space="preserve">3033710001347</t>
  </si>
  <si>
    <t xml:space="preserve">NESCAFE 2w1 PUDEŁKO   10gx25</t>
  </si>
  <si>
    <t xml:space="preserve">59920748</t>
  </si>
  <si>
    <t xml:space="preserve">NESCAFE 2w1 TORBA     10gx20</t>
  </si>
  <si>
    <t xml:space="preserve">5998710967216</t>
  </si>
  <si>
    <t xml:space="preserve">NESCAFE 2w1 TORBA     10x10g</t>
  </si>
  <si>
    <t xml:space="preserve">5998710984763</t>
  </si>
  <si>
    <t xml:space="preserve">NESCAFE 3w1 PUDEŁKO   18gx25</t>
  </si>
  <si>
    <t xml:space="preserve">59918257</t>
  </si>
  <si>
    <t xml:space="preserve">NESCAFE 3w1 TORBA     18gx10</t>
  </si>
  <si>
    <t xml:space="preserve">NESCAFE 3w1 TORBA     18gx20</t>
  </si>
  <si>
    <t xml:space="preserve">5998710967001</t>
  </si>
  <si>
    <t xml:space="preserve">NESCAFE 3w1-STRONG    18gx10</t>
  </si>
  <si>
    <t xml:space="preserve">5998710967612</t>
  </si>
  <si>
    <t xml:space="preserve">NESCAFE 3w1-STRONG    18gx20</t>
  </si>
  <si>
    <t xml:space="preserve">NESCAFE 3w1-STRONG    18gx25</t>
  </si>
  <si>
    <t xml:space="preserve">NESCAFE ALTA RICA       100g</t>
  </si>
  <si>
    <t xml:space="preserve">7613031297498</t>
  </si>
  <si>
    <t xml:space="preserve">NESCAFE BEZ KOFEINY     100g</t>
  </si>
  <si>
    <t xml:space="preserve">7613032048495</t>
  </si>
  <si>
    <t xml:space="preserve">NESCAFE BEZ KOFEINY     200g</t>
  </si>
  <si>
    <t xml:space="preserve">5998710965441</t>
  </si>
  <si>
    <t xml:space="preserve">NESCAFE CAPP.B/CUK  10x12.5g</t>
  </si>
  <si>
    <t xml:space="preserve">5011546496269</t>
  </si>
  <si>
    <t xml:space="preserve">NESCAFE CAPP.CLASSIC  10x14g</t>
  </si>
  <si>
    <t xml:space="preserve">5011798096286</t>
  </si>
  <si>
    <t xml:space="preserve">NESCAFE CAPP.CZEKOLA.8x18.5g</t>
  </si>
  <si>
    <t xml:space="preserve">5011798096309</t>
  </si>
  <si>
    <t xml:space="preserve">NESCAFE CAPP.LATTE MAC.8x18g</t>
  </si>
  <si>
    <t xml:space="preserve">5011798096262</t>
  </si>
  <si>
    <t xml:space="preserve">NESCAFE CAPP.VANILIA 8x18.5g</t>
  </si>
  <si>
    <t xml:space="preserve">7613031222803</t>
  </si>
  <si>
    <t xml:space="preserve">NESCAFE CARO PUSZKA     200g</t>
  </si>
  <si>
    <t xml:space="preserve">4005500064176</t>
  </si>
  <si>
    <t xml:space="preserve">NESCAFE CLASSIC         100g</t>
  </si>
  <si>
    <t xml:space="preserve">7613031918867</t>
  </si>
  <si>
    <t xml:space="preserve">NESCAFE CLASSIC         50g</t>
  </si>
  <si>
    <t xml:space="preserve">7613031918737</t>
  </si>
  <si>
    <t xml:space="preserve">NESCAFE CLASSIC         75g</t>
  </si>
  <si>
    <t xml:space="preserve">5900862510684</t>
  </si>
  <si>
    <t xml:space="preserve">NESCAFE CLASSIC        200g.</t>
  </si>
  <si>
    <t xml:space="preserve">7613031918881</t>
  </si>
  <si>
    <t xml:space="preserve">NESCAFE CLASSIC       2gx100</t>
  </si>
  <si>
    <t xml:space="preserve">5998710984589</t>
  </si>
  <si>
    <t xml:space="preserve">NESCAFE CLASSIC RETRO   280g</t>
  </si>
  <si>
    <t xml:space="preserve">7613032054113</t>
  </si>
  <si>
    <t xml:space="preserve">NESCAFE COLOMBIE        100g</t>
  </si>
  <si>
    <t xml:space="preserve">7613031297474</t>
  </si>
  <si>
    <t xml:space="preserve">NESCAFE ESPIRO          100g</t>
  </si>
  <si>
    <t xml:space="preserve">7613030781967</t>
  </si>
  <si>
    <t xml:space="preserve">NESCAFE ESPIRO          200g</t>
  </si>
  <si>
    <t xml:space="preserve">7613030763789</t>
  </si>
  <si>
    <t xml:space="preserve">NESCAFE ESPRESSO        100g</t>
  </si>
  <si>
    <t xml:space="preserve">3033710074365</t>
  </si>
  <si>
    <t xml:space="preserve">NESCAFE ESPRESSO     1.8gx25</t>
  </si>
  <si>
    <t xml:space="preserve">7616116276789</t>
  </si>
  <si>
    <t xml:space="preserve">NESCAFE ESPRESSO     12/100g</t>
  </si>
  <si>
    <t xml:space="preserve">NESCAFE GOLD            50g</t>
  </si>
  <si>
    <t xml:space="preserve">4005500047032</t>
  </si>
  <si>
    <t xml:space="preserve">NESCAFE GOLD            75g.</t>
  </si>
  <si>
    <t xml:space="preserve">5998710981533</t>
  </si>
  <si>
    <t xml:space="preserve">NESCAFE GOLD           100g.</t>
  </si>
  <si>
    <t xml:space="preserve">4005500047049</t>
  </si>
  <si>
    <t xml:space="preserve">NESCAFE GOLD           200g</t>
  </si>
  <si>
    <t xml:space="preserve">4005500047056</t>
  </si>
  <si>
    <t xml:space="preserve">NESCAFE GOLD          2gx100</t>
  </si>
  <si>
    <t xml:space="preserve">5998710984596</t>
  </si>
  <si>
    <t xml:space="preserve">NESCAFE GOLD+CLASIC/3+3/100g</t>
  </si>
  <si>
    <t xml:space="preserve">7613032133955</t>
  </si>
  <si>
    <t xml:space="preserve">NESCAFE RICORE PUSZKA   100g</t>
  </si>
  <si>
    <t xml:space="preserve">3033710073467</t>
  </si>
  <si>
    <t xml:space="preserve">NESCAFE RICORE PUSZKA   250g</t>
  </si>
  <si>
    <t xml:space="preserve">3033710073511</t>
  </si>
  <si>
    <t xml:space="preserve">NESCAFE XPRESS LT MAC   250g</t>
  </si>
  <si>
    <t xml:space="preserve">42098928</t>
  </si>
  <si>
    <t xml:space="preserve">NESCAFE XPRESS VANILLA  250g</t>
  </si>
  <si>
    <t xml:space="preserve">42094500</t>
  </si>
  <si>
    <t xml:space="preserve">NESQUIK                 200g</t>
  </si>
  <si>
    <t xml:space="preserve">5900862520669</t>
  </si>
  <si>
    <t xml:space="preserve">NESQUIK                 400g</t>
  </si>
  <si>
    <t xml:space="preserve">5900862520683</t>
  </si>
  <si>
    <t xml:space="preserve">NESQUIK                 600g</t>
  </si>
  <si>
    <t xml:space="preserve">5900862520737</t>
  </si>
  <si>
    <t xml:space="preserve">PŁATKI OWSIANE JABŁKO    50g</t>
  </si>
  <si>
    <t xml:space="preserve">7613032169756</t>
  </si>
  <si>
    <t xml:space="preserve">PŁATKI OWSIANE TRUSKAWK  50g</t>
  </si>
  <si>
    <t xml:space="preserve">7613031654123</t>
  </si>
  <si>
    <t xml:space="preserve">PŁATKI OWSIANE WIŚNIA    50g</t>
  </si>
  <si>
    <t xml:space="preserve">7613032165987</t>
  </si>
  <si>
    <t xml:space="preserve">PRINCESSA GOLD ARACHI.32gx30</t>
  </si>
  <si>
    <t xml:space="preserve">7613031543748</t>
  </si>
  <si>
    <t xml:space="preserve">PRINCESSA GOLD CZEKOL.32gx30</t>
  </si>
  <si>
    <t xml:space="preserve">7613031375424</t>
  </si>
  <si>
    <t xml:space="preserve">PRINCESSA GOLD TIRAMI.30gx30</t>
  </si>
  <si>
    <t xml:space="preserve">7613031542918</t>
  </si>
  <si>
    <t xml:space="preserve">PRINCESSA MAX-ARACHID 45gx28</t>
  </si>
  <si>
    <t xml:space="preserve">7613032217853</t>
  </si>
  <si>
    <t xml:space="preserve">PRINCESSA MAX-CZEKOLA 49gx28</t>
  </si>
  <si>
    <t xml:space="preserve">7613031267699</t>
  </si>
  <si>
    <t xml:space="preserve">PRINCESSA MAX-KOKOS   49gx28</t>
  </si>
  <si>
    <t xml:space="preserve">5900862024570</t>
  </si>
  <si>
    <t xml:space="preserve">PRINCESSA MAX-MLECZNA 49gx28</t>
  </si>
  <si>
    <t xml:space="preserve">5900862019286</t>
  </si>
  <si>
    <t xml:space="preserve">PRINCESSA MAX-ORZECH  49gx28</t>
  </si>
  <si>
    <t xml:space="preserve">5900862019309</t>
  </si>
  <si>
    <t xml:space="preserve">PRINCESSA-CZEK.PALUSZ.13gx48</t>
  </si>
  <si>
    <t xml:space="preserve">7613031454310</t>
  </si>
  <si>
    <t xml:space="preserve">PRINCESSA-CZEKOLADOWA 37gx32</t>
  </si>
  <si>
    <t xml:space="preserve">7613030111276</t>
  </si>
  <si>
    <t xml:space="preserve">PRINCESSA-KOKO.PALUSZ.13gx48</t>
  </si>
  <si>
    <t xml:space="preserve">7613031454877</t>
  </si>
  <si>
    <t xml:space="preserve">PRINCESSA-KOKOSOWA    36gx32</t>
  </si>
  <si>
    <t xml:space="preserve">5900090017504</t>
  </si>
  <si>
    <t xml:space="preserve">PRINCESSA-MLECZNA     37gx32</t>
  </si>
  <si>
    <t xml:space="preserve">7613030110934</t>
  </si>
  <si>
    <t xml:space="preserve">PRINCESSA-MUŚNIĘTA CZE22gx30</t>
  </si>
  <si>
    <t xml:space="preserve">7613031882052</t>
  </si>
  <si>
    <t xml:space="preserve">PRINCESSA-ORZECHOWA   37gx32</t>
  </si>
  <si>
    <t xml:space="preserve">7613030111146</t>
  </si>
  <si>
    <t xml:space="preserve">SMARTIES FAMILY PACK    240g</t>
  </si>
  <si>
    <t xml:space="preserve">7613031572007</t>
  </si>
  <si>
    <t xml:space="preserve">SMARTIES MINI           216g</t>
  </si>
  <si>
    <t xml:space="preserve">4005500034636</t>
  </si>
  <si>
    <t xml:space="preserve">SMARTIES TUBA           170g</t>
  </si>
  <si>
    <t xml:space="preserve">40057668</t>
  </si>
  <si>
    <t xml:space="preserve">SMARTIES TUBA        38gx36</t>
  </si>
  <si>
    <t xml:space="preserve">40057781</t>
  </si>
  <si>
    <t xml:space="preserve">WINIARY</t>
  </si>
  <si>
    <t xml:space="preserve">BITA ŚMIETANA         55gx25</t>
  </si>
  <si>
    <t xml:space="preserve">7613031232130</t>
  </si>
  <si>
    <t xml:space="preserve">BUDYŃ B/C CZEKOLADOWY 38gx30</t>
  </si>
  <si>
    <t xml:space="preserve">5900862218641</t>
  </si>
  <si>
    <t xml:space="preserve">BUDYŃ B/C MALINOWY    35gx30</t>
  </si>
  <si>
    <t xml:space="preserve">7613030252252</t>
  </si>
  <si>
    <t xml:space="preserve">BUDYŃ B/C ŚMIETANKOWY 35gx30</t>
  </si>
  <si>
    <t xml:space="preserve">5900085009842</t>
  </si>
  <si>
    <t xml:space="preserve">BUDYŃ B/C WANILIOWY   35gx30</t>
  </si>
  <si>
    <t xml:space="preserve">5900085009859</t>
  </si>
  <si>
    <t xml:space="preserve">BUDYŃ B/C WIŚNIA      35gx30</t>
  </si>
  <si>
    <t xml:space="preserve">7613030252283</t>
  </si>
  <si>
    <t xml:space="preserve">BUDYŃ BANANOWY        60gx30</t>
  </si>
  <si>
    <t xml:space="preserve">5900085002287</t>
  </si>
  <si>
    <t xml:space="preserve">BUDYŃ CZEKOLADOWY     63gx25</t>
  </si>
  <si>
    <t xml:space="preserve">5900862218610</t>
  </si>
  <si>
    <t xml:space="preserve">BUDYŃ MALINOWY        60gx30</t>
  </si>
  <si>
    <t xml:space="preserve">5900085002270</t>
  </si>
  <si>
    <t xml:space="preserve">BUDYŃ ŚMIETANKOWY     60gx30</t>
  </si>
  <si>
    <t xml:space="preserve">5900085000115</t>
  </si>
  <si>
    <t xml:space="preserve">BUDYŃ TOFFI           60gx30</t>
  </si>
  <si>
    <t xml:space="preserve">5900085006452</t>
  </si>
  <si>
    <t xml:space="preserve">BUDYŃ WANILIOWY       60gx30</t>
  </si>
  <si>
    <t xml:space="preserve">5900085000139</t>
  </si>
  <si>
    <t xml:space="preserve">BUDYŃ WIŚNIOWY        60gx30</t>
  </si>
  <si>
    <t xml:space="preserve">5900085000146</t>
  </si>
  <si>
    <t xml:space="preserve">BULION GRZYBOWY       40gx32</t>
  </si>
  <si>
    <t xml:space="preserve">5900085010725</t>
  </si>
  <si>
    <t xml:space="preserve">BULION GRZYBOWY       60gx32</t>
  </si>
  <si>
    <t xml:space="preserve">5900085010732</t>
  </si>
  <si>
    <t xml:space="preserve">CUKIER WANILIOWY      16gx40</t>
  </si>
  <si>
    <t xml:space="preserve">5900085003437</t>
  </si>
  <si>
    <t xml:space="preserve">D-5M FLAKI MAX        22gx22</t>
  </si>
  <si>
    <t xml:space="preserve">5900085011487</t>
  </si>
  <si>
    <t xml:space="preserve">D-5M PUREE GRZA.CEBUL.50gx22</t>
  </si>
  <si>
    <t xml:space="preserve">5900085011517</t>
  </si>
  <si>
    <t xml:space="preserve">D-5M PUREE ZIEM.ŚMIET.45gx30</t>
  </si>
  <si>
    <t xml:space="preserve">7613030591825</t>
  </si>
  <si>
    <t xml:space="preserve">D-5M SPAG.BOLO.TORBA  46gx16</t>
  </si>
  <si>
    <t xml:space="preserve">5900085011456</t>
  </si>
  <si>
    <t xml:space="preserve">D5M STOP KUB.FLAKI     30gx8</t>
  </si>
  <si>
    <t xml:space="preserve">5900085009682</t>
  </si>
  <si>
    <t xml:space="preserve">D5M STOP KUB.MAK.GULAS.50gx8</t>
  </si>
  <si>
    <t xml:space="preserve">5900085010640</t>
  </si>
  <si>
    <t xml:space="preserve">D5M STOP KUB.MAK.PIECZ.50gx8</t>
  </si>
  <si>
    <t xml:space="preserve">5900085010657</t>
  </si>
  <si>
    <t xml:space="preserve">D5M STOP KUB.PUR.BEKON 54gx8</t>
  </si>
  <si>
    <t xml:space="preserve">5900085011821</t>
  </si>
  <si>
    <t xml:space="preserve">D5M STOP KUB.PUR.GRZ+CE63gx8</t>
  </si>
  <si>
    <t xml:space="preserve">5900085006940</t>
  </si>
  <si>
    <t xml:space="preserve">D5M STOP KUB.PUR.ŚMIET.53gx8</t>
  </si>
  <si>
    <t xml:space="preserve">7613030554622</t>
  </si>
  <si>
    <t xml:space="preserve">D5M STOP KUB.SPA.NEAP. 55gx8</t>
  </si>
  <si>
    <t xml:space="preserve">5900085011814</t>
  </si>
  <si>
    <t xml:space="preserve">D5M STOP KUB.SPAG.BOLO.57gx8</t>
  </si>
  <si>
    <t xml:space="preserve">5900085010664</t>
  </si>
  <si>
    <t xml:space="preserve">GALARETKA AGRESTOWA   75gx22</t>
  </si>
  <si>
    <t xml:space="preserve">5900862217347</t>
  </si>
  <si>
    <t xml:space="preserve">GALARETKA AGRESTOWA   79gx22</t>
  </si>
  <si>
    <t xml:space="preserve">GALARETKA BRZOSKWINIA 75gx22</t>
  </si>
  <si>
    <t xml:space="preserve">5900862217460</t>
  </si>
  <si>
    <t xml:space="preserve">GALARETKA CYTRYNOWA   75gx22</t>
  </si>
  <si>
    <t xml:space="preserve">5900862217323</t>
  </si>
  <si>
    <t xml:space="preserve">GALARETKA MALINOWA    75gx22</t>
  </si>
  <si>
    <t xml:space="preserve">5900862217361</t>
  </si>
  <si>
    <t xml:space="preserve">GALARETKA MALINOWA    79gx22</t>
  </si>
  <si>
    <t xml:space="preserve">GALARETKA MORELOWA    75gx22</t>
  </si>
  <si>
    <t xml:space="preserve">5900862217408</t>
  </si>
  <si>
    <t xml:space="preserve">GALARETKA POMARAŃCZOW.75gx22</t>
  </si>
  <si>
    <t xml:space="preserve">5900862217484</t>
  </si>
  <si>
    <t xml:space="preserve">GALARETKA POMARAŃCZOW.79gx22</t>
  </si>
  <si>
    <t xml:space="preserve">GALARETKA POZIOMKOWA  75gx22</t>
  </si>
  <si>
    <t xml:space="preserve">5900862217446</t>
  </si>
  <si>
    <t xml:space="preserve">GALARETKA TRUSKAWKOWA 75gx22</t>
  </si>
  <si>
    <t xml:space="preserve">5900862217422</t>
  </si>
  <si>
    <t xml:space="preserve">GALARETKA TRUSKAWKOWA 79gx22</t>
  </si>
  <si>
    <t xml:space="preserve">GALARETKA WIŚNIOWA    75gx22</t>
  </si>
  <si>
    <t xml:space="preserve">5900862217385</t>
  </si>
  <si>
    <t xml:space="preserve">KISIEL B/C CYTRYNOWY  38gx30</t>
  </si>
  <si>
    <t xml:space="preserve">7613030247869</t>
  </si>
  <si>
    <t xml:space="preserve">KISIEL B/C MALINA     38gx30</t>
  </si>
  <si>
    <t xml:space="preserve">7613030246787</t>
  </si>
  <si>
    <t xml:space="preserve">KISIEL B/C POZIOMKOWY 38gx30</t>
  </si>
  <si>
    <t xml:space="preserve">7613030247814</t>
  </si>
  <si>
    <t xml:space="preserve">KISIEL B/C TRUSKAWKA  38gx30</t>
  </si>
  <si>
    <t xml:space="preserve">7613030248163</t>
  </si>
  <si>
    <t xml:space="preserve">KISIEL B/C WIŚNIOWY   38gx30</t>
  </si>
  <si>
    <t xml:space="preserve">7613030247982</t>
  </si>
  <si>
    <t xml:space="preserve">KISIEL CYTRNOWY       77gx25</t>
  </si>
  <si>
    <t xml:space="preserve">7613030333807</t>
  </si>
  <si>
    <t xml:space="preserve">KISIEL MALINOWY       77gx25</t>
  </si>
  <si>
    <t xml:space="preserve">7613030333708</t>
  </si>
  <si>
    <t xml:space="preserve">KISIEL MORELA         77gx25</t>
  </si>
  <si>
    <t xml:space="preserve">7613030333289</t>
  </si>
  <si>
    <t xml:space="preserve">KISIEL POMARAŃCZOWY   77gx25</t>
  </si>
  <si>
    <t xml:space="preserve">7613030333227</t>
  </si>
  <si>
    <t xml:space="preserve">KISIEL POZIOMKOWY     77gx25</t>
  </si>
  <si>
    <t xml:space="preserve">7613030333753</t>
  </si>
  <si>
    <t xml:space="preserve">KISIEL TRUSKAWKA      77gx25</t>
  </si>
  <si>
    <t xml:space="preserve">7613030333531</t>
  </si>
  <si>
    <t xml:space="preserve">KISIEL WIŚNIOWY       77gx25</t>
  </si>
  <si>
    <t xml:space="preserve">7613030333418</t>
  </si>
  <si>
    <t xml:space="preserve">KISIEL ŻURAWINOWY     77gx25</t>
  </si>
  <si>
    <t xml:space="preserve">7613030333357</t>
  </si>
  <si>
    <t xml:space="preserve">KISIEL-INSTANT CYTRYN.30gx30</t>
  </si>
  <si>
    <t xml:space="preserve">5900862212342</t>
  </si>
  <si>
    <t xml:space="preserve">KISIEL-INSTANT TRUSKA.30gx30</t>
  </si>
  <si>
    <t xml:space="preserve">5900862212304</t>
  </si>
  <si>
    <t xml:space="preserve">KISIEL-INSTANT WIŚNIA 30gx30</t>
  </si>
  <si>
    <t xml:space="preserve">5900862212328</t>
  </si>
  <si>
    <t xml:space="preserve">KISIEL.Z OWOCA.JABŁKO 37gx30</t>
  </si>
  <si>
    <t xml:space="preserve">5900862215978</t>
  </si>
  <si>
    <t xml:space="preserve">KISIEL.Z OWOCA.TRUSKA.35gx30</t>
  </si>
  <si>
    <t xml:space="preserve">5900862215954</t>
  </si>
  <si>
    <t xml:space="preserve">KISIEL.Z OWOCA.WIŚNIA 35gx30</t>
  </si>
  <si>
    <t xml:space="preserve">5900862215992</t>
  </si>
  <si>
    <t xml:space="preserve">KWASEK CYTRYNOWY      50gx25</t>
  </si>
  <si>
    <t xml:space="preserve">5900085001235</t>
  </si>
  <si>
    <t xml:space="preserve">MAJONEZ DEKORAC.250ml+15%x12</t>
  </si>
  <si>
    <t xml:space="preserve">5900862216722</t>
  </si>
  <si>
    <t xml:space="preserve">MAJONEZ DEKORACYJ.  250mlx12</t>
  </si>
  <si>
    <t xml:space="preserve">5900862212489</t>
  </si>
  <si>
    <t xml:space="preserve">MAJONEZ DEKORACYJ.  400mlx8</t>
  </si>
  <si>
    <t xml:space="preserve">5900085011012</t>
  </si>
  <si>
    <t xml:space="preserve">MAJONEZ DEKORACYJ.  700mlx6</t>
  </si>
  <si>
    <t xml:space="preserve">5900085011029</t>
  </si>
  <si>
    <t xml:space="preserve">MAJONEZ DEKORACYJ. 400+10%x8</t>
  </si>
  <si>
    <t xml:space="preserve">7613030818724</t>
  </si>
  <si>
    <t xml:space="preserve">MAJONEZ JOGOMAJO     250mlx6</t>
  </si>
  <si>
    <t xml:space="preserve">5900862212588</t>
  </si>
  <si>
    <t xml:space="preserve">MAJONEZ LIGHT        250mlx6</t>
  </si>
  <si>
    <t xml:space="preserve">5900862212502</t>
  </si>
  <si>
    <t xml:space="preserve">MAJONEZ OMEGA 3 : 6  250mlx6</t>
  </si>
  <si>
    <t xml:space="preserve">7613031643554</t>
  </si>
  <si>
    <t xml:space="preserve">MAJONEZ OMEGA 3 : 6  400mlx6</t>
  </si>
  <si>
    <t xml:space="preserve">7613031643578</t>
  </si>
  <si>
    <t xml:space="preserve">MAJONEZ SAŁATKOWY    250mlx6</t>
  </si>
  <si>
    <t xml:space="preserve">5900862212526</t>
  </si>
  <si>
    <t xml:space="preserve">POMYSŁ-GULASZ         50gx25</t>
  </si>
  <si>
    <t xml:space="preserve">5900085011616</t>
  </si>
  <si>
    <t xml:space="preserve">POMYSŁ-KOTLETY MIELON.70gx25</t>
  </si>
  <si>
    <t xml:space="preserve">5900085011630</t>
  </si>
  <si>
    <t xml:space="preserve">POMYSŁ-KUR.SOCZY.CZOS.36gx32</t>
  </si>
  <si>
    <t xml:space="preserve">7613032049201</t>
  </si>
  <si>
    <t xml:space="preserve">POMYSŁ-KUR.SOCZY.PAPR.34gx32</t>
  </si>
  <si>
    <t xml:space="preserve">7613032049188</t>
  </si>
  <si>
    <t xml:space="preserve">POMYSŁ-KURCZ-CHIŃSKI. 37gx25</t>
  </si>
  <si>
    <t xml:space="preserve">5900085011609</t>
  </si>
  <si>
    <t xml:space="preserve">POMYSŁ-KURCZ-PAPRYKOW.48gx25</t>
  </si>
  <si>
    <t xml:space="preserve">7613030406655</t>
  </si>
  <si>
    <t xml:space="preserve">POMYSŁ-KURCZ-PIECZARK.38gx25</t>
  </si>
  <si>
    <t xml:space="preserve">7613030406686</t>
  </si>
  <si>
    <t xml:space="preserve">POMYSŁ-KURCZ-ŚMI/ZIOŁ.30gx25</t>
  </si>
  <si>
    <t xml:space="preserve">7613030407010</t>
  </si>
  <si>
    <t xml:space="preserve">POMYSŁ-PULPETY GRZYBY.34gx20</t>
  </si>
  <si>
    <t xml:space="preserve">7613031392476</t>
  </si>
  <si>
    <t xml:space="preserve">POMYSŁ-PULPETY POMIDO.50gx25</t>
  </si>
  <si>
    <t xml:space="preserve">7613030818793</t>
  </si>
  <si>
    <t xml:space="preserve">POMYSŁ-ROLAD.SCHAB.POM.58x25</t>
  </si>
  <si>
    <t xml:space="preserve">7613031593071</t>
  </si>
  <si>
    <t xml:space="preserve">POMYSŁ-ROLAD.SCHAB.SER.35x22</t>
  </si>
  <si>
    <t xml:space="preserve">7613031593149</t>
  </si>
  <si>
    <t xml:space="preserve">POMYSŁ-RYBA-KOPERKOW. 36gx20</t>
  </si>
  <si>
    <t xml:space="preserve">7613031391615</t>
  </si>
  <si>
    <t xml:space="preserve">POMYSŁ-RYBA-SZPINAK   36gx20</t>
  </si>
  <si>
    <t xml:space="preserve">7613031391639</t>
  </si>
  <si>
    <t xml:space="preserve">POMYSŁ-SPAG.BOLOGNESE 47gx25</t>
  </si>
  <si>
    <t xml:space="preserve">5900085011586</t>
  </si>
  <si>
    <t xml:space="preserve">POMYSŁ-SPAG.NAPOLLI   47gx25</t>
  </si>
  <si>
    <t xml:space="preserve">5900085011623</t>
  </si>
  <si>
    <t xml:space="preserve">POMYSŁ-WIEPRZ/GRZYBOW.48gx25</t>
  </si>
  <si>
    <t xml:space="preserve">7613030818847</t>
  </si>
  <si>
    <t xml:space="preserve">POMYSŁ-ZAPIEKAN.SER   49gx25</t>
  </si>
  <si>
    <t xml:space="preserve">7613030329817</t>
  </si>
  <si>
    <t xml:space="preserve">POMYSŁ-ZAPIEKAN.SZYNK.40gx25</t>
  </si>
  <si>
    <t xml:space="preserve">7613030819127</t>
  </si>
  <si>
    <t xml:space="preserve">PRZYP.JARZYNKA        75gx20</t>
  </si>
  <si>
    <t xml:space="preserve">5900862213073</t>
  </si>
  <si>
    <t xml:space="preserve">PRZYP.JARZYNKA       200gx10</t>
  </si>
  <si>
    <t xml:space="preserve">5900862213035</t>
  </si>
  <si>
    <t xml:space="preserve">PRZYP.JARZYNKA200+50% 300gx8</t>
  </si>
  <si>
    <t xml:space="preserve">7613031403493</t>
  </si>
  <si>
    <t xml:space="preserve">PRZYP.JARZYNKA75g+50%113gx20</t>
  </si>
  <si>
    <t xml:space="preserve">7613031403516</t>
  </si>
  <si>
    <t xml:space="preserve">PRZYP.MAGGI           960gx6</t>
  </si>
  <si>
    <t xml:space="preserve">5900085011937</t>
  </si>
  <si>
    <t xml:space="preserve">PRZYP.MAGGI          200gx20</t>
  </si>
  <si>
    <t xml:space="preserve">5900085011180</t>
  </si>
  <si>
    <t xml:space="preserve">PRZYP.W PŁYNIE Z/S/S 1000gx6</t>
  </si>
  <si>
    <t xml:space="preserve">5900085010923</t>
  </si>
  <si>
    <t xml:space="preserve">PRZYP.W PŁYNIE Z/S/S 210gx20</t>
  </si>
  <si>
    <t xml:space="preserve">5900862213530</t>
  </si>
  <si>
    <t xml:space="preserve">PRZYP.ZIAR.SM.WAR.200g+20%/8</t>
  </si>
  <si>
    <t xml:space="preserve">7613031364817</t>
  </si>
  <si>
    <t xml:space="preserve">PRZYP.ZIAR.SMAK.DROB.120gx12</t>
  </si>
  <si>
    <t xml:space="preserve">5900862216661</t>
  </si>
  <si>
    <t xml:space="preserve">PRZYP.ZIAR.SMAK.DROB.200gx8</t>
  </si>
  <si>
    <t xml:space="preserve">5900862216685</t>
  </si>
  <si>
    <t xml:space="preserve">PRZYP.ZIAR.SMAK.WARZ.120gx12</t>
  </si>
  <si>
    <t xml:space="preserve">5900862214162</t>
  </si>
  <si>
    <t xml:space="preserve">PRZYP.ZIAR.SMAK.WARZY.200gx8</t>
  </si>
  <si>
    <t xml:space="preserve">5900862214209</t>
  </si>
  <si>
    <t xml:space="preserve">PRZYP.ZIAR.SMAK.WARZY.75gx18</t>
  </si>
  <si>
    <t xml:space="preserve">7613030397267</t>
  </si>
  <si>
    <t xml:space="preserve">PRZYP.ZIAR.SMAK.ZIOŁO.200gx8</t>
  </si>
  <si>
    <t xml:space="preserve">7613030627982</t>
  </si>
  <si>
    <t xml:space="preserve">PRZYP.ZIAR.SMAK.ZIOŁO.75gx18</t>
  </si>
  <si>
    <t xml:space="preserve">7613030628040</t>
  </si>
  <si>
    <t xml:space="preserve">PRZYP.ZIARENKA SMAKU  144gx9</t>
  </si>
  <si>
    <t xml:space="preserve">7613030341864</t>
  </si>
  <si>
    <t xml:space="preserve">ROSÓŁ DROB/ZIE.ANG.120gx13+3</t>
  </si>
  <si>
    <t xml:space="preserve">7613032274771</t>
  </si>
  <si>
    <t xml:space="preserve">ROSÓŁ DROB/ZIELE ANG. 60gx32</t>
  </si>
  <si>
    <t xml:space="preserve">7613031569410</t>
  </si>
  <si>
    <t xml:space="preserve">ROSÓŁ DROB/ZIELE ANG.120gx16</t>
  </si>
  <si>
    <t xml:space="preserve">7613031569397</t>
  </si>
  <si>
    <t xml:space="preserve">ROSÓŁ DROBIOWY        60gx32</t>
  </si>
  <si>
    <t xml:space="preserve">5900085010800</t>
  </si>
  <si>
    <t xml:space="preserve">ROSÓŁ DROBIOWY       120gx16</t>
  </si>
  <si>
    <t xml:space="preserve">5900085010824</t>
  </si>
  <si>
    <t xml:space="preserve">ROSÓŁ DROBIOWY       180gx16</t>
  </si>
  <si>
    <t xml:space="preserve">5900862112154</t>
  </si>
  <si>
    <t xml:space="preserve">ROSÓŁ DROBIOWY     120gx13+3</t>
  </si>
  <si>
    <t xml:space="preserve">5900862216807</t>
  </si>
  <si>
    <t xml:space="preserve">ROSÓŁ KOGUT.DRÓB-WARZ.60gx32</t>
  </si>
  <si>
    <t xml:space="preserve">5900085011579</t>
  </si>
  <si>
    <t xml:space="preserve">ROSÓŁ KOGUT.DRÓB-WARZ120gx16</t>
  </si>
  <si>
    <t xml:space="preserve">5900085011982</t>
  </si>
  <si>
    <t xml:space="preserve">ROSÓŁ KOSTKA MIĘSNA   60gx32</t>
  </si>
  <si>
    <t xml:space="preserve">7613031317660</t>
  </si>
  <si>
    <t xml:space="preserve">ROSÓŁ KOSTKA MIĘSNA  120gx16</t>
  </si>
  <si>
    <t xml:space="preserve">7613031317684</t>
  </si>
  <si>
    <t xml:space="preserve">ROSÓŁ KOSTKA MIĘSNA120gx13+3</t>
  </si>
  <si>
    <t xml:space="preserve">7613032274801</t>
  </si>
  <si>
    <t xml:space="preserve">ROSÓŁ KRÓLEWSKI       60gx16</t>
  </si>
  <si>
    <t xml:space="preserve">5900085007558</t>
  </si>
  <si>
    <t xml:space="preserve">ROSÓŁ KRÓLEWSKI       60gx32</t>
  </si>
  <si>
    <t xml:space="preserve">ROSÓŁ KRÓLEWSKI      120gx16</t>
  </si>
  <si>
    <t xml:space="preserve">5900085011258</t>
  </si>
  <si>
    <t xml:space="preserve">ROSÓŁ KURA/GĘŚ/INDYK  60gx32</t>
  </si>
  <si>
    <t xml:space="preserve">5900862212809</t>
  </si>
  <si>
    <t xml:space="preserve">ROSÓŁ PODWÓJNIE DROBI.60gx32</t>
  </si>
  <si>
    <t xml:space="preserve">7613030520481</t>
  </si>
  <si>
    <t xml:space="preserve">ROSÓŁ WARZYWNY        40gx32</t>
  </si>
  <si>
    <t xml:space="preserve">5900085006131</t>
  </si>
  <si>
    <t xml:space="preserve">ROSÓŁ WARZYWNY        60gx32</t>
  </si>
  <si>
    <t xml:space="preserve">7613032205782</t>
  </si>
  <si>
    <t xml:space="preserve">ROSÓŁ WOŁOWY          60gx32</t>
  </si>
  <si>
    <t xml:space="preserve">5900085010763</t>
  </si>
  <si>
    <t xml:space="preserve">ROSÓŁ WOŁOWY         120gx16</t>
  </si>
  <si>
    <t xml:space="preserve">5900085011067</t>
  </si>
  <si>
    <t xml:space="preserve">ROSÓŁ WOŁOWY         180gx16</t>
  </si>
  <si>
    <t xml:space="preserve">7613031702664</t>
  </si>
  <si>
    <t xml:space="preserve">SMACZNA ZUPA B.CZE.GRZ16gx28</t>
  </si>
  <si>
    <t xml:space="preserve">7613031259915</t>
  </si>
  <si>
    <t xml:space="preserve">SMACZNA ZUPA B.CZE.TRA13gx40</t>
  </si>
  <si>
    <t xml:space="preserve">7613031313990</t>
  </si>
  <si>
    <t xml:space="preserve">SMACZNA ZUPA CEBULOWA 18gx28</t>
  </si>
  <si>
    <t xml:space="preserve">7613031351602</t>
  </si>
  <si>
    <t xml:space="preserve">SMACZNA ZUPA GROCHOWA 19gx28</t>
  </si>
  <si>
    <t xml:space="preserve">7613031264285</t>
  </si>
  <si>
    <t xml:space="preserve">SMACZNA ZUPA GROCHOWA 21gx28</t>
  </si>
  <si>
    <t xml:space="preserve">7613031264292</t>
  </si>
  <si>
    <t xml:space="preserve">SMACZNA ZUPA KAPUŚNIAK14gx32</t>
  </si>
  <si>
    <t xml:space="preserve">7613032141400</t>
  </si>
  <si>
    <t xml:space="preserve">SMACZNA ZUPA KR.Z KURY16gx28</t>
  </si>
  <si>
    <t xml:space="preserve">7613031355525</t>
  </si>
  <si>
    <t xml:space="preserve">SMACZNA ZUPA PIECZAR. 15gx28</t>
  </si>
  <si>
    <t xml:space="preserve">7613031259953</t>
  </si>
  <si>
    <t xml:space="preserve">SMACZNA ZUPA POMIDOR. 19gx24</t>
  </si>
  <si>
    <t xml:space="preserve">7613031259939</t>
  </si>
  <si>
    <t xml:space="preserve">SMACZNA ZUPA ROSÓŁ    14gx24</t>
  </si>
  <si>
    <t xml:space="preserve">7613031259977</t>
  </si>
  <si>
    <t xml:space="preserve">SMACZNA ZUPA ŻUREK GRZ13gx28</t>
  </si>
  <si>
    <t xml:space="preserve">7613031259991</t>
  </si>
  <si>
    <t xml:space="preserve">SOS AZJA CHIŃSKI      37gx22</t>
  </si>
  <si>
    <t xml:space="preserve">7613031383405</t>
  </si>
  <si>
    <t xml:space="preserve">SOS DK BOROWIKOWY     40gx20</t>
  </si>
  <si>
    <t xml:space="preserve">7613031516803</t>
  </si>
  <si>
    <t xml:space="preserve">SOS DK GRZYBOWY STAROP40gx20</t>
  </si>
  <si>
    <t xml:space="preserve">5900085010008</t>
  </si>
  <si>
    <t xml:space="preserve">SOS DK MYŚLIWSKI      33gx20</t>
  </si>
  <si>
    <t xml:space="preserve">5900085009989</t>
  </si>
  <si>
    <t xml:space="preserve">SOS ITALIA BOLOŃSKI   46gx25</t>
  </si>
  <si>
    <t xml:space="preserve">7613031313532</t>
  </si>
  <si>
    <t xml:space="preserve">SOS ITALIA NEAPOLITAŃ.49gx25</t>
  </si>
  <si>
    <t xml:space="preserve">7613031314171</t>
  </si>
  <si>
    <t xml:space="preserve">SOS ITALIA SYCYLIJSKI 47gx25</t>
  </si>
  <si>
    <t xml:space="preserve">7613031314157</t>
  </si>
  <si>
    <t xml:space="preserve">SOS ST BIAŁY          30gx30</t>
  </si>
  <si>
    <t xml:space="preserve">7613030963011</t>
  </si>
  <si>
    <t xml:space="preserve">SOS ST GRZYBOWY       34gx30</t>
  </si>
  <si>
    <t xml:space="preserve">7613030963134</t>
  </si>
  <si>
    <t xml:space="preserve">SOS ST PIECZ.DO KURCZ.37gx30</t>
  </si>
  <si>
    <t xml:space="preserve">7613030963226</t>
  </si>
  <si>
    <t xml:space="preserve">SOS ST PIECZ.Z CEBULK.34gx30</t>
  </si>
  <si>
    <t xml:space="preserve">7613032188214</t>
  </si>
  <si>
    <t xml:space="preserve">SOS ST PIECZ.ZE ŚLIWK.33gx30</t>
  </si>
  <si>
    <t xml:space="preserve">7613032189235</t>
  </si>
  <si>
    <t xml:space="preserve">SOS ST PIECZARKOWY    34gx30</t>
  </si>
  <si>
    <t xml:space="preserve">5900085009972</t>
  </si>
  <si>
    <t xml:space="preserve">SOS ST PIECZEN.CIEMY  30gx34</t>
  </si>
  <si>
    <t xml:space="preserve">5900085009965</t>
  </si>
  <si>
    <t xml:space="preserve">SOS ST PIECZEN.JASNY  30gx30</t>
  </si>
  <si>
    <t xml:space="preserve">5900085009958</t>
  </si>
  <si>
    <t xml:space="preserve">SOS ST POMIDOROWY     38gx30</t>
  </si>
  <si>
    <t xml:space="preserve">5900085009996</t>
  </si>
  <si>
    <t xml:space="preserve">SOS-SAŁATK.MINI-FRANC.10gx20</t>
  </si>
  <si>
    <t xml:space="preserve">5900085006902</t>
  </si>
  <si>
    <t xml:space="preserve">SOS-SAŁATK.MINI-KOP/ZIO10x20</t>
  </si>
  <si>
    <t xml:space="preserve">5900085006933</t>
  </si>
  <si>
    <t xml:space="preserve">SOS-SAŁATK.MINI-PAP/ZI10gx20</t>
  </si>
  <si>
    <t xml:space="preserve">5900085006926</t>
  </si>
  <si>
    <t xml:space="preserve">SOS-SAŁATK.MINI-WŁOSKI10gx20</t>
  </si>
  <si>
    <t xml:space="preserve">5900085006919</t>
  </si>
  <si>
    <t xml:space="preserve">SOS.CHRZANOWY        250mlx6</t>
  </si>
  <si>
    <t xml:space="preserve">5900862214308</t>
  </si>
  <si>
    <t xml:space="preserve">SOS.CZOSNKOWY        250mlx6</t>
  </si>
  <si>
    <t xml:space="preserve">5900862213554</t>
  </si>
  <si>
    <t xml:space="preserve">SOS.MUSZTARDOWY      250mlx6</t>
  </si>
  <si>
    <t xml:space="preserve">7613031214358</t>
  </si>
  <si>
    <t xml:space="preserve">SOS.PAPRYKOWY        250mlx6</t>
  </si>
  <si>
    <t xml:space="preserve">7613030516330</t>
  </si>
  <si>
    <t xml:space="preserve">SOS.TATARSKI         250mlx6</t>
  </si>
  <si>
    <t xml:space="preserve">5900862212540</t>
  </si>
  <si>
    <t xml:space="preserve">ZUPA EXPR.BARSZCZ CZE.55gx30</t>
  </si>
  <si>
    <t xml:space="preserve">5900085010886</t>
  </si>
  <si>
    <t xml:space="preserve">ZUPA EXPR.PIECZARKOWA 60gx28</t>
  </si>
  <si>
    <t xml:space="preserve">5900085004298</t>
  </si>
  <si>
    <t xml:space="preserve">ZUPA EXPR.ŻUREK       50gx30</t>
  </si>
  <si>
    <t xml:space="preserve">5900085009927</t>
  </si>
  <si>
    <t xml:space="preserve">ZUPA INST.SŁOIK BAR.CZ150x10</t>
  </si>
  <si>
    <t xml:space="preserve">5900862212731</t>
  </si>
  <si>
    <t xml:space="preserve">ZUPA INST.SŁOIK ROSÓŁ150gx10</t>
  </si>
  <si>
    <t xml:space="preserve">5900085003116</t>
  </si>
  <si>
    <t xml:space="preserve">ZUPA JAK U MAMY BOROW.45gx30</t>
  </si>
  <si>
    <t xml:space="preserve">7613031885145</t>
  </si>
  <si>
    <t xml:space="preserve">ZUPA JAK U MAMY FASOL.54gx25</t>
  </si>
  <si>
    <t xml:space="preserve">7613031619160</t>
  </si>
  <si>
    <t xml:space="preserve">ZUPA JAK U MAMY KALAF.47gx25</t>
  </si>
  <si>
    <t xml:space="preserve">7613031615100</t>
  </si>
  <si>
    <t xml:space="preserve">ZUPA JAK U MAMY KAPUŚN40gx30</t>
  </si>
  <si>
    <t xml:space="preserve">7613031615087</t>
  </si>
  <si>
    <t xml:space="preserve">ZUPA JAK U MAMY PIECZ.45gx25</t>
  </si>
  <si>
    <t xml:space="preserve">7613031895717</t>
  </si>
  <si>
    <t xml:space="preserve">ZUPA ST.BARSZCZ BIAŁY 66gx30</t>
  </si>
  <si>
    <t xml:space="preserve">5900085010091</t>
  </si>
  <si>
    <t xml:space="preserve">ZUPA ST.BARSZCZ CZERW.49gx20</t>
  </si>
  <si>
    <t xml:space="preserve">5900085010107</t>
  </si>
  <si>
    <t xml:space="preserve">ZUPA ST.FASOLOWA      68gx25</t>
  </si>
  <si>
    <t xml:space="preserve">5900085010121</t>
  </si>
  <si>
    <t xml:space="preserve">ZUPA ST.GROCHOWA      75gx25</t>
  </si>
  <si>
    <t xml:space="preserve">5900085010084</t>
  </si>
  <si>
    <t xml:space="preserve">ZUPA ST.JARZYNOWA     48gx25</t>
  </si>
  <si>
    <t xml:space="preserve">5900085010152</t>
  </si>
  <si>
    <t xml:space="preserve">ZUPA ST.KRUPNIK       59gx20</t>
  </si>
  <si>
    <t xml:space="preserve">5900085010138</t>
  </si>
  <si>
    <t xml:space="preserve">ZUPA ST.OGONOWA       41gx32</t>
  </si>
  <si>
    <t xml:space="preserve">7613031810093</t>
  </si>
  <si>
    <t xml:space="preserve">ZUPA ST.OGÓRKOWA      48gx25</t>
  </si>
  <si>
    <t xml:space="preserve">5900085011555</t>
  </si>
  <si>
    <t xml:space="preserve">ZUPA ST.POMID.Z MAKAR.62gx20</t>
  </si>
  <si>
    <t xml:space="preserve">5900085011647</t>
  </si>
  <si>
    <t xml:space="preserve">ZUPA ST.ROSÓŁ Z KURY  52gx20</t>
  </si>
  <si>
    <t xml:space="preserve">5900085010169</t>
  </si>
  <si>
    <t xml:space="preserve">ZUPA ST.ŻUREK         51gx30</t>
  </si>
  <si>
    <t xml:space="preserve">5900085010114</t>
  </si>
  <si>
    <t xml:space="preserve">ZUPA Z BŁONN.BROKUŁOW.65gx20</t>
  </si>
  <si>
    <t xml:space="preserve">7613030510994</t>
  </si>
  <si>
    <t xml:space="preserve">ZUPA Z BŁONN.CUKINIA  54gx20</t>
  </si>
  <si>
    <t xml:space="preserve">7613031239122</t>
  </si>
  <si>
    <t xml:space="preserve">ZUPA Z BŁONN.JARZYNOW.58gx20</t>
  </si>
  <si>
    <t xml:space="preserve">7613030510963</t>
  </si>
  <si>
    <t xml:space="preserve">ZUPA Z BŁONN.SZPINAK. 57gx20</t>
  </si>
  <si>
    <t xml:space="preserve">7613031239108</t>
  </si>
  <si>
    <t xml:space="preserve">ZUPA Z BŁONN.ZIEMNIA. 70gx20</t>
  </si>
  <si>
    <t xml:space="preserve">7613030510901</t>
  </si>
  <si>
    <t xml:space="preserve">ŻELATYNA SPOŻYWCZA    50gx25</t>
  </si>
  <si>
    <t xml:space="preserve">5900085001228</t>
  </si>
  <si>
    <t xml:space="preserve">NORD</t>
  </si>
  <si>
    <t xml:space="preserve">EL FRUTTO ROZP.SOK PASEKx3sz</t>
  </si>
  <si>
    <t xml:space="preserve">5900987006055</t>
  </si>
  <si>
    <t xml:space="preserve">LAMBADA GUM.ROZPU.PASEKx4szt</t>
  </si>
  <si>
    <t xml:space="preserve">5900987000077</t>
  </si>
  <si>
    <t xml:space="preserve">MIESZANKA GALAXY         3kg</t>
  </si>
  <si>
    <t xml:space="preserve">MIESZANKA RODZINNA       3kg</t>
  </si>
  <si>
    <t xml:space="preserve">MIESZANKA TRUFLOWA       3kg</t>
  </si>
  <si>
    <t xml:space="preserve">ŚLIWKA                   3kg</t>
  </si>
  <si>
    <t xml:space="preserve">5900987000251</t>
  </si>
  <si>
    <t xml:space="preserve">ODRA</t>
  </si>
  <si>
    <t xml:space="preserve">BOMB.BON TON            185g</t>
  </si>
  <si>
    <t xml:space="preserve">BOMB.BON TON            232g</t>
  </si>
  <si>
    <t xml:space="preserve">BOMB.ELEGANCJA          254g</t>
  </si>
  <si>
    <t xml:space="preserve">BOMB.MAGIA ŻYCZEŃ       254g</t>
  </si>
  <si>
    <t xml:space="preserve">5900407005729</t>
  </si>
  <si>
    <t xml:space="preserve">BOMB.SŁODKI UPOMINEK    133g</t>
  </si>
  <si>
    <t xml:space="preserve">CHAŁWA LUZ FANTAZJA      1kg</t>
  </si>
  <si>
    <t xml:space="preserve">5900407007334</t>
  </si>
  <si>
    <t xml:space="preserve">CHAŁWA LUZ ORZECHOWA     1kg</t>
  </si>
  <si>
    <t xml:space="preserve">5900407007341</t>
  </si>
  <si>
    <t xml:space="preserve">CHAŁWA LUZ WANILIOWA     1kg</t>
  </si>
  <si>
    <t xml:space="preserve">5900407007327</t>
  </si>
  <si>
    <t xml:space="preserve">CHAŁWA W CZEKOLADZIE  60gx14</t>
  </si>
  <si>
    <t xml:space="preserve">5900407017296</t>
  </si>
  <si>
    <t xml:space="preserve">CHAŁWA-FANTAZYJNA  100gx12/D</t>
  </si>
  <si>
    <t xml:space="preserve">5900407017111</t>
  </si>
  <si>
    <t xml:space="preserve">CHAŁWA-MLECZNA     100gx12/D</t>
  </si>
  <si>
    <t xml:space="preserve">5900407017258</t>
  </si>
  <si>
    <t xml:space="preserve">CHAŁWA-ORZECHOWA   100gx12/D</t>
  </si>
  <si>
    <t xml:space="preserve">5900407017098</t>
  </si>
  <si>
    <t xml:space="preserve">CHAŁWA-WANILIOWA   100gx12/D</t>
  </si>
  <si>
    <t xml:space="preserve">5900407017104</t>
  </si>
  <si>
    <t xml:space="preserve">CHAŁWA.FANTAZYJNA   50gx21/D</t>
  </si>
  <si>
    <t xml:space="preserve">5900407027363</t>
  </si>
  <si>
    <t xml:space="preserve">CHAŁWA.WANILIOWA    50gx21/D</t>
  </si>
  <si>
    <t xml:space="preserve">5900407027356</t>
  </si>
  <si>
    <t xml:space="preserve">CUK.BON TON       1.2kg/DISP</t>
  </si>
  <si>
    <t xml:space="preserve">5900407015773</t>
  </si>
  <si>
    <t xml:space="preserve">CYTRUSKI         2.2kg/SŁOIK</t>
  </si>
  <si>
    <t xml:space="preserve">5900407000809</t>
  </si>
  <si>
    <t xml:space="preserve">ELSY                     2kg</t>
  </si>
  <si>
    <t xml:space="preserve">ELSY                    100g</t>
  </si>
  <si>
    <t xml:space="preserve">5900407006481</t>
  </si>
  <si>
    <t xml:space="preserve">FAWORYTKI MIĘTOWE       100g</t>
  </si>
  <si>
    <t xml:space="preserve">FAWORYTKI MIĘTOWE      4x1kg</t>
  </si>
  <si>
    <t xml:space="preserve">FRUXI                   100g</t>
  </si>
  <si>
    <t xml:space="preserve">FRUXI TORBA            4x1kg</t>
  </si>
  <si>
    <t xml:space="preserve">GALARETKA OPOLANKA     2.5kg</t>
  </si>
  <si>
    <t xml:space="preserve">5900407103449</t>
  </si>
  <si>
    <t xml:space="preserve">GALARETKA WIELOSMAKOWA  250g</t>
  </si>
  <si>
    <t xml:space="preserve">5900407109991</t>
  </si>
  <si>
    <t xml:space="preserve">GALARETKA WIELOSMAKOWA 2.5kg</t>
  </si>
  <si>
    <t xml:space="preserve">KAMYKI BRZESKIE        .100g</t>
  </si>
  <si>
    <t xml:space="preserve">5900407015032</t>
  </si>
  <si>
    <t xml:space="preserve">KAMYKI BRZESKIE  2.2kg/SŁOIK</t>
  </si>
  <si>
    <t xml:space="preserve">KAPITAŃSKIE             100g</t>
  </si>
  <si>
    <t xml:space="preserve">KAPITAŃSKIE            4x1kg</t>
  </si>
  <si>
    <t xml:space="preserve">KUKUŁKA                 100g</t>
  </si>
  <si>
    <t xml:space="preserve">5900407001882</t>
  </si>
  <si>
    <t xml:space="preserve">KUKUŁKA          2.2kg/SŁOIK</t>
  </si>
  <si>
    <t xml:space="preserve">5900407000816</t>
  </si>
  <si>
    <t xml:space="preserve">KUKUŁKI ZAWIJANE       3.5kg</t>
  </si>
  <si>
    <t xml:space="preserve">LANDRYNUSY       2.2kg/SŁOIK</t>
  </si>
  <si>
    <t xml:space="preserve">5900407000823</t>
  </si>
  <si>
    <t xml:space="preserve">LEŚNE                    90g</t>
  </si>
  <si>
    <t xml:space="preserve">5900407001837</t>
  </si>
  <si>
    <t xml:space="preserve">LODOWCE                 100g</t>
  </si>
  <si>
    <t xml:space="preserve">5900407001646</t>
  </si>
  <si>
    <t xml:space="preserve">MIESZANKA TROPIC       4x1kg</t>
  </si>
  <si>
    <t xml:space="preserve">MINI OWOCOWE           3.5kg</t>
  </si>
  <si>
    <t xml:space="preserve">5900407104286</t>
  </si>
  <si>
    <t xml:space="preserve">MINI RELAX              100g</t>
  </si>
  <si>
    <t xml:space="preserve">5900407000595</t>
  </si>
  <si>
    <t xml:space="preserve">PATYCZKI MIĘTOWE         72g</t>
  </si>
  <si>
    <t xml:space="preserve">5900407009956</t>
  </si>
  <si>
    <t xml:space="preserve">TRUFLE                  220g</t>
  </si>
  <si>
    <t xml:space="preserve">TRUFLE                 2.5kg</t>
  </si>
  <si>
    <t xml:space="preserve">WALEN.BOM.BON TON       185g</t>
  </si>
  <si>
    <t xml:space="preserve">5900407006979</t>
  </si>
  <si>
    <t xml:space="preserve">WALEN.BOM.DLA CIEBIE    115g</t>
  </si>
  <si>
    <t xml:space="preserve">5900278001653</t>
  </si>
  <si>
    <t xml:space="preserve">WALEN.SERDUSZKO   30gx12/DIS</t>
  </si>
  <si>
    <t xml:space="preserve">5900407003930</t>
  </si>
  <si>
    <t xml:space="preserve">WALEN.SŁODKI UPOMINEK   133g</t>
  </si>
  <si>
    <t xml:space="preserve">5900407003046</t>
  </si>
  <si>
    <t xml:space="preserve">WATA CUKROWA KUBEK400mlx12/D</t>
  </si>
  <si>
    <t xml:space="preserve">OLEJ</t>
  </si>
  <si>
    <t xml:space="preserve">OLEJ KUJAWSKI             1L</t>
  </si>
  <si>
    <t xml:space="preserve">5900012000232</t>
  </si>
  <si>
    <t xml:space="preserve">OLEJ POPULARNY            1L</t>
  </si>
  <si>
    <t xml:space="preserve">5900311003507</t>
  </si>
  <si>
    <t xml:space="preserve">OLEJ UNIWERSALNY        0.5L</t>
  </si>
  <si>
    <t xml:space="preserve">5906992592514</t>
  </si>
  <si>
    <t xml:space="preserve">OLEJ WIELKOPOLSKI         1L</t>
  </si>
  <si>
    <t xml:space="preserve">5906558000118</t>
  </si>
  <si>
    <t xml:space="preserve">OLEJ ZAMOJSKI           0.5L</t>
  </si>
  <si>
    <t xml:space="preserve">5906992592323</t>
  </si>
  <si>
    <t xml:space="preserve">OPTIMA</t>
  </si>
  <si>
    <t xml:space="preserve">CHAŁWA 50g*15/D BAKALIOWA</t>
  </si>
  <si>
    <t xml:space="preserve">5902097150963</t>
  </si>
  <si>
    <t xml:space="preserve">CHAŁWA 50g*15/D FANTAZYJNA</t>
  </si>
  <si>
    <t xml:space="preserve">5902097150994</t>
  </si>
  <si>
    <t xml:space="preserve">CHAŁWA 50g*15/D ORZECHOWA</t>
  </si>
  <si>
    <t xml:space="preserve">5902097150970</t>
  </si>
  <si>
    <t xml:space="preserve">CHAŁWA 50g*15/D WANILIOWA</t>
  </si>
  <si>
    <t xml:space="preserve">5902097150956</t>
  </si>
  <si>
    <t xml:space="preserve">CHAŁWA BLOK BAKALIOWA  1.5kg</t>
  </si>
  <si>
    <t xml:space="preserve">5900260000183</t>
  </si>
  <si>
    <t xml:space="preserve">CHAŁWA BLOK FANTAZYJNA 1.5kg</t>
  </si>
  <si>
    <t xml:space="preserve">5900260000206</t>
  </si>
  <si>
    <t xml:space="preserve">CHAŁWA BLOK ORZECHOWY  1.5kg</t>
  </si>
  <si>
    <t xml:space="preserve">5900260000190</t>
  </si>
  <si>
    <t xml:space="preserve">CHAŁWA BLOK WANILIOWA  1.5kg</t>
  </si>
  <si>
    <t xml:space="preserve">5900260000176</t>
  </si>
  <si>
    <t xml:space="preserve">CHAŁWA W CZEKOLADZIE  50gx15</t>
  </si>
  <si>
    <t xml:space="preserve">5902097600659</t>
  </si>
  <si>
    <t xml:space="preserve">CHAŁWA WANILIOWA PUSZKA 450g</t>
  </si>
  <si>
    <t xml:space="preserve">5900260000053</t>
  </si>
  <si>
    <t xml:space="preserve">CUK.CUDACZKI RACZKI      3kg</t>
  </si>
  <si>
    <t xml:space="preserve">5902097201627</t>
  </si>
  <si>
    <t xml:space="preserve">CUK.GUMKI WEEKEND      4*2kg</t>
  </si>
  <si>
    <t xml:space="preserve">5902097300160</t>
  </si>
  <si>
    <t xml:space="preserve">CUK.KAMYKI ARACHIDOWE    80g</t>
  </si>
  <si>
    <t xml:space="preserve">5902097400075</t>
  </si>
  <si>
    <t xml:space="preserve">CUK.KAPITAŃSKIE          3kg</t>
  </si>
  <si>
    <t xml:space="preserve">5902097200057</t>
  </si>
  <si>
    <t xml:space="preserve">CUK.KAPITAŃSKIE         100g</t>
  </si>
  <si>
    <t xml:space="preserve">5902097202051</t>
  </si>
  <si>
    <t xml:space="preserve">CUK.KRÓWKA             3.5kg</t>
  </si>
  <si>
    <t xml:space="preserve">5902097300238</t>
  </si>
  <si>
    <t xml:space="preserve">CUK.KUKUŁKA             100g</t>
  </si>
  <si>
    <t xml:space="preserve">5902097202044</t>
  </si>
  <si>
    <t xml:space="preserve">CUK.KUKUŁKI              3kg</t>
  </si>
  <si>
    <t xml:space="preserve">5902097200019</t>
  </si>
  <si>
    <t xml:space="preserve">CUK.MIESZANKA TROPIK   1kgx5</t>
  </si>
  <si>
    <t xml:space="preserve">5902097202273</t>
  </si>
  <si>
    <t xml:space="preserve">CUK.MLEKOLE             100g</t>
  </si>
  <si>
    <t xml:space="preserve">5902097100470</t>
  </si>
  <si>
    <t xml:space="preserve">CUK.MLEKOLE            2.5kg</t>
  </si>
  <si>
    <t xml:space="preserve">5902097100463</t>
  </si>
  <si>
    <t xml:space="preserve">CUK.MROŹNE              100g</t>
  </si>
  <si>
    <t xml:space="preserve">5902097100487</t>
  </si>
  <si>
    <t xml:space="preserve">CUK.PORTEROWE            3kg</t>
  </si>
  <si>
    <t xml:space="preserve">5902097202082</t>
  </si>
  <si>
    <t xml:space="preserve">CUK.RARYTAS MIĘTOWY      3kg</t>
  </si>
  <si>
    <t xml:space="preserve">5902097200088</t>
  </si>
  <si>
    <t xml:space="preserve">CUK.RYSKIE             1kgx4</t>
  </si>
  <si>
    <t xml:space="preserve">5902097100593</t>
  </si>
  <si>
    <t xml:space="preserve">CUK.SEZAMKOWE           100g</t>
  </si>
  <si>
    <t xml:space="preserve">5902097500393</t>
  </si>
  <si>
    <t xml:space="preserve">CUK.TOFFI PANDA        2kgx4</t>
  </si>
  <si>
    <t xml:space="preserve">5902097300153</t>
  </si>
  <si>
    <t xml:space="preserve">CUK.TOFFI SEZAMOWE     2kgx4</t>
  </si>
  <si>
    <t xml:space="preserve">5902097030173</t>
  </si>
  <si>
    <t xml:space="preserve">CUK.VIENNA              100g</t>
  </si>
  <si>
    <t xml:space="preserve">5902097202211</t>
  </si>
  <si>
    <t xml:space="preserve">CUK.VIENNA             3x2kg</t>
  </si>
  <si>
    <t xml:space="preserve">5902097201818</t>
  </si>
  <si>
    <t xml:space="preserve">CUK.YOGOLE NADZIEWANE    3kg</t>
  </si>
  <si>
    <t xml:space="preserve">5902097202259</t>
  </si>
  <si>
    <t xml:space="preserve">SEZAMKI AMKI          30gx24</t>
  </si>
  <si>
    <t xml:space="preserve">5902097251608</t>
  </si>
  <si>
    <t xml:space="preserve">SEZAMKI W CZEKOLADZIE 34gx24</t>
  </si>
  <si>
    <t xml:space="preserve">5902097251639</t>
  </si>
  <si>
    <t xml:space="preserve">WAFLE YOGO JAGODOWE   25gx24</t>
  </si>
  <si>
    <t xml:space="preserve">5902097120133</t>
  </si>
  <si>
    <t xml:space="preserve">WAFLE YOGO KAKAOWE    25gx24</t>
  </si>
  <si>
    <t xml:space="preserve">5902097120140</t>
  </si>
  <si>
    <t xml:space="preserve">WAFLE YOGO POZIOMKOWE 25gx24</t>
  </si>
  <si>
    <t xml:space="preserve">5902097110011</t>
  </si>
  <si>
    <t xml:space="preserve">PACIFIC</t>
  </si>
  <si>
    <t xml:space="preserve">PŁATKI CHEERIOS         250g</t>
  </si>
  <si>
    <t xml:space="preserve">5900020000613</t>
  </si>
  <si>
    <t xml:space="preserve">PŁATKI CHEERIOS         500g</t>
  </si>
  <si>
    <t xml:space="preserve">5900020007292</t>
  </si>
  <si>
    <t xml:space="preserve">PŁATKI CHEERIOS WIELOZB*500g</t>
  </si>
  <si>
    <t xml:space="preserve">5900020008596</t>
  </si>
  <si>
    <t xml:space="preserve">PŁATKI CHERIOS WIELOZB. 250g</t>
  </si>
  <si>
    <t xml:space="preserve">5900020004475</t>
  </si>
  <si>
    <t xml:space="preserve">PŁATKI CHOCAPIC         250g</t>
  </si>
  <si>
    <t xml:space="preserve">5900020000590</t>
  </si>
  <si>
    <t xml:space="preserve">PŁATKI CHOCAPIC         500g</t>
  </si>
  <si>
    <t xml:space="preserve">5900020004710</t>
  </si>
  <si>
    <t xml:space="preserve">PŁATKI CHOCAPIC-DUOnowość250</t>
  </si>
  <si>
    <t xml:space="preserve">5900020007582</t>
  </si>
  <si>
    <t xml:space="preserve">PŁATKI CINI MINIS       250g</t>
  </si>
  <si>
    <t xml:space="preserve">5900020002730</t>
  </si>
  <si>
    <t xml:space="preserve">PŁATKI CINI MINIS       500g</t>
  </si>
  <si>
    <t xml:space="preserve">5900020006165</t>
  </si>
  <si>
    <t xml:space="preserve">PŁATKI COOKIE           250g</t>
  </si>
  <si>
    <t xml:space="preserve">5900020005946</t>
  </si>
  <si>
    <t xml:space="preserve">PŁATKI COOKIE CRISP 500g</t>
  </si>
  <si>
    <t xml:space="preserve">5900020007728</t>
  </si>
  <si>
    <t xml:space="preserve">PŁATKI CORN       250g/20szt</t>
  </si>
  <si>
    <t xml:space="preserve">5900020000774</t>
  </si>
  <si>
    <t xml:space="preserve">PŁATKI CORN FLAKES  500g</t>
  </si>
  <si>
    <t xml:space="preserve">5900020004697</t>
  </si>
  <si>
    <t xml:space="preserve">PŁATKI FITNES Z OWOCAMI 250g</t>
  </si>
  <si>
    <t xml:space="preserve">5900020006066</t>
  </si>
  <si>
    <t xml:space="preserve">PŁATKI FITNESS          250g</t>
  </si>
  <si>
    <t xml:space="preserve">5900020003683</t>
  </si>
  <si>
    <t xml:space="preserve">PŁATKI FITNESS CZEKOL   250g</t>
  </si>
  <si>
    <t xml:space="preserve">5900020009746</t>
  </si>
  <si>
    <t xml:space="preserve">PŁATKI FITNESS JOGURT   250g</t>
  </si>
  <si>
    <t xml:space="preserve">5900020007186</t>
  </si>
  <si>
    <t xml:space="preserve">PŁATKI FRUTINA          250g</t>
  </si>
  <si>
    <t xml:space="preserve">5900020002426</t>
  </si>
  <si>
    <t xml:space="preserve">PŁATKI KANGUS           250g</t>
  </si>
  <si>
    <t xml:space="preserve">5900020000637</t>
  </si>
  <si>
    <t xml:space="preserve">PŁATKI KANGUS  500g  *</t>
  </si>
  <si>
    <t xml:space="preserve">5900020008039</t>
  </si>
  <si>
    <t xml:space="preserve">PŁATKI NESQUIK          250g</t>
  </si>
  <si>
    <t xml:space="preserve">5900020000576</t>
  </si>
  <si>
    <t xml:space="preserve">PŁATKI NESQUIK         *500g</t>
  </si>
  <si>
    <t xml:space="preserve">5900020004659</t>
  </si>
  <si>
    <t xml:space="preserve">PEGAZ</t>
  </si>
  <si>
    <t xml:space="preserve">MUSZTARD.PIEKIELNA SLOI.200g</t>
  </si>
  <si>
    <t xml:space="preserve">5901658000501</t>
  </si>
  <si>
    <t xml:space="preserve">MUSZTARD.SAREPSKA SLOIK 200g</t>
  </si>
  <si>
    <t xml:space="preserve">5901658000068</t>
  </si>
  <si>
    <t xml:space="preserve">MUSZTARD.STOLOWA SLOIK  200g</t>
  </si>
  <si>
    <t xml:space="preserve">5901658000020</t>
  </si>
  <si>
    <t xml:space="preserve">PERFETTI VAN MELLE</t>
  </si>
  <si>
    <t xml:space="preserve">ALPENL.B/C CHOCO CARAM28gx12</t>
  </si>
  <si>
    <t xml:space="preserve">59032250</t>
  </si>
  <si>
    <t xml:space="preserve">ALPENL.B/C CHOCO ESPRE28gx12</t>
  </si>
  <si>
    <t xml:space="preserve">5908227103410</t>
  </si>
  <si>
    <t xml:space="preserve">ALPENL.B/C CHOCO STRAW28gx12</t>
  </si>
  <si>
    <t xml:space="preserve">59032977</t>
  </si>
  <si>
    <t xml:space="preserve">ALPENLIEBE COFITOS ES.24x41g</t>
  </si>
  <si>
    <t xml:space="preserve">59025818</t>
  </si>
  <si>
    <t xml:space="preserve">ALPENLIEBE COFITOS ESPR.125g</t>
  </si>
  <si>
    <t xml:space="preserve">5908227120073</t>
  </si>
  <si>
    <t xml:space="preserve">ALPENLIEBE MIX SMAKÓW   125g</t>
  </si>
  <si>
    <t xml:space="preserve">59002208</t>
  </si>
  <si>
    <t xml:space="preserve">ALPENLIEBE MIX SMAKÓW 24x41g</t>
  </si>
  <si>
    <t xml:space="preserve">5908227102598</t>
  </si>
  <si>
    <t xml:space="preserve">ALPENLIEBE TOFFI W/CHOCO126g</t>
  </si>
  <si>
    <t xml:space="preserve">5908227121049</t>
  </si>
  <si>
    <t xml:space="preserve">ALPENLIEBE TRUSKAWKA    125g</t>
  </si>
  <si>
    <t xml:space="preserve">5908227100815</t>
  </si>
  <si>
    <t xml:space="preserve">ALPENLIEBE TRUSKAWKA  24x41g</t>
  </si>
  <si>
    <t xml:space="preserve">59022183</t>
  </si>
  <si>
    <t xml:space="preserve">CHUPA CRAZY DIPS COLA 24x16G</t>
  </si>
  <si>
    <t xml:space="preserve">8410031921007</t>
  </si>
  <si>
    <t xml:space="preserve">CHUPA CRAZY DIPS STRAWB24x16</t>
  </si>
  <si>
    <t xml:space="preserve">8410031920970</t>
  </si>
  <si>
    <t xml:space="preserve">CHUPA MASKOTKA Z LIZAK12gx16</t>
  </si>
  <si>
    <t xml:space="preserve">8410031938029</t>
  </si>
  <si>
    <t xml:space="preserve">CHUPA MEGA PUSZ.ORYG12gx1000</t>
  </si>
  <si>
    <t xml:space="preserve">8410031920420</t>
  </si>
  <si>
    <t xml:space="preserve">CHUPA MELODY POPS **15g*48/6</t>
  </si>
  <si>
    <t xml:space="preserve">8419684234915</t>
  </si>
  <si>
    <t xml:space="preserve">CHUPA MINI TUBA ORYG. 13gx50</t>
  </si>
  <si>
    <t xml:space="preserve">8410031912470</t>
  </si>
  <si>
    <t xml:space="preserve">CHUPA MLECZ.PUSZKA 12gx150/6</t>
  </si>
  <si>
    <t xml:space="preserve">8410031991161</t>
  </si>
  <si>
    <t xml:space="preserve">CHUPA MLECZNE DISP.12gx50/12</t>
  </si>
  <si>
    <t xml:space="preserve">8410031929836</t>
  </si>
  <si>
    <t xml:space="preserve">CHUPA ORYG.TORBA BEST13G*120</t>
  </si>
  <si>
    <t xml:space="preserve">8410031939620</t>
  </si>
  <si>
    <t xml:space="preserve">CHUPA ORYG.TUBA  13gx100/D/6</t>
  </si>
  <si>
    <t xml:space="preserve">8410031918755</t>
  </si>
  <si>
    <t xml:space="preserve">CHUPA OWOC.PUSZKA  13gx150/6</t>
  </si>
  <si>
    <t xml:space="preserve">8410031922615</t>
  </si>
  <si>
    <t xml:space="preserve">CHUPA OWOCOWE DISP 13gx50/12</t>
  </si>
  <si>
    <t xml:space="preserve">8410031929812</t>
  </si>
  <si>
    <t xml:space="preserve">CHUPA PUSZKA GRAFITI  125+25</t>
  </si>
  <si>
    <t xml:space="preserve">8410031991147</t>
  </si>
  <si>
    <t xml:space="preserve">CHUPA PUSZKA ROCZNIC. 125+25</t>
  </si>
  <si>
    <t xml:space="preserve">8410031942293</t>
  </si>
  <si>
    <t xml:space="preserve">CHUPA SUPRISE DISP  13gx16/6</t>
  </si>
  <si>
    <t xml:space="preserve">8410031930320</t>
  </si>
  <si>
    <t xml:space="preserve">CHUPA TORBA BEST 12gx250/D/6</t>
  </si>
  <si>
    <t xml:space="preserve">8410031937800</t>
  </si>
  <si>
    <t xml:space="preserve">CHUPA TORBA THE BEST   10SZT</t>
  </si>
  <si>
    <t xml:space="preserve">8410031132519</t>
  </si>
  <si>
    <t xml:space="preserve">CHUPA XXL DISPLAY  29gx25/12</t>
  </si>
  <si>
    <t xml:space="preserve">84196859</t>
  </si>
  <si>
    <t xml:space="preserve">CHUPA YOYO           24X12G</t>
  </si>
  <si>
    <t xml:space="preserve">8410031942019</t>
  </si>
  <si>
    <t xml:space="preserve">COMBIPACK CHUPA SURPRICE XXL</t>
  </si>
  <si>
    <t xml:space="preserve">0105908227129</t>
  </si>
  <si>
    <t xml:space="preserve">CUK.GOLIA AKTIV-MINT     75g</t>
  </si>
  <si>
    <t xml:space="preserve">5908227110265</t>
  </si>
  <si>
    <t xml:space="preserve">CUK.GOLIA LEMON-ICE   24*41g</t>
  </si>
  <si>
    <t xml:space="preserve">59022169</t>
  </si>
  <si>
    <t xml:space="preserve">FRUIT-TELLA BIG BABOL XXL288</t>
  </si>
  <si>
    <t xml:space="preserve">8935001705796</t>
  </si>
  <si>
    <t xml:space="preserve">FRUIT-TELLA BUBBLE GUM  20/D</t>
  </si>
  <si>
    <t xml:space="preserve">8935001705086</t>
  </si>
  <si>
    <t xml:space="preserve">FRUIT-TELLA CZ.POR&amp;POM20x39g</t>
  </si>
  <si>
    <t xml:space="preserve">59033974</t>
  </si>
  <si>
    <t xml:space="preserve">FRUIT-TELLA HIP-HOP   54*24g</t>
  </si>
  <si>
    <t xml:space="preserve">59029991</t>
  </si>
  <si>
    <t xml:space="preserve">FRUIT-TELLA MINI DROPS  D/48</t>
  </si>
  <si>
    <t xml:space="preserve">59025788</t>
  </si>
  <si>
    <t xml:space="preserve">FRUIT-TELLA MINI MP 25gx24/D</t>
  </si>
  <si>
    <t xml:space="preserve">59025801</t>
  </si>
  <si>
    <t xml:space="preserve">FRUIT-TELLA OWOCOWA      90g</t>
  </si>
  <si>
    <t xml:space="preserve">5908227100846</t>
  </si>
  <si>
    <t xml:space="preserve">FRUIT-TELLA PASEK        96g</t>
  </si>
  <si>
    <t xml:space="preserve">FRUIT-TELLA RAINBOW 10gx36/D</t>
  </si>
  <si>
    <t xml:space="preserve">8990800010861</t>
  </si>
  <si>
    <t xml:space="preserve">FRUIT-TELLA TRUS.DROPS20x37g</t>
  </si>
  <si>
    <t xml:space="preserve">59027959</t>
  </si>
  <si>
    <t xml:space="preserve">FRUIT-TELLA ŻELKI COLA  100g</t>
  </si>
  <si>
    <t xml:space="preserve">8000735005464</t>
  </si>
  <si>
    <t xml:space="preserve">FRUIT-TELLA ŻELKI MISIE 100g</t>
  </si>
  <si>
    <t xml:space="preserve">8000735002654</t>
  </si>
  <si>
    <t xml:space="preserve">FRUIT-TELLA ŻELKI MISIE 200g</t>
  </si>
  <si>
    <t xml:space="preserve">8000735005082</t>
  </si>
  <si>
    <t xml:space="preserve">FRUIT-TELLA ŻELKI MIX   100g</t>
  </si>
  <si>
    <t xml:space="preserve">8000735002647</t>
  </si>
  <si>
    <t xml:space="preserve">FRUIT-TELLA ŻELKI SERCA 100g</t>
  </si>
  <si>
    <t xml:space="preserve">8000735002883</t>
  </si>
  <si>
    <t xml:space="preserve">FRUIT-TELLA ŻELKI SMOCZ.100g</t>
  </si>
  <si>
    <t xml:space="preserve">8000735002661</t>
  </si>
  <si>
    <t xml:space="preserve">FRUIT-TELLA ŻELKI ZWIERZ100g</t>
  </si>
  <si>
    <t xml:space="preserve">8000735002678</t>
  </si>
  <si>
    <t xml:space="preserve">GUMA CENTERCHOCK JABŁ.4gx100</t>
  </si>
  <si>
    <t xml:space="preserve">8003440902486</t>
  </si>
  <si>
    <t xml:space="preserve">GUMA CENTERCHOCK MONO.4gx100</t>
  </si>
  <si>
    <t xml:space="preserve">8003440915509</t>
  </si>
  <si>
    <t xml:space="preserve">GUMA CENTERSHOCK COLA 4gx100</t>
  </si>
  <si>
    <t xml:space="preserve">8003440915011</t>
  </si>
  <si>
    <t xml:space="preserve">GUMA CENTERSHOCK TRUS.4gx100</t>
  </si>
  <si>
    <t xml:space="preserve">8003440915004</t>
  </si>
  <si>
    <t xml:space="preserve">MENT.JUICEB.RGRAP+MUSC10X30G</t>
  </si>
  <si>
    <t xml:space="preserve">80744399</t>
  </si>
  <si>
    <t xml:space="preserve">MENT.JUICEBL.REDFR+LIM10X30G</t>
  </si>
  <si>
    <t xml:space="preserve">80743897</t>
  </si>
  <si>
    <t xml:space="preserve">MENTOS 40x37.5g/D MANGO&amp;ORAN</t>
  </si>
  <si>
    <t xml:space="preserve">87308310</t>
  </si>
  <si>
    <t xml:space="preserve">MENTOS 40x38g/D FRUIT</t>
  </si>
  <si>
    <t xml:space="preserve">87108026</t>
  </si>
  <si>
    <t xml:space="preserve">MENTOS 40x38g/D GRAPE&amp;GREEN</t>
  </si>
  <si>
    <t xml:space="preserve">59034452</t>
  </si>
  <si>
    <t xml:space="preserve">MENTOS 40x38g/D MINT</t>
  </si>
  <si>
    <t xml:space="preserve">87108019</t>
  </si>
  <si>
    <t xml:space="preserve">MENTOS 40x38g/D STRAW-JOGURT</t>
  </si>
  <si>
    <t xml:space="preserve">\</t>
  </si>
  <si>
    <t xml:space="preserve">MENTOS 40x38g/D STRONG MINT</t>
  </si>
  <si>
    <t xml:space="preserve">87108217</t>
  </si>
  <si>
    <t xml:space="preserve">MENTOS 40x38g/D WATERMELON</t>
  </si>
  <si>
    <t xml:space="preserve">87308044</t>
  </si>
  <si>
    <t xml:space="preserve">MENTOS 40x38g/D WILDFRUIT</t>
  </si>
  <si>
    <t xml:space="preserve">MENTOS AQUA KIS FRESHM.12*24</t>
  </si>
  <si>
    <t xml:space="preserve">8003440960745</t>
  </si>
  <si>
    <t xml:space="preserve">MENTOS AQUA KISS CRANB.12*24</t>
  </si>
  <si>
    <t xml:space="preserve">8003440960769</t>
  </si>
  <si>
    <t xml:space="preserve">MENTOS CUBE BERRY MIX 16gx12</t>
  </si>
  <si>
    <t xml:space="preserve">80740162</t>
  </si>
  <si>
    <t xml:space="preserve">MENTOS CUBE BERRY MIXbut.44g</t>
  </si>
  <si>
    <t xml:space="preserve">80740193</t>
  </si>
  <si>
    <t xml:space="preserve">MENTOS CUBE DRAG.FRUIT16gx12</t>
  </si>
  <si>
    <t xml:space="preserve">80740155</t>
  </si>
  <si>
    <t xml:space="preserve">MENTOS CUBE DRAG.FRUITbut44g</t>
  </si>
  <si>
    <t xml:space="preserve">80740209</t>
  </si>
  <si>
    <t xml:space="preserve">MENTOS CUBE PEPPERM. but.44g</t>
  </si>
  <si>
    <t xml:space="preserve">80740179</t>
  </si>
  <si>
    <t xml:space="preserve">MENTOS CUBE PEPPERMINT16gx12</t>
  </si>
  <si>
    <t xml:space="preserve">80740148</t>
  </si>
  <si>
    <t xml:space="preserve">MENTOS CUBE SPEARMINT 16gx12</t>
  </si>
  <si>
    <t xml:space="preserve">80740131</t>
  </si>
  <si>
    <t xml:space="preserve">MENTOS CUBE SPEARMINTbut.44g</t>
  </si>
  <si>
    <t xml:space="preserve">80740186</t>
  </si>
  <si>
    <t xml:space="preserve">MENTOS FRUIT+STRONG DWUPACK</t>
  </si>
  <si>
    <t xml:space="preserve">5908227103663</t>
  </si>
  <si>
    <t xml:space="preserve">MENTOS JABŁKO       38g*40/D</t>
  </si>
  <si>
    <t xml:space="preserve">MENTOS JUICE BLAST but.60gx6</t>
  </si>
  <si>
    <t xml:space="preserve">80734352</t>
  </si>
  <si>
    <t xml:space="preserve">MENTOS MINI             (70)</t>
  </si>
  <si>
    <t xml:space="preserve">8710891001751</t>
  </si>
  <si>
    <t xml:space="preserve">MENTOS PURE BUT.60g FR.LIME</t>
  </si>
  <si>
    <t xml:space="preserve">80733300</t>
  </si>
  <si>
    <t xml:space="preserve">MENTOS PURE BUT.60g FR.MINT</t>
  </si>
  <si>
    <t xml:space="preserve">80733294</t>
  </si>
  <si>
    <t xml:space="preserve">MENTOS PURE BUT.60g FR.ORANG</t>
  </si>
  <si>
    <t xml:space="preserve">80739043</t>
  </si>
  <si>
    <t xml:space="preserve">MENTOS PURE FR.ORANGE 14Gx20</t>
  </si>
  <si>
    <t xml:space="preserve">80739050</t>
  </si>
  <si>
    <t xml:space="preserve">MENTOS PURE FRESH LIME14gx20</t>
  </si>
  <si>
    <t xml:space="preserve">80730309</t>
  </si>
  <si>
    <t xml:space="preserve">MENTOS PURE FRESH MINT14gx20</t>
  </si>
  <si>
    <t xml:space="preserve">80730323</t>
  </si>
  <si>
    <t xml:space="preserve">MENTOS WHITE GREEN MINT 15G</t>
  </si>
  <si>
    <t xml:space="preserve">80732792</t>
  </si>
  <si>
    <t xml:space="preserve">MENTOS WHITE GREEN MINT 5+1B</t>
  </si>
  <si>
    <t xml:space="preserve">80728443</t>
  </si>
  <si>
    <t xml:space="preserve">MENTOS WHITE GREEN MINT54G/D</t>
  </si>
  <si>
    <t xml:space="preserve">MENTOS WHITE SWEET MINT 5+1B</t>
  </si>
  <si>
    <t xml:space="preserve">80728436</t>
  </si>
  <si>
    <t xml:space="preserve">MENTOS WHITE SWEET MINT15g/D</t>
  </si>
  <si>
    <t xml:space="preserve">80732808</t>
  </si>
  <si>
    <t xml:space="preserve">MENTOS WHITE SWEET MINT54gx6</t>
  </si>
  <si>
    <t xml:space="preserve">POWERMINTS EXTRA STRONG 12/D</t>
  </si>
  <si>
    <t xml:space="preserve">5412841605552</t>
  </si>
  <si>
    <t xml:space="preserve">POWERMINTS LIME MINT 12/D/20</t>
  </si>
  <si>
    <t xml:space="preserve">5412841602605</t>
  </si>
  <si>
    <t xml:space="preserve">POWERMINTS ORANGE MINT  12/D</t>
  </si>
  <si>
    <t xml:space="preserve">5412841602599</t>
  </si>
  <si>
    <t xml:space="preserve">POWERMINTS WANILA MINT  12/D</t>
  </si>
  <si>
    <t xml:space="preserve">5412841604906</t>
  </si>
  <si>
    <t xml:space="preserve">SŁODKIE KORALE          (30)</t>
  </si>
  <si>
    <t xml:space="preserve">8713600500611</t>
  </si>
  <si>
    <t xml:space="preserve">SŁODKIE ZEGARKI         (40)</t>
  </si>
  <si>
    <t xml:space="preserve">8713600500628</t>
  </si>
  <si>
    <t xml:space="preserve">PODRAVKA</t>
  </si>
  <si>
    <t xml:space="preserve">VEGETA                 200g</t>
  </si>
  <si>
    <t xml:space="preserve">5904353039340</t>
  </si>
  <si>
    <t xml:space="preserve">VEGETA                 75g</t>
  </si>
  <si>
    <t xml:space="preserve">5904353039012</t>
  </si>
  <si>
    <t xml:space="preserve">VEGETA        75g+20% gratis</t>
  </si>
  <si>
    <t xml:space="preserve">WARZYWKO          200g</t>
  </si>
  <si>
    <t xml:space="preserve">5900084190626</t>
  </si>
  <si>
    <t xml:space="preserve">WARZYWKO          200g+20%</t>
  </si>
  <si>
    <t xml:space="preserve">PREMIUM FOODS</t>
  </si>
  <si>
    <t xml:space="preserve">FLOSANA</t>
  </si>
  <si>
    <t xml:space="preserve">DZIKA RÓŻA          20x1.75g</t>
  </si>
  <si>
    <t xml:space="preserve">5900175420465</t>
  </si>
  <si>
    <t xml:space="preserve">GRANULOWANA CYTRYNOWA   300g</t>
  </si>
  <si>
    <t xml:space="preserve">5902806068015</t>
  </si>
  <si>
    <t xml:space="preserve">GRANULOWANA MALINOWA    300g</t>
  </si>
  <si>
    <t xml:space="preserve">5902806068008</t>
  </si>
  <si>
    <t xml:space="preserve">HIBISKUS            20x1.75g</t>
  </si>
  <si>
    <t xml:space="preserve">5900175420458</t>
  </si>
  <si>
    <t xml:space="preserve">MALINOWA            20x1.75g</t>
  </si>
  <si>
    <t xml:space="preserve">5900175430426</t>
  </si>
  <si>
    <t xml:space="preserve">MIĘTOWA              20x1.5g</t>
  </si>
  <si>
    <t xml:space="preserve">5900175445512</t>
  </si>
  <si>
    <t xml:space="preserve">OWOCE LASU          20x1.75g</t>
  </si>
  <si>
    <t xml:space="preserve">5900175430419</t>
  </si>
  <si>
    <t xml:space="preserve">RUMIANEK             20x1.5g</t>
  </si>
  <si>
    <t xml:space="preserve">5900175445529</t>
  </si>
  <si>
    <t xml:space="preserve">SYR. BRZOSKWIN.+50%450gX6/D</t>
  </si>
  <si>
    <t xml:space="preserve">5900175000674</t>
  </si>
  <si>
    <t xml:space="preserve">SYROP CYTRYNOWY+50% 450gx6/D</t>
  </si>
  <si>
    <t xml:space="preserve">5900175000681</t>
  </si>
  <si>
    <t xml:space="preserve">SYROP MALINOWY+50%  450gx6/D</t>
  </si>
  <si>
    <t xml:space="preserve">5900175000605</t>
  </si>
  <si>
    <t xml:space="preserve">SYROP POMARAŃCZOWY+50%450g/D</t>
  </si>
  <si>
    <t xml:space="preserve">5900175000629</t>
  </si>
  <si>
    <t xml:space="preserve">SYROP POZIOMKOWY+50%450gx6/D</t>
  </si>
  <si>
    <t xml:space="preserve">5900175000698</t>
  </si>
  <si>
    <t xml:space="preserve">SYROP TRUSKAWKOWY +50%450g/D</t>
  </si>
  <si>
    <t xml:space="preserve">5900175000636</t>
  </si>
  <si>
    <t xml:space="preserve">SYROP WIŚNIOWY+50%  450gx6/D</t>
  </si>
  <si>
    <t xml:space="preserve">5900175000612</t>
  </si>
  <si>
    <t xml:space="preserve">WIŚNIOWA            20x1.75g</t>
  </si>
  <si>
    <t xml:space="preserve">5902806063041</t>
  </si>
  <si>
    <t xml:space="preserve">ZIELONA              20*1.5g</t>
  </si>
  <si>
    <t xml:space="preserve">5900175401600</t>
  </si>
  <si>
    <t xml:space="preserve">ZIELONA LIŚCIASTA    100gx12</t>
  </si>
  <si>
    <t xml:space="preserve">5900175405592</t>
  </si>
  <si>
    <t xml:space="preserve">McCOFFEE</t>
  </si>
  <si>
    <t xml:space="preserve">KAWA STRONG SŁOIK     40x18g</t>
  </si>
  <si>
    <t xml:space="preserve">8887290110099</t>
  </si>
  <si>
    <t xml:space="preserve">TETLEY</t>
  </si>
  <si>
    <t xml:space="preserve">HER.DARJEELING TEA PUSZ*100g</t>
  </si>
  <si>
    <t xml:space="preserve">5014328072156</t>
  </si>
  <si>
    <t xml:space="preserve">HER.EARL GREY TEA PUSZK*100g</t>
  </si>
  <si>
    <t xml:space="preserve">5014328009107</t>
  </si>
  <si>
    <t xml:space="preserve">HER.OOLONG TEA PUSZKA  *100g</t>
  </si>
  <si>
    <t xml:space="preserve">5014328055814</t>
  </si>
  <si>
    <t xml:space="preserve">HERB.CYTRYNOWA     * 20*1.5g</t>
  </si>
  <si>
    <t xml:space="preserve">5014328067633</t>
  </si>
  <si>
    <t xml:space="preserve">HERB.EG                40x2g</t>
  </si>
  <si>
    <t xml:space="preserve">5014328028207</t>
  </si>
  <si>
    <t xml:space="preserve">HERB.EG              * 50x2g</t>
  </si>
  <si>
    <t xml:space="preserve">5014328096893</t>
  </si>
  <si>
    <t xml:space="preserve">HERB.EG   S&amp;T      *20*2g</t>
  </si>
  <si>
    <t xml:space="preserve">5014328014941</t>
  </si>
  <si>
    <t xml:space="preserve">HERB.EG 80               *</t>
  </si>
  <si>
    <t xml:space="preserve">5014328094660</t>
  </si>
  <si>
    <t xml:space="preserve">HERB.EG 80 PROMOC.       *</t>
  </si>
  <si>
    <t xml:space="preserve">5014328018109</t>
  </si>
  <si>
    <t xml:space="preserve">HERB.EG CYTRYNOWA    * 25*2g</t>
  </si>
  <si>
    <t xml:space="preserve">5014328005949</t>
  </si>
  <si>
    <t xml:space="preserve">HERB.EG CYTRYNOWA    *100*2g</t>
  </si>
  <si>
    <t xml:space="preserve">5014328008964</t>
  </si>
  <si>
    <t xml:space="preserve">HERB.EG LIŚCIASTA    100g/24</t>
  </si>
  <si>
    <t xml:space="preserve">5014328094646</t>
  </si>
  <si>
    <t xml:space="preserve">HERB.LIŚCIASTA       100g/24</t>
  </si>
  <si>
    <t xml:space="preserve">5014328094622</t>
  </si>
  <si>
    <t xml:space="preserve">HERB.ORG.80             *</t>
  </si>
  <si>
    <t xml:space="preserve">5014328094653</t>
  </si>
  <si>
    <t xml:space="preserve">HERB.ORG.80 PROMOC.     *</t>
  </si>
  <si>
    <t xml:space="preserve">5014328063161</t>
  </si>
  <si>
    <t xml:space="preserve">HERB.ORG.STRONG   25x2.5g/*</t>
  </si>
  <si>
    <t xml:space="preserve">5014328048342</t>
  </si>
  <si>
    <t xml:space="preserve">HERB.ORG.STRONG   50*2.5g/*</t>
  </si>
  <si>
    <t xml:space="preserve">5014328015030</t>
  </si>
  <si>
    <t xml:space="preserve">HERB.OWOCE LEŚNE    *20x1.5g</t>
  </si>
  <si>
    <t xml:space="preserve">5014328087624</t>
  </si>
  <si>
    <t xml:space="preserve">HERB.RASPBERRY     * 20x1.5g</t>
  </si>
  <si>
    <t xml:space="preserve">5014328056637</t>
  </si>
  <si>
    <t xml:space="preserve">HERB.ZIEL.CYTRYN. * 20x2g/12</t>
  </si>
  <si>
    <t xml:space="preserve">5014328038039</t>
  </si>
  <si>
    <t xml:space="preserve">HERB.ZIEL.CYTRYNA+MIÓ*20x1.5</t>
  </si>
  <si>
    <t xml:space="preserve">5014328032723</t>
  </si>
  <si>
    <t xml:space="preserve">VITAX</t>
  </si>
  <si>
    <t xml:space="preserve">DZIKA RÓŻA          20x2.25g</t>
  </si>
  <si>
    <t xml:space="preserve">5900175420441</t>
  </si>
  <si>
    <t xml:space="preserve">DZIURAWIEC           20x1.8g</t>
  </si>
  <si>
    <t xml:space="preserve">5900175440388</t>
  </si>
  <si>
    <t xml:space="preserve">EXCL.MALINA/JEŻYNA  20x2.25g</t>
  </si>
  <si>
    <t xml:space="preserve">5902806063386</t>
  </si>
  <si>
    <t xml:space="preserve">HIBISKUS               20x2g</t>
  </si>
  <si>
    <t xml:space="preserve">5900175420489</t>
  </si>
  <si>
    <t xml:space="preserve">LIMONKA &amp; CYTR.tw.chwil20x2g</t>
  </si>
  <si>
    <t xml:space="preserve">5902806062723</t>
  </si>
  <si>
    <t xml:space="preserve">LIMONKA &amp; CYTRYNA     *20x2g</t>
  </si>
  <si>
    <t xml:space="preserve">5902806063065</t>
  </si>
  <si>
    <t xml:space="preserve">LIPA                 20x1.2g</t>
  </si>
  <si>
    <t xml:space="preserve">5900175440395</t>
  </si>
  <si>
    <t xml:space="preserve">MALINOWA            20x2.25g</t>
  </si>
  <si>
    <t xml:space="preserve">5900175001794</t>
  </si>
  <si>
    <t xml:space="preserve">MELISA Z POMAR.tchwil20x1.65</t>
  </si>
  <si>
    <t xml:space="preserve">5902806062341</t>
  </si>
  <si>
    <t xml:space="preserve">MELISA ZIOŁ.DOLINA   20x1.5g</t>
  </si>
  <si>
    <t xml:space="preserve">5900175440432</t>
  </si>
  <si>
    <t xml:space="preserve">MIĘTA Z CYTRYNĄ      20x1.8g</t>
  </si>
  <si>
    <t xml:space="preserve">5900175450523</t>
  </si>
  <si>
    <t xml:space="preserve">MIĘTA ZIOŁ.DOLINA   20x1.65g</t>
  </si>
  <si>
    <t xml:space="preserve">5900175060128</t>
  </si>
  <si>
    <t xml:space="preserve">OWOCE LEŚNE tw.chwila 20x2g</t>
  </si>
  <si>
    <t xml:space="preserve">5902806062761</t>
  </si>
  <si>
    <t xml:space="preserve">OWOCOWY RAJ tw.chwila  20x2g</t>
  </si>
  <si>
    <t xml:space="preserve">5902806062709</t>
  </si>
  <si>
    <t xml:space="preserve">POKRZYWA ZIOŁ.DOLINA 20x1.5g</t>
  </si>
  <si>
    <t xml:space="preserve">5900175440371</t>
  </si>
  <si>
    <t xml:space="preserve">POZIOMKOWA           20x2.5g</t>
  </si>
  <si>
    <t xml:space="preserve">5900175030022</t>
  </si>
  <si>
    <t xml:space="preserve">PROGRAM ANTYCELLULIT * 20x2g</t>
  </si>
  <si>
    <t xml:space="preserve">5902806064802</t>
  </si>
  <si>
    <t xml:space="preserve">PROGRAM BEAUTY    * 20x2g/10</t>
  </si>
  <si>
    <t xml:space="preserve">5902806064581</t>
  </si>
  <si>
    <t xml:space="preserve">PROGRAM SLIM MAX   *20x2g/10</t>
  </si>
  <si>
    <t xml:space="preserve">5902806064413</t>
  </si>
  <si>
    <t xml:space="preserve">PROGRAM SLIM VITAX    *60gx4</t>
  </si>
  <si>
    <t xml:space="preserve">5902806064406</t>
  </si>
  <si>
    <t xml:space="preserve">PU-ERH CYTRYNA       20x1.5g</t>
  </si>
  <si>
    <t xml:space="preserve">5900175410527</t>
  </si>
  <si>
    <t xml:space="preserve">PU-ERH CYTRYNA       40x1.5g</t>
  </si>
  <si>
    <t xml:space="preserve">5902806061016</t>
  </si>
  <si>
    <t xml:space="preserve">PU-ERH EARL G.LIŚĆI.  100g/8</t>
  </si>
  <si>
    <t xml:space="preserve">5902806061078</t>
  </si>
  <si>
    <t xml:space="preserve">PU-ERH EARL GREY     20x1.5g</t>
  </si>
  <si>
    <t xml:space="preserve">5900175410534</t>
  </si>
  <si>
    <t xml:space="preserve">PU-ERH LIŚCIASTA      100g/8</t>
  </si>
  <si>
    <t xml:space="preserve">5902806061139</t>
  </si>
  <si>
    <t xml:space="preserve">REGULACTIVE 2 MAX   20x2.25g</t>
  </si>
  <si>
    <t xml:space="preserve">5902806064635</t>
  </si>
  <si>
    <t xml:space="preserve">REGULAVIT 3         20x2.25g</t>
  </si>
  <si>
    <t xml:space="preserve">5900175450332</t>
  </si>
  <si>
    <t xml:space="preserve">RUMIANEK ZIOŁ.DOLINA 20x1.5g</t>
  </si>
  <si>
    <t xml:space="preserve">5900175440449</t>
  </si>
  <si>
    <t xml:space="preserve">SPOKO-GREJPFRUT       *20x2g</t>
  </si>
  <si>
    <t xml:space="preserve">5900175430389</t>
  </si>
  <si>
    <t xml:space="preserve">SYROP MALIN.&amp;DZ.RÓŻA545gx6/D</t>
  </si>
  <si>
    <t xml:space="preserve">5902806060545</t>
  </si>
  <si>
    <t xml:space="preserve">SYROP MALINA        545gx6/D</t>
  </si>
  <si>
    <t xml:space="preserve">5902806066462</t>
  </si>
  <si>
    <t xml:space="preserve">SYROP MALINA &amp; LIPA 545gx6/D</t>
  </si>
  <si>
    <t xml:space="preserve">5902806066479</t>
  </si>
  <si>
    <t xml:space="preserve">SYROP MALINA&amp;CYTRYN.545gx6/D</t>
  </si>
  <si>
    <t xml:space="preserve">5902806060514</t>
  </si>
  <si>
    <t xml:space="preserve">SYROP MIĘTOWY       545gx6/D</t>
  </si>
  <si>
    <t xml:space="preserve">5902806068039</t>
  </si>
  <si>
    <t xml:space="preserve">SYROP TRUSKAWKA     545gx6/D</t>
  </si>
  <si>
    <t xml:space="preserve">5902806068060</t>
  </si>
  <si>
    <t xml:space="preserve">SYROP WIŚNIA        545gx6/D</t>
  </si>
  <si>
    <t xml:space="preserve">5902806068077</t>
  </si>
  <si>
    <t xml:space="preserve">SYROP ŻURAW.&amp;MALINA 545gx6/D</t>
  </si>
  <si>
    <t xml:space="preserve">5902806068107</t>
  </si>
  <si>
    <t xml:space="preserve">SZAŁWIA              20x1.5g</t>
  </si>
  <si>
    <t xml:space="preserve">5900175440364</t>
  </si>
  <si>
    <t xml:space="preserve">WELL.ANTYSTRES         10x2g</t>
  </si>
  <si>
    <t xml:space="preserve">5902806064055</t>
  </si>
  <si>
    <t xml:space="preserve">WELL.CHWILA RELAKSU    10x2g</t>
  </si>
  <si>
    <t xml:space="preserve">5902806064086</t>
  </si>
  <si>
    <t xml:space="preserve">WELL.NA DOBRANOC       10x2g</t>
  </si>
  <si>
    <t xml:space="preserve">5902806064284</t>
  </si>
  <si>
    <t xml:space="preserve">WELL.NATURALNA OCHRONA 10x2g</t>
  </si>
  <si>
    <t xml:space="preserve">5902806064338</t>
  </si>
  <si>
    <t xml:space="preserve">WELL.SEKRET PIĘKNA     10x2g</t>
  </si>
  <si>
    <t xml:space="preserve">5902806064079</t>
  </si>
  <si>
    <t xml:space="preserve">WELL.SMUKŁA TALIA      10x2g</t>
  </si>
  <si>
    <t xml:space="preserve">5902806064307</t>
  </si>
  <si>
    <t xml:space="preserve">WELL.SZCZUPŁA LINIA    10x2g</t>
  </si>
  <si>
    <t xml:space="preserve">5902806064291</t>
  </si>
  <si>
    <t xml:space="preserve">WELL.ŹRÓDŁO ENERGII    10x2g</t>
  </si>
  <si>
    <t xml:space="preserve">5902806064062</t>
  </si>
  <si>
    <t xml:space="preserve">ZIELONA                20x2g</t>
  </si>
  <si>
    <t xml:space="preserve">5900175401532</t>
  </si>
  <si>
    <t xml:space="preserve">ZIELONA CYTRYNOWA      20x2g</t>
  </si>
  <si>
    <t xml:space="preserve">5900175411494</t>
  </si>
  <si>
    <t xml:space="preserve">ZIELONA SYPKA           100g</t>
  </si>
  <si>
    <t xml:space="preserve">5900175401549</t>
  </si>
  <si>
    <t xml:space="preserve">ZIELONA Z OPUNCJĄ FIG. 20x2g</t>
  </si>
  <si>
    <t xml:space="preserve">5900175411456</t>
  </si>
  <si>
    <t xml:space="preserve">ŻURAW.&amp;MALINA tchwila20x2g</t>
  </si>
  <si>
    <t xml:space="preserve">5902806062747</t>
  </si>
  <si>
    <t xml:space="preserve">ŻURAWINA &amp; RABARBAR    2gx20</t>
  </si>
  <si>
    <t xml:space="preserve">5902806062785</t>
  </si>
  <si>
    <t xml:space="preserve">PRIMA</t>
  </si>
  <si>
    <t xml:space="preserve">KAWA NIEBIESKA MIELONA  100g</t>
  </si>
  <si>
    <t xml:space="preserve">5900194000075</t>
  </si>
  <si>
    <t xml:space="preserve">KAWA NIEBIESKA MIELONA  250g</t>
  </si>
  <si>
    <t xml:space="preserve">KAWA NIEBIESKA MIELONA  500g</t>
  </si>
  <si>
    <t xml:space="preserve">5900194000273</t>
  </si>
  <si>
    <t xml:space="preserve">PRIMAVERA</t>
  </si>
  <si>
    <t xml:space="preserve">PRIMAV.0.5L GAZOWANA  6/1512</t>
  </si>
  <si>
    <t xml:space="preserve">5903978396517</t>
  </si>
  <si>
    <t xml:space="preserve">PRIMAV.0.5L NIEGAZOW. 6/1512</t>
  </si>
  <si>
    <t xml:space="preserve">5903978396555</t>
  </si>
  <si>
    <t xml:space="preserve">PRIMAV.1.5L GAZOWANA   6/504</t>
  </si>
  <si>
    <t xml:space="preserve">5903978396500</t>
  </si>
  <si>
    <t xml:space="preserve">PRIMAV.1.5L NIEGAZOW.  6/504</t>
  </si>
  <si>
    <t xml:space="preserve">5903978396548</t>
  </si>
  <si>
    <t xml:space="preserve">PRIMAV.6L NIEGAZOWANA   /120</t>
  </si>
  <si>
    <t xml:space="preserve">5903978396746</t>
  </si>
  <si>
    <t xml:space="preserve">PSZCZÓŁKA</t>
  </si>
  <si>
    <t xml:space="preserve">FESTY COFFEE             3kg</t>
  </si>
  <si>
    <t xml:space="preserve">5906340634262</t>
  </si>
  <si>
    <t xml:space="preserve">JOGUSIE MIX              3kg</t>
  </si>
  <si>
    <t xml:space="preserve">5906340634415</t>
  </si>
  <si>
    <t xml:space="preserve">JOGUSIE POZIOMKA         3kg</t>
  </si>
  <si>
    <t xml:space="preserve">5906340634385</t>
  </si>
  <si>
    <t xml:space="preserve">MIĘTOWE LUBELSKIE        3kg</t>
  </si>
  <si>
    <t xml:space="preserve">5906340634484</t>
  </si>
  <si>
    <t xml:space="preserve">MUSS MIX                 3kg</t>
  </si>
  <si>
    <t xml:space="preserve">5906340634309</t>
  </si>
  <si>
    <t xml:space="preserve">MUSS OWOCOWY             3kg</t>
  </si>
  <si>
    <t xml:space="preserve">SOOKI                    3kg</t>
  </si>
  <si>
    <t xml:space="preserve">5906340634477</t>
  </si>
  <si>
    <t xml:space="preserve">PTAK</t>
  </si>
  <si>
    <t xml:space="preserve">BURACZKI DOMOWE         290g</t>
  </si>
  <si>
    <t xml:space="preserve">BURACZKI WIÓRKI         290g</t>
  </si>
  <si>
    <t xml:space="preserve">5903285000657</t>
  </si>
  <si>
    <t xml:space="preserve">CHRZAN                  160g</t>
  </si>
  <si>
    <t xml:space="preserve">5903285000930</t>
  </si>
  <si>
    <t xml:space="preserve">CHRZAN                  260g</t>
  </si>
  <si>
    <t xml:space="preserve">5903285000534</t>
  </si>
  <si>
    <t xml:space="preserve">ĆWIKŁA Z CHRZANEM      .275g</t>
  </si>
  <si>
    <t xml:space="preserve">5903285000138</t>
  </si>
  <si>
    <t xml:space="preserve">GROSZEK KONSERWOWY PUSZ.375g</t>
  </si>
  <si>
    <t xml:space="preserve">5903285000909</t>
  </si>
  <si>
    <t xml:space="preserve">GROSZEK Z MARCHEWKA     480g</t>
  </si>
  <si>
    <t xml:space="preserve">5903285000671</t>
  </si>
  <si>
    <t xml:space="preserve">KONCENTR.POMIDOROWY     160g</t>
  </si>
  <si>
    <t xml:space="preserve">5903285000695</t>
  </si>
  <si>
    <t xml:space="preserve">KONCENTRAT BARSZCZU     190g</t>
  </si>
  <si>
    <t xml:space="preserve">5903285001319</t>
  </si>
  <si>
    <t xml:space="preserve">5903285001661</t>
  </si>
  <si>
    <t xml:space="preserve">MAJONEZ                 260g</t>
  </si>
  <si>
    <t xml:space="preserve">5903285000718</t>
  </si>
  <si>
    <t xml:space="preserve">MAJONEZ                 630g</t>
  </si>
  <si>
    <t xml:space="preserve">5903285000152</t>
  </si>
  <si>
    <t xml:space="preserve">MARCHEWKA KOSTKA        470g</t>
  </si>
  <si>
    <t xml:space="preserve">5903285000794</t>
  </si>
  <si>
    <t xml:space="preserve">OCET                    0.5L</t>
  </si>
  <si>
    <t xml:space="preserve">5903285000459</t>
  </si>
  <si>
    <t xml:space="preserve">OGÓREK KONSERWOWY       700g</t>
  </si>
  <si>
    <t xml:space="preserve">5903285000503</t>
  </si>
  <si>
    <t xml:space="preserve">OGÓREK KONSERWOWY       900g</t>
  </si>
  <si>
    <t xml:space="preserve">5903285000824</t>
  </si>
  <si>
    <t xml:space="preserve">PAPRYKA KONSERWOWA      900g</t>
  </si>
  <si>
    <t xml:space="preserve">5903285000411</t>
  </si>
  <si>
    <t xml:space="preserve">5903285000336</t>
  </si>
  <si>
    <t xml:space="preserve">PRZYPRAWA W PŁYNIE     1000g</t>
  </si>
  <si>
    <t xml:space="preserve">5903285000350</t>
  </si>
  <si>
    <t xml:space="preserve">SAŁATKA GRECKA          900g</t>
  </si>
  <si>
    <t xml:space="preserve">5903285000299</t>
  </si>
  <si>
    <t xml:space="preserve">SAŁATKA KUCHNIA POLSKA  900g</t>
  </si>
  <si>
    <t xml:space="preserve">5903285001227</t>
  </si>
  <si>
    <t xml:space="preserve">SAŁATKA OBIAD.BABUNI    500g</t>
  </si>
  <si>
    <t xml:space="preserve">5903285000992</t>
  </si>
  <si>
    <t xml:space="preserve">SAŁATKA OBIAD.BABUNI    900g</t>
  </si>
  <si>
    <t xml:space="preserve">5903285001005</t>
  </si>
  <si>
    <t xml:space="preserve">SAŁATKA SZWEDZKA        500g</t>
  </si>
  <si>
    <t xml:space="preserve">5903285001036</t>
  </si>
  <si>
    <t xml:space="preserve">SAŁATKA SZWEDZKA        900g</t>
  </si>
  <si>
    <t xml:space="preserve">5903285000367</t>
  </si>
  <si>
    <t xml:space="preserve">SAŁATKA UKRAIŃSKA       900g</t>
  </si>
  <si>
    <t xml:space="preserve">5903285000466</t>
  </si>
  <si>
    <t xml:space="preserve">RARYTAS</t>
  </si>
  <si>
    <t xml:space="preserve">KRAKERSY MAKOWE          4kg</t>
  </si>
  <si>
    <t xml:space="preserve">5902332101330</t>
  </si>
  <si>
    <t xml:space="preserve">KRAKERSY MIX_            4kg</t>
  </si>
  <si>
    <t xml:space="preserve">5902332101064</t>
  </si>
  <si>
    <t xml:space="preserve">KRAKERSY PIKANTNE        4kg</t>
  </si>
  <si>
    <t xml:space="preserve">5902332101101</t>
  </si>
  <si>
    <t xml:space="preserve">KRAKERSY RYBKI SŁONE     4kg</t>
  </si>
  <si>
    <t xml:space="preserve">5902332101095</t>
  </si>
  <si>
    <t xml:space="preserve">KRAKERSY SEROWE CYGARET. 4kg</t>
  </si>
  <si>
    <t xml:space="preserve">5902332101033</t>
  </si>
  <si>
    <t xml:space="preserve">KRAKERSY SEZAMOWE_       4kg</t>
  </si>
  <si>
    <t xml:space="preserve">5902332101019</t>
  </si>
  <si>
    <t xml:space="preserve">RED BULL</t>
  </si>
  <si>
    <t xml:space="preserve">BULLIT   PUSZKA   250ml/2592</t>
  </si>
  <si>
    <t xml:space="preserve">9008703000120</t>
  </si>
  <si>
    <t xml:space="preserve">BULLIT   PUSZKA   500ml/1728</t>
  </si>
  <si>
    <t xml:space="preserve">9008703000151</t>
  </si>
  <si>
    <t xml:space="preserve">RED BULL 250ml SUGAR FREE  ^</t>
  </si>
  <si>
    <t xml:space="preserve">9002490200220</t>
  </si>
  <si>
    <t xml:space="preserve">RED BULL BUTELKA  250ml/1584</t>
  </si>
  <si>
    <t xml:space="preserve">9002490100056</t>
  </si>
  <si>
    <t xml:space="preserve">RED BULL COLA PUSZKA   250ml</t>
  </si>
  <si>
    <t xml:space="preserve">90162756</t>
  </si>
  <si>
    <t xml:space="preserve">RED BULL COLA PUSZKA   355ml</t>
  </si>
  <si>
    <t xml:space="preserve">90162763</t>
  </si>
  <si>
    <t xml:space="preserve">RED BULL PUSZKA   250ml/2592</t>
  </si>
  <si>
    <t xml:space="preserve">9002490100070</t>
  </si>
  <si>
    <t xml:space="preserve">RED BULL PUSZKA'D'355ml/2112</t>
  </si>
  <si>
    <t xml:space="preserve">ROSHEN</t>
  </si>
  <si>
    <t xml:space="preserve">CUK.CANDIES JELLY      2kgx4</t>
  </si>
  <si>
    <t xml:space="preserve">4823006703920</t>
  </si>
  <si>
    <t xml:space="preserve">CUK.CAPRI/KARM.MLECZ.  1kgx5</t>
  </si>
  <si>
    <t xml:space="preserve">4820015573322</t>
  </si>
  <si>
    <t xml:space="preserve">CUK.CHOCO-WOKO         1kgx5</t>
  </si>
  <si>
    <t xml:space="preserve">4823006705412</t>
  </si>
  <si>
    <t xml:space="preserve">CUK.CITRIC SLICES KSIĘ.2kgx4</t>
  </si>
  <si>
    <t xml:space="preserve">4770115176704</t>
  </si>
  <si>
    <t xml:space="preserve">CUK.CRABS RACZKI       1kgx5</t>
  </si>
  <si>
    <t xml:space="preserve">4770115177237</t>
  </si>
  <si>
    <t xml:space="preserve">CUK.CRAZY BEE FR.ŻELKI 1kgx5</t>
  </si>
  <si>
    <t xml:space="preserve">4823006705115</t>
  </si>
  <si>
    <t xml:space="preserve">CUK.FIZZY MIX MUSUJACE 1kgx5</t>
  </si>
  <si>
    <t xml:space="preserve">4820015576187</t>
  </si>
  <si>
    <t xml:space="preserve">CUK.GRAND TOFFY MIX    1.5kg</t>
  </si>
  <si>
    <t xml:space="preserve">4770115178012</t>
  </si>
  <si>
    <t xml:space="preserve">CUK.KARMELKI MIX SOK   2kgx4</t>
  </si>
  <si>
    <t xml:space="preserve">4820015576422</t>
  </si>
  <si>
    <t xml:space="preserve">CUK.MALIBU MIX         1kgx5</t>
  </si>
  <si>
    <t xml:space="preserve">4820015575289</t>
  </si>
  <si>
    <t xml:space="preserve">CUK.MIESZ.CZEK.REKORD  1kgx5</t>
  </si>
  <si>
    <t xml:space="preserve">4770115177251</t>
  </si>
  <si>
    <t xml:space="preserve">CUK.SWEET DROP MLECZNE 2kgx4</t>
  </si>
  <si>
    <t xml:space="preserve">4820015575845</t>
  </si>
  <si>
    <t xml:space="preserve">SKAWA</t>
  </si>
  <si>
    <t xml:space="preserve">ARABELKA                 5kg</t>
  </si>
  <si>
    <t xml:space="preserve">5902978008468</t>
  </si>
  <si>
    <t xml:space="preserve">ARABESKA                250g</t>
  </si>
  <si>
    <t xml:space="preserve">5902978008871</t>
  </si>
  <si>
    <t xml:space="preserve">B-MOL                  1.6kg</t>
  </si>
  <si>
    <t xml:space="preserve">5902978005047</t>
  </si>
  <si>
    <t xml:space="preserve">B-MOL  448g      14gx32/DISP</t>
  </si>
  <si>
    <t xml:space="preserve">5902978005016</t>
  </si>
  <si>
    <t xml:space="preserve">CIA.WADOWICKIE W CZEKOL. 1kg</t>
  </si>
  <si>
    <t xml:space="preserve">5902978040536</t>
  </si>
  <si>
    <t xml:space="preserve">DRAŻE CHAŁWOWE           70g</t>
  </si>
  <si>
    <t xml:space="preserve">5902978020064</t>
  </si>
  <si>
    <t xml:space="preserve">DRAŻE CZEKOLADOWE        70g</t>
  </si>
  <si>
    <t xml:space="preserve">5902978008451</t>
  </si>
  <si>
    <t xml:space="preserve">DRAŻE JOGURTOWE          70g</t>
  </si>
  <si>
    <t xml:space="preserve">5902978002589</t>
  </si>
  <si>
    <t xml:space="preserve">DRAŻE KAKAOWE            70g</t>
  </si>
  <si>
    <t xml:space="preserve">5902978002350</t>
  </si>
  <si>
    <t xml:space="preserve">DRAŻE KOKOSOWE           70g</t>
  </si>
  <si>
    <t xml:space="preserve">5902978002428</t>
  </si>
  <si>
    <t xml:space="preserve">DRAŻE ORZECHOWE          70g</t>
  </si>
  <si>
    <t xml:space="preserve">5902978002381</t>
  </si>
  <si>
    <t xml:space="preserve">DRAŻE ORZESZKI CLOWN     70g</t>
  </si>
  <si>
    <t xml:space="preserve">5902978002732</t>
  </si>
  <si>
    <t xml:space="preserve">DRAŻE POMARAŃCZOWE       70g</t>
  </si>
  <si>
    <t xml:space="preserve">5902978002114</t>
  </si>
  <si>
    <t xml:space="preserve">DRAŻE RODZYNKI           70g</t>
  </si>
  <si>
    <t xml:space="preserve">5902978008307</t>
  </si>
  <si>
    <t xml:space="preserve">DRAŻE ŚMIETANKOWE        70g</t>
  </si>
  <si>
    <t xml:space="preserve">5902978002374</t>
  </si>
  <si>
    <t xml:space="preserve">DRAŻE-KAMYKI            100g</t>
  </si>
  <si>
    <t xml:space="preserve">5902978020286</t>
  </si>
  <si>
    <t xml:space="preserve">DRAŻE-XXL KOKOSOWE      130g</t>
  </si>
  <si>
    <t xml:space="preserve">5902978020231</t>
  </si>
  <si>
    <t xml:space="preserve">DRAŻE-XXL ORZESZKI      130g</t>
  </si>
  <si>
    <t xml:space="preserve">5902978020248</t>
  </si>
  <si>
    <t xml:space="preserve">DRAŻE-XXL ŚMIETANKOWE   130g</t>
  </si>
  <si>
    <t xml:space="preserve">5902978020224</t>
  </si>
  <si>
    <t xml:space="preserve">ELITESSA K-S KAKAO    24x50g</t>
  </si>
  <si>
    <t xml:space="preserve">5902978040352</t>
  </si>
  <si>
    <t xml:space="preserve">ELITESSA K-S KOKOS    24x50g</t>
  </si>
  <si>
    <t xml:space="preserve">5902978040369</t>
  </si>
  <si>
    <t xml:space="preserve">ELITESSA K-S ORZECH   24x50g</t>
  </si>
  <si>
    <t xml:space="preserve">5902978040376</t>
  </si>
  <si>
    <t xml:space="preserve">PIERNIK 150g GLAZUROWANY</t>
  </si>
  <si>
    <t xml:space="preserve">5902978009137</t>
  </si>
  <si>
    <t xml:space="preserve">PIERNIK 150g W CZEK.OWOCOWY</t>
  </si>
  <si>
    <t xml:space="preserve">5902978040055</t>
  </si>
  <si>
    <t xml:space="preserve">PIERNIK 150g W CZEK.ŚLIWKOW.</t>
  </si>
  <si>
    <t xml:space="preserve">5902978040338</t>
  </si>
  <si>
    <t xml:space="preserve">PIERNIK 150g W CZEK.TRUSKAW</t>
  </si>
  <si>
    <t xml:space="preserve">5902978040086</t>
  </si>
  <si>
    <t xml:space="preserve">PIERNIK 150g W MASIE</t>
  </si>
  <si>
    <t xml:space="preserve">5902978008390</t>
  </si>
  <si>
    <t xml:space="preserve">PIERNIK 250g W CZEKOLADZIE</t>
  </si>
  <si>
    <t xml:space="preserve">5902978040918</t>
  </si>
  <si>
    <t xml:space="preserve">PIERNIK 250g W MASIE</t>
  </si>
  <si>
    <t xml:space="preserve">5902978008901</t>
  </si>
  <si>
    <t xml:space="preserve">PIERNIK GLAZUR.JABŁKO. 2.8kg</t>
  </si>
  <si>
    <t xml:space="preserve">5902978009021</t>
  </si>
  <si>
    <t xml:space="preserve">PIERNIK W CZEKOLADZIE  2.8kg</t>
  </si>
  <si>
    <t xml:space="preserve">5902978004194</t>
  </si>
  <si>
    <t xml:space="preserve">PIERNIK W MASIE        2.8kg</t>
  </si>
  <si>
    <t xml:space="preserve">5902978008277</t>
  </si>
  <si>
    <t xml:space="preserve">WAFELKI LADY SARA 25gx35/DIS</t>
  </si>
  <si>
    <t xml:space="preserve">5902978040604</t>
  </si>
  <si>
    <t xml:space="preserve">WAFLE 1.6kg CHAŁWOWE</t>
  </si>
  <si>
    <t xml:space="preserve">5902978060411</t>
  </si>
  <si>
    <t xml:space="preserve">WAFLE 1.6kg JOGURTOWO-TRUSKA</t>
  </si>
  <si>
    <t xml:space="preserve">5902978006549</t>
  </si>
  <si>
    <t xml:space="preserve">WAFLE 1.6kg KAKAOWE</t>
  </si>
  <si>
    <t xml:space="preserve">5902978006747</t>
  </si>
  <si>
    <t xml:space="preserve">WAFLE 1.6kg KOKOSOWE</t>
  </si>
  <si>
    <t xml:space="preserve">5902978006471</t>
  </si>
  <si>
    <t xml:space="preserve">WAFLE 1.6kg ORZECHOWE</t>
  </si>
  <si>
    <t xml:space="preserve">5902978006754</t>
  </si>
  <si>
    <t xml:space="preserve">WAFLE 1.6kg ŚMIETANKOWE</t>
  </si>
  <si>
    <t xml:space="preserve">5902978006501</t>
  </si>
  <si>
    <t xml:space="preserve">WAFLE 180g CHAŁWOWE.</t>
  </si>
  <si>
    <t xml:space="preserve">5902978060442</t>
  </si>
  <si>
    <t xml:space="preserve">WAFLE 180g KAKAOWE.</t>
  </si>
  <si>
    <t xml:space="preserve">5902978060206</t>
  </si>
  <si>
    <t xml:space="preserve">WAFLE 180g ORZECHOWE.</t>
  </si>
  <si>
    <t xml:space="preserve">5902978060213</t>
  </si>
  <si>
    <t xml:space="preserve">WAFLE 180g ŚMIETANKOWE.</t>
  </si>
  <si>
    <t xml:space="preserve">5902978060220</t>
  </si>
  <si>
    <t xml:space="preserve">WAFLE 20gx35 KAKAOWE    /DIS</t>
  </si>
  <si>
    <t xml:space="preserve">5902978006013</t>
  </si>
  <si>
    <t xml:space="preserve">WAFLE 20gx35 KOKOSOWE   /DIS</t>
  </si>
  <si>
    <t xml:space="preserve">5902978006167</t>
  </si>
  <si>
    <t xml:space="preserve">WAFLE 20gx35 ORZECHOWE  /DIS</t>
  </si>
  <si>
    <t xml:space="preserve">5902978006310</t>
  </si>
  <si>
    <t xml:space="preserve">WAFLE 20gx35 ŚMIETANKOWE/DIS</t>
  </si>
  <si>
    <t xml:space="preserve">5902978006464</t>
  </si>
  <si>
    <t xml:space="preserve">WAFLE 250g KAKAOWE</t>
  </si>
  <si>
    <t xml:space="preserve">5902978060077</t>
  </si>
  <si>
    <t xml:space="preserve">WAFLE 375g ORZECHOWE</t>
  </si>
  <si>
    <t xml:space="preserve">5902978060633</t>
  </si>
  <si>
    <t xml:space="preserve">WAFLE 500g KAKAOWE</t>
  </si>
  <si>
    <t xml:space="preserve">5902978060435</t>
  </si>
  <si>
    <t xml:space="preserve">WAFLE 500g ORZECHOWE</t>
  </si>
  <si>
    <t xml:space="preserve">5902978060497</t>
  </si>
  <si>
    <t xml:space="preserve">WAFLE 500g ŚMIETANKOWE</t>
  </si>
  <si>
    <t xml:space="preserve">5902978060466</t>
  </si>
  <si>
    <t xml:space="preserve">WAFLE 80g JOGURTOWE</t>
  </si>
  <si>
    <t xml:space="preserve">5902978060701</t>
  </si>
  <si>
    <t xml:space="preserve">WAFLE 80g KAKAOWE</t>
  </si>
  <si>
    <t xml:space="preserve">5902978060664</t>
  </si>
  <si>
    <t xml:space="preserve">WAFLE 80g KOKOSOWE</t>
  </si>
  <si>
    <t xml:space="preserve">5902978060688</t>
  </si>
  <si>
    <t xml:space="preserve">WAFLE 80g ORZECHOWE</t>
  </si>
  <si>
    <t xml:space="preserve">5902978060671</t>
  </si>
  <si>
    <t xml:space="preserve">WAFLE 80g ŚMIETANKOWE</t>
  </si>
  <si>
    <t xml:space="preserve">5902978060695</t>
  </si>
  <si>
    <t xml:space="preserve">WAFLE TRÓJKĄT W CZEKOL.  2kg</t>
  </si>
  <si>
    <t xml:space="preserve">5902978040321</t>
  </si>
  <si>
    <t xml:space="preserve">WAFLE W CZE-POZA WYBOREM 1kg</t>
  </si>
  <si>
    <t xml:space="preserve">SKLEPIŃSKI</t>
  </si>
  <si>
    <t xml:space="preserve">PALUSZKI SEZAMOWE       200g</t>
  </si>
  <si>
    <t xml:space="preserve">5907462000027</t>
  </si>
  <si>
    <t xml:space="preserve">PALUSZKI SŁONE          .70g</t>
  </si>
  <si>
    <t xml:space="preserve">5907462000324</t>
  </si>
  <si>
    <t xml:space="preserve">SOLIDARNOŚĆ</t>
  </si>
  <si>
    <t xml:space="preserve">BAT.CHO.BERRY TRUSK.30gx20/D</t>
  </si>
  <si>
    <t xml:space="preserve">5900189006761</t>
  </si>
  <si>
    <t xml:space="preserve">BAT.CHO.CHERRY WIŚN.30gx20/D</t>
  </si>
  <si>
    <t xml:space="preserve">5900189006778</t>
  </si>
  <si>
    <t xml:space="preserve">BAT.CHO.MERRY.SERNIK30gx20/D</t>
  </si>
  <si>
    <t xml:space="preserve">5900189006754</t>
  </si>
  <si>
    <t xml:space="preserve">BATON DELFINA  24szt    468g</t>
  </si>
  <si>
    <t xml:space="preserve">5900189500580</t>
  </si>
  <si>
    <t xml:space="preserve">BATON MARCEPAN      30gx20/D</t>
  </si>
  <si>
    <t xml:space="preserve">5900189501327</t>
  </si>
  <si>
    <t xml:space="preserve">BATON TOFFINO       33gx24/D</t>
  </si>
  <si>
    <t xml:space="preserve">5900189004880</t>
  </si>
  <si>
    <t xml:space="preserve">BOMB.ALMONDO           990g</t>
  </si>
  <si>
    <t xml:space="preserve">5900189500788</t>
  </si>
  <si>
    <t xml:space="preserve">BOMB.CAFFE             990g</t>
  </si>
  <si>
    <t xml:space="preserve">5900189500818</t>
  </si>
  <si>
    <t xml:space="preserve">BOMB.CHOCO             1005g</t>
  </si>
  <si>
    <t xml:space="preserve">5900189500801</t>
  </si>
  <si>
    <t xml:space="preserve">BOMB.CHOCOLAT.PUSZKA    228g</t>
  </si>
  <si>
    <t xml:space="preserve">BOMB.CREATIONS CLASSIC  286g</t>
  </si>
  <si>
    <t xml:space="preserve">5900189005856</t>
  </si>
  <si>
    <t xml:space="preserve">BOMB.CZEK.KREACJE       330g</t>
  </si>
  <si>
    <t xml:space="preserve">5900189006006</t>
  </si>
  <si>
    <t xml:space="preserve">BOMB.CZEK.KREACJE MIX   245g</t>
  </si>
  <si>
    <t xml:space="preserve">5900189003456</t>
  </si>
  <si>
    <t xml:space="preserve">BOMB.CZEK.KREACJE.BIAŁE 228g</t>
  </si>
  <si>
    <t xml:space="preserve">5900189003807</t>
  </si>
  <si>
    <t xml:space="preserve">BOMB.CZEK.KREACJE.ZŁOTE 228g</t>
  </si>
  <si>
    <t xml:space="preserve">5900189003661</t>
  </si>
  <si>
    <t xml:space="preserve">BOMB.CZEK.TAJEMNICE     238g</t>
  </si>
  <si>
    <t xml:space="preserve">5900189003920</t>
  </si>
  <si>
    <t xml:space="preserve">BOMB.GOLDEN STARS       397g</t>
  </si>
  <si>
    <t xml:space="preserve">5900189003623</t>
  </si>
  <si>
    <t xml:space="preserve">BOMB.GOLDEN.ADVOCAT     194g</t>
  </si>
  <si>
    <t xml:space="preserve">BOMB.GOLDEN.STAWBER.    194g</t>
  </si>
  <si>
    <t xml:space="preserve">5900189006662</t>
  </si>
  <si>
    <t xml:space="preserve">BOMB.GOLDEN.TOFFI       195g</t>
  </si>
  <si>
    <t xml:space="preserve">BOMB.KUFEREK           1005g</t>
  </si>
  <si>
    <t xml:space="preserve">5900189501228</t>
  </si>
  <si>
    <t xml:space="preserve">BOMB.L'AMOUR            118g</t>
  </si>
  <si>
    <t xml:space="preserve">5900189006501</t>
  </si>
  <si>
    <t xml:space="preserve">BOMB.L'AMOUR            165g</t>
  </si>
  <si>
    <t xml:space="preserve">5900189000219</t>
  </si>
  <si>
    <t xml:space="preserve">BOMB.L'AMOUR            235g</t>
  </si>
  <si>
    <t xml:space="preserve">5900189006174</t>
  </si>
  <si>
    <t xml:space="preserve">BOMB.L'AMOUR            300g</t>
  </si>
  <si>
    <t xml:space="preserve">5900189002657</t>
  </si>
  <si>
    <t xml:space="preserve">BOMB.MATEJKO            388g</t>
  </si>
  <si>
    <t xml:space="preserve">BOMB.PISTACHIO          990g</t>
  </si>
  <si>
    <t xml:space="preserve">5900189500795</t>
  </si>
  <si>
    <t xml:space="preserve">BOMB.POLA NEGRI         388g</t>
  </si>
  <si>
    <t xml:space="preserve">5900189004415</t>
  </si>
  <si>
    <t xml:space="preserve">BOMB.ROMANTICA PUSZKA   366g</t>
  </si>
  <si>
    <t xml:space="preserve">5900189006617</t>
  </si>
  <si>
    <t xml:space="preserve">BOMB.SERCE ALMONDO      210g</t>
  </si>
  <si>
    <t xml:space="preserve">5900189003111</t>
  </si>
  <si>
    <t xml:space="preserve">BOMB.SERCE ORZECH       205g</t>
  </si>
  <si>
    <t xml:space="preserve">5900189003135</t>
  </si>
  <si>
    <t xml:space="preserve">BOMB.SERCE WIŚNIA       215g</t>
  </si>
  <si>
    <t xml:space="preserve">5900189003739</t>
  </si>
  <si>
    <t xml:space="preserve">BOMB.SERCE ZŁ.ADVOKAT   205g</t>
  </si>
  <si>
    <t xml:space="preserve">5900189003142</t>
  </si>
  <si>
    <t xml:space="preserve">BOMB.ŚLIWKA NAŁĘCZOWSKA 500g</t>
  </si>
  <si>
    <t xml:space="preserve">BOMB.WIŚNIA SERCE PUSZKA455g</t>
  </si>
  <si>
    <t xml:space="preserve">5900189006785</t>
  </si>
  <si>
    <t xml:space="preserve">BOMB.WIŚNIE             203g</t>
  </si>
  <si>
    <t xml:space="preserve">5900189003654</t>
  </si>
  <si>
    <t xml:space="preserve">BOMB.WIŚNIE             280g</t>
  </si>
  <si>
    <t xml:space="preserve">5900189005764</t>
  </si>
  <si>
    <t xml:space="preserve">BOMB.WIŚNIE W LIK.puszka406g</t>
  </si>
  <si>
    <t xml:space="preserve">5900189005832</t>
  </si>
  <si>
    <t xml:space="preserve">BOMB.WIŚNIE W LIKIERZE  206g</t>
  </si>
  <si>
    <t xml:space="preserve">5900189002664</t>
  </si>
  <si>
    <t xml:space="preserve">BOMB.WIŚNIE W LIKIERZE  412g</t>
  </si>
  <si>
    <t xml:space="preserve">5900189006266</t>
  </si>
  <si>
    <t xml:space="preserve">BOMBONIERA.L'AMOUR PIST.118g</t>
  </si>
  <si>
    <t xml:space="preserve">CIASTKA 125g B/CUK.KOKOSOWE</t>
  </si>
  <si>
    <t xml:space="preserve">5900189003821</t>
  </si>
  <si>
    <t xml:space="preserve">CIASTKA 125g B/CUK.MAŚLANE</t>
  </si>
  <si>
    <t xml:space="preserve">5900189003814</t>
  </si>
  <si>
    <t xml:space="preserve">CIASTKA 160g BRZOSKWINIOWE</t>
  </si>
  <si>
    <t xml:space="preserve">5900189004101</t>
  </si>
  <si>
    <t xml:space="preserve">CIASTKA 160g CYTRYNOWE</t>
  </si>
  <si>
    <t xml:space="preserve">5900189002442</t>
  </si>
  <si>
    <t xml:space="preserve">CIASTKA 160g CZEKOLADOWE</t>
  </si>
  <si>
    <t xml:space="preserve">5900189002886</t>
  </si>
  <si>
    <t xml:space="preserve">CIASTKA 160g KOKOSOWE</t>
  </si>
  <si>
    <t xml:space="preserve">5900189002640</t>
  </si>
  <si>
    <t xml:space="preserve">CIASTKA 160g MAŚLANE</t>
  </si>
  <si>
    <t xml:space="preserve">5900189002862</t>
  </si>
  <si>
    <t xml:space="preserve">CIASTKA 160g WANILIOWE</t>
  </si>
  <si>
    <t xml:space="preserve">5900189002893</t>
  </si>
  <si>
    <t xml:space="preserve">CIASTKA 160g WIŚNIOWE</t>
  </si>
  <si>
    <t xml:space="preserve">5900189002053</t>
  </si>
  <si>
    <t xml:space="preserve">CIASTKA 184g Z CUKREM</t>
  </si>
  <si>
    <t xml:space="preserve">5900189003524</t>
  </si>
  <si>
    <t xml:space="preserve">CUK.ALMONDO            2.5kg</t>
  </si>
  <si>
    <t xml:space="preserve">5900189700935</t>
  </si>
  <si>
    <t xml:space="preserve">CUK.CAPPUCCINO         2.5kg</t>
  </si>
  <si>
    <t xml:space="preserve">5900189708443</t>
  </si>
  <si>
    <t xml:space="preserve">CUK.CHOCO-CHOCO        2.5kg</t>
  </si>
  <si>
    <t xml:space="preserve">5900189700881</t>
  </si>
  <si>
    <t xml:space="preserve">CUK.COCO-KOKO          2.5kg</t>
  </si>
  <si>
    <t xml:space="preserve">5900189701581</t>
  </si>
  <si>
    <t xml:space="preserve">CUK.ELF W CZEKOLADZIE  2.5kg</t>
  </si>
  <si>
    <t xml:space="preserve">5900189705282</t>
  </si>
  <si>
    <t xml:space="preserve">CUK.FIVE               2.5kg</t>
  </si>
  <si>
    <t xml:space="preserve">5900189702397</t>
  </si>
  <si>
    <t xml:space="preserve">CUK.KRÓWKA MLECZNA       3kg</t>
  </si>
  <si>
    <t xml:space="preserve">5900189700317</t>
  </si>
  <si>
    <t xml:space="preserve">CUK.KRÓWKA MLECZNA      135g</t>
  </si>
  <si>
    <t xml:space="preserve">5900189003357</t>
  </si>
  <si>
    <t xml:space="preserve">CUK.MISTER RON         2.5kg</t>
  </si>
  <si>
    <t xml:space="preserve">5900189501211</t>
  </si>
  <si>
    <t xml:space="preserve">CUK.PISTACJA           2.5kg</t>
  </si>
  <si>
    <t xml:space="preserve">5900189701000</t>
  </si>
  <si>
    <t xml:space="preserve">CUK.PTASIE MLECZKO WANIL400g</t>
  </si>
  <si>
    <t xml:space="preserve">CUK.SWEET GEL          2.5kg</t>
  </si>
  <si>
    <t xml:space="preserve">5900189702410</t>
  </si>
  <si>
    <t xml:space="preserve">CUK.SZOKO MONA         2.5kg</t>
  </si>
  <si>
    <t xml:space="preserve">5900189500849</t>
  </si>
  <si>
    <t xml:space="preserve">CUK.ŚLIWKA NAŁĘCZOWSKA   3kg</t>
  </si>
  <si>
    <t xml:space="preserve">5900189702526</t>
  </si>
  <si>
    <t xml:space="preserve">CUK.ŚLIWKA TOREBKA      350g</t>
  </si>
  <si>
    <t xml:space="preserve">CUK.TOFFINO CZEKOLADOWE .80g</t>
  </si>
  <si>
    <t xml:space="preserve">5900189003852</t>
  </si>
  <si>
    <t xml:space="preserve">CUK.TOFFINO CZEKOLADOWE2.5kg</t>
  </si>
  <si>
    <t xml:space="preserve">5900189501105</t>
  </si>
  <si>
    <t xml:space="preserve">CUK.TOFFINO MALINOWE    .80g</t>
  </si>
  <si>
    <t xml:space="preserve">5900189003845</t>
  </si>
  <si>
    <t xml:space="preserve">CUK.TOFFINO MALINOWE   2.5kg</t>
  </si>
  <si>
    <t xml:space="preserve">5900189501129</t>
  </si>
  <si>
    <t xml:space="preserve">CUK.WIOSENNA MIESZANKA   3kg</t>
  </si>
  <si>
    <t xml:space="preserve">5900189702403</t>
  </si>
  <si>
    <t xml:space="preserve">CUK.WIŚNIA             2.5kg</t>
  </si>
  <si>
    <t xml:space="preserve">5900189500993</t>
  </si>
  <si>
    <t xml:space="preserve">CUK.ZŁOTE MICHAŁKI     2.5kg</t>
  </si>
  <si>
    <t xml:space="preserve">5900189501242</t>
  </si>
  <si>
    <t xml:space="preserve">CUK.ZŁOTE PRALINY      2.5kg</t>
  </si>
  <si>
    <t xml:space="preserve">5900189501006</t>
  </si>
  <si>
    <t xml:space="preserve">CUK.ZŁOTE TOFFINO      2.5kg</t>
  </si>
  <si>
    <t xml:space="preserve">5900189501297</t>
  </si>
  <si>
    <t xml:space="preserve">CUK.ZŁOTY ADWOKAT       225g</t>
  </si>
  <si>
    <t xml:space="preserve">5900189003616</t>
  </si>
  <si>
    <t xml:space="preserve">CUK.ZŁOTY ADWOKAT      2.5kg</t>
  </si>
  <si>
    <t xml:space="preserve">5900189500917</t>
  </si>
  <si>
    <t xml:space="preserve">CUK.ZŁOTY MARCEPAN     2.5kg</t>
  </si>
  <si>
    <t xml:space="preserve">5900189709754</t>
  </si>
  <si>
    <t xml:space="preserve">CUK.ZŁOTY ORZECH       2.5kg</t>
  </si>
  <si>
    <t xml:space="preserve">5900289500900</t>
  </si>
  <si>
    <t xml:space="preserve">CUK.ZŁOTY RUM          2.5kg</t>
  </si>
  <si>
    <t xml:space="preserve">5900189703103</t>
  </si>
  <si>
    <t xml:space="preserve">STOCZEK</t>
  </si>
  <si>
    <t xml:space="preserve">BIGOS MYŚLIWSKI       500g/8</t>
  </si>
  <si>
    <t xml:space="preserve">5901002000157</t>
  </si>
  <si>
    <t xml:space="preserve">DŻEM CZARNA PORZ,WYSOKOS300g</t>
  </si>
  <si>
    <t xml:space="preserve">5901002002007</t>
  </si>
  <si>
    <t xml:space="preserve">DŻEM MALINA.WYSOKOSŁ.   300g</t>
  </si>
  <si>
    <t xml:space="preserve">5901002001956</t>
  </si>
  <si>
    <t xml:space="preserve">DŻEM TRUSK.WYSOKOSŁ.    300g</t>
  </si>
  <si>
    <t xml:space="preserve">5901002001994</t>
  </si>
  <si>
    <t xml:space="preserve">DŻEM WIŚNIO.WYSOKOSŁ.   300g</t>
  </si>
  <si>
    <t xml:space="preserve">5901002001987</t>
  </si>
  <si>
    <t xml:space="preserve">FAMIL-JADA DŻEM CZ.PORZ.260g</t>
  </si>
  <si>
    <t xml:space="preserve">5901002000621</t>
  </si>
  <si>
    <t xml:space="preserve">FAMIL-JADA DŻEM MALIN.260g/</t>
  </si>
  <si>
    <t xml:space="preserve">5901002002144</t>
  </si>
  <si>
    <t xml:space="preserve">FAMIL-JADA DŻEM MOREL.260g/</t>
  </si>
  <si>
    <t xml:space="preserve">5901002001932</t>
  </si>
  <si>
    <t xml:space="preserve">FAMIL-JADA DŻEM TRUSK.260g/</t>
  </si>
  <si>
    <t xml:space="preserve">5901002000713</t>
  </si>
  <si>
    <t xml:space="preserve">FAMIL-JADA DŻEM WIELOOW260g</t>
  </si>
  <si>
    <t xml:space="preserve">5901002000560</t>
  </si>
  <si>
    <t xml:space="preserve">FAMIL-JADA DŻEM WIŚNI.260g/</t>
  </si>
  <si>
    <t xml:space="preserve">5901002000720</t>
  </si>
  <si>
    <t xml:space="preserve">FAMIL-JADA FASOLKA      500g</t>
  </si>
  <si>
    <t xml:space="preserve">5901002001604</t>
  </si>
  <si>
    <t xml:space="preserve">FAMIL-JADA FLACZKI      500g</t>
  </si>
  <si>
    <t xml:space="preserve">5901002001574</t>
  </si>
  <si>
    <t xml:space="preserve">FAMIL-JADA GOŁĄBKI      500g</t>
  </si>
  <si>
    <t xml:space="preserve">5901002001598</t>
  </si>
  <si>
    <t xml:space="preserve">FAMIL-JADA PULPETY      500g</t>
  </si>
  <si>
    <t xml:space="preserve">5901002001581</t>
  </si>
  <si>
    <t xml:space="preserve">FASOLA PO BRE.KIE-BOCZ500g/8</t>
  </si>
  <si>
    <t xml:space="preserve">5901002001178</t>
  </si>
  <si>
    <t xml:space="preserve">FASOLA PO BRET.Z KIEŁ.600g/8</t>
  </si>
  <si>
    <t xml:space="preserve">5901002001765</t>
  </si>
  <si>
    <t xml:space="preserve">FASOLKA W SOSIE POMID.500g/8</t>
  </si>
  <si>
    <t xml:space="preserve">5901002000072</t>
  </si>
  <si>
    <t xml:space="preserve">FLAKI WOŁOWE W ROSOLE 500g/8</t>
  </si>
  <si>
    <t xml:space="preserve">5901002000218</t>
  </si>
  <si>
    <t xml:space="preserve">FLAKI ZAMOJSKIE       500g/8</t>
  </si>
  <si>
    <t xml:space="preserve">5901002000058</t>
  </si>
  <si>
    <t xml:space="preserve">GŁOWIZNA WIEPRZOWA    500g/8</t>
  </si>
  <si>
    <t xml:space="preserve">5901002000546</t>
  </si>
  <si>
    <t xml:space="preserve">GOŁĄBKI DELIKATESOWE  600g/8</t>
  </si>
  <si>
    <t xml:space="preserve">5901002000065</t>
  </si>
  <si>
    <t xml:space="preserve">GULASZ W SOSIE DOMOW. 500g/8</t>
  </si>
  <si>
    <t xml:space="preserve">5901002000140</t>
  </si>
  <si>
    <t xml:space="preserve">GULASZ WIEP.W SOS.WĘG.500g/8</t>
  </si>
  <si>
    <t xml:space="preserve">5901002000553</t>
  </si>
  <si>
    <t xml:space="preserve">GULASZ WOŁOWY W/S.WĘG.500g/8</t>
  </si>
  <si>
    <t xml:space="preserve">5901002000454</t>
  </si>
  <si>
    <t xml:space="preserve">KLOPSIKI W SOS.PIECZARK.500g</t>
  </si>
  <si>
    <t xml:space="preserve">5901002000850</t>
  </si>
  <si>
    <t xml:space="preserve">KLOPSY W JARZYNACH    600g/8</t>
  </si>
  <si>
    <t xml:space="preserve">5901002002304</t>
  </si>
  <si>
    <t xml:space="preserve">PASZTET LUKS.WIEPRZ.PUSZ*160</t>
  </si>
  <si>
    <t xml:space="preserve">5901002000812</t>
  </si>
  <si>
    <t xml:space="preserve">POWIDŁA ŚLIWKOWE        290G</t>
  </si>
  <si>
    <t xml:space="preserve">5901002001925</t>
  </si>
  <si>
    <t xml:space="preserve">PULPETY W SOSIE POMID.600g/8</t>
  </si>
  <si>
    <t xml:space="preserve">5901002002298</t>
  </si>
  <si>
    <t xml:space="preserve">SMALEC BABUNI         240g/8</t>
  </si>
  <si>
    <t xml:space="preserve">5901002000232</t>
  </si>
  <si>
    <t xml:space="preserve">SMALEC BABUNI         430g/8</t>
  </si>
  <si>
    <t xml:space="preserve">5901002001185</t>
  </si>
  <si>
    <t xml:space="preserve">TUSZONKA              250g/8</t>
  </si>
  <si>
    <t xml:space="preserve">5901002001482</t>
  </si>
  <si>
    <t xml:space="preserve">TUSZONKA              450g/8</t>
  </si>
  <si>
    <t xml:space="preserve">5901002000706</t>
  </si>
  <si>
    <t xml:space="preserve">STORCK</t>
  </si>
  <si>
    <t xml:space="preserve">BOM.MERCI               250g</t>
  </si>
  <si>
    <t xml:space="preserve">4014400901191</t>
  </si>
  <si>
    <t xml:space="preserve">BOM.MERCI               400g</t>
  </si>
  <si>
    <t xml:space="preserve">4014400900217</t>
  </si>
  <si>
    <t xml:space="preserve">BOM.MERCI             * 675g</t>
  </si>
  <si>
    <t xml:space="preserve">4014400907728</t>
  </si>
  <si>
    <t xml:space="preserve">BOM.MERCI DESEROWE BRĄZ 250g</t>
  </si>
  <si>
    <t xml:space="preserve">4014400901412</t>
  </si>
  <si>
    <t xml:space="preserve">BOM.MERCI MLECZNE NIEB  250g</t>
  </si>
  <si>
    <t xml:space="preserve">4014400901405</t>
  </si>
  <si>
    <t xml:space="preserve">BOM.TOFFIFEE            125g</t>
  </si>
  <si>
    <t xml:space="preserve">4014400400007</t>
  </si>
  <si>
    <t xml:space="preserve">BOM.TOFFIFEE            400g</t>
  </si>
  <si>
    <t xml:space="preserve">4014400900576</t>
  </si>
  <si>
    <t xml:space="preserve">BOM.TOFFIFEE 3X125G ŚW  375g</t>
  </si>
  <si>
    <t xml:space="preserve">4014400902662</t>
  </si>
  <si>
    <t xml:space="preserve">CUK.ICE FRESH           125g</t>
  </si>
  <si>
    <t xml:space="preserve">4014400903096</t>
  </si>
  <si>
    <t xml:space="preserve">CUK.JUICEFULS APPLE     100g</t>
  </si>
  <si>
    <t xml:space="preserve">4014400911190</t>
  </si>
  <si>
    <t xml:space="preserve">CUK.KOPIKO CAFE         120g</t>
  </si>
  <si>
    <t xml:space="preserve">8996001320013</t>
  </si>
  <si>
    <t xml:space="preserve">CUK.KOPIKO CAPUCINO     120g</t>
  </si>
  <si>
    <t xml:space="preserve">8850580200244</t>
  </si>
  <si>
    <t xml:space="preserve">CUK.KOPIKO słoik        800g</t>
  </si>
  <si>
    <t xml:space="preserve">8886001026186</t>
  </si>
  <si>
    <t xml:space="preserve">CUK.KOPIKO TORBA        800g</t>
  </si>
  <si>
    <t xml:space="preserve">8886001100145</t>
  </si>
  <si>
    <t xml:space="preserve">CUK.NIMM 2            90gx18</t>
  </si>
  <si>
    <t xml:space="preserve">4014400908565</t>
  </si>
  <si>
    <t xml:space="preserve">CUK.NIMM 2 ŚMIEJŻ.JOGURT100g</t>
  </si>
  <si>
    <t xml:space="preserve">4014400913040</t>
  </si>
  <si>
    <t xml:space="preserve">CUK.NIMM 2 ŚMIEJŻ.KWAŚNE100g</t>
  </si>
  <si>
    <t xml:space="preserve">4014400911039</t>
  </si>
  <si>
    <t xml:space="preserve">CUK.NIMM 2 ŚMIEJŻELKI   100g</t>
  </si>
  <si>
    <t xml:space="preserve">4014400907278</t>
  </si>
  <si>
    <t xml:space="preserve">CUK.NIMM 2 ŻUJKI      90gx18</t>
  </si>
  <si>
    <t xml:space="preserve">4014400910810</t>
  </si>
  <si>
    <t xml:space="preserve">CUK.RIESEN            86gx16</t>
  </si>
  <si>
    <t xml:space="preserve">4014400908572</t>
  </si>
  <si>
    <t xml:space="preserve">CUK.WERTHERS          90gx18</t>
  </si>
  <si>
    <t xml:space="preserve">4014400908527</t>
  </si>
  <si>
    <t xml:space="preserve">DROPS ICE FRESH     2x24x50g</t>
  </si>
  <si>
    <t xml:space="preserve">40144733</t>
  </si>
  <si>
    <t xml:space="preserve">DROPS KOPIKO          24x40g</t>
  </si>
  <si>
    <t xml:space="preserve">8996001340448</t>
  </si>
  <si>
    <t xml:space="preserve">DROPS NIMM 2          24x50g</t>
  </si>
  <si>
    <t xml:space="preserve">40144160</t>
  </si>
  <si>
    <t xml:space="preserve">DROPS WERTHER'S       24x50g</t>
  </si>
  <si>
    <t xml:space="preserve">40144016</t>
  </si>
  <si>
    <t xml:space="preserve">KNOPPERS              24x25g</t>
  </si>
  <si>
    <t xml:space="preserve">40358802</t>
  </si>
  <si>
    <t xml:space="preserve">KNOPPERS TRÓJPAK         75g</t>
  </si>
  <si>
    <t xml:space="preserve">40358826</t>
  </si>
  <si>
    <t xml:space="preserve">MAMBA kostka        48x27.5g</t>
  </si>
  <si>
    <t xml:space="preserve">40144511</t>
  </si>
  <si>
    <t xml:space="preserve">MAMBA PASEK             110g</t>
  </si>
  <si>
    <t xml:space="preserve">40144368</t>
  </si>
  <si>
    <t xml:space="preserve">MAMBA PASEK 4+1  110g+27.5g</t>
  </si>
  <si>
    <t xml:space="preserve">MAMBA PASEK COLA        110g</t>
  </si>
  <si>
    <t xml:space="preserve">4014400912364</t>
  </si>
  <si>
    <t xml:space="preserve">MAMBA torebka           125g</t>
  </si>
  <si>
    <t xml:space="preserve">4014400906462</t>
  </si>
  <si>
    <t xml:space="preserve">SULMA</t>
  </si>
  <si>
    <t xml:space="preserve">EKSTR.GNIAZD.WSTĄŻECZKI 400g</t>
  </si>
  <si>
    <t xml:space="preserve">5901367002520</t>
  </si>
  <si>
    <t xml:space="preserve">EKSTR.GNIAZDA NITKI     400g</t>
  </si>
  <si>
    <t xml:space="preserve">5901367002513</t>
  </si>
  <si>
    <t xml:space="preserve">EKSTR.GNIAZDA WSTĄŻKI   400g</t>
  </si>
  <si>
    <t xml:space="preserve">5901367002537</t>
  </si>
  <si>
    <t xml:space="preserve">EKSTR.KOLANKO DUŻE      500g</t>
  </si>
  <si>
    <t xml:space="preserve">5901367000137</t>
  </si>
  <si>
    <t xml:space="preserve">EKSTR.KOLANKO MAŁE      500g</t>
  </si>
  <si>
    <t xml:space="preserve">5901367000274</t>
  </si>
  <si>
    <t xml:space="preserve">EKSTR.ŁAZANKA           500g</t>
  </si>
  <si>
    <t xml:space="preserve">5901367000250</t>
  </si>
  <si>
    <t xml:space="preserve">EKSTR.MUSZELKA          500g</t>
  </si>
  <si>
    <t xml:space="preserve">5901367000168</t>
  </si>
  <si>
    <t xml:space="preserve">EKSTR.MUSZLA DUŻA       500g</t>
  </si>
  <si>
    <t xml:space="preserve">5901367000199</t>
  </si>
  <si>
    <t xml:space="preserve">EKSTR.NITKA ROSOŁOWA    400g</t>
  </si>
  <si>
    <t xml:space="preserve">5901367000014</t>
  </si>
  <si>
    <t xml:space="preserve">EKSTR.PIÓRKA            500g</t>
  </si>
  <si>
    <t xml:space="preserve">5901367000243</t>
  </si>
  <si>
    <t xml:space="preserve">EKSTR.SPAGHETTI         500g</t>
  </si>
  <si>
    <t xml:space="preserve">5901367000045</t>
  </si>
  <si>
    <t xml:space="preserve">EKSTR.ŚWIDEREK DUŻY     500g</t>
  </si>
  <si>
    <t xml:space="preserve">5901367000113</t>
  </si>
  <si>
    <t xml:space="preserve">EKSTR.ŚWIDEREK MAŁY     400g</t>
  </si>
  <si>
    <t xml:space="preserve">5901367000182</t>
  </si>
  <si>
    <t xml:space="preserve">EKSTR.WSTĄŻKA DUŻA      400g</t>
  </si>
  <si>
    <t xml:space="preserve">5901367000151</t>
  </si>
  <si>
    <t xml:space="preserve">EKSTRA KOKARDKI         400g</t>
  </si>
  <si>
    <t xml:space="preserve">5901367000267</t>
  </si>
  <si>
    <t xml:space="preserve">KASZA GRYCZ.W SASZETK 4x100g</t>
  </si>
  <si>
    <t xml:space="preserve">5901367010020</t>
  </si>
  <si>
    <t xml:space="preserve">KASZA GRYCZANA PACZKOW. 500g</t>
  </si>
  <si>
    <t xml:space="preserve">5901367005019</t>
  </si>
  <si>
    <t xml:space="preserve">NADODR.GNIAZD.WSTĄŻECZKI 400</t>
  </si>
  <si>
    <t xml:space="preserve">5901367002070</t>
  </si>
  <si>
    <t xml:space="preserve">NADODRZ.GNIAZD.NITKI    400g</t>
  </si>
  <si>
    <t xml:space="preserve">5901367002018</t>
  </si>
  <si>
    <t xml:space="preserve">NADODRZ.GNIAZDA WSTĄŻKI 400g</t>
  </si>
  <si>
    <t xml:space="preserve">5901367002087</t>
  </si>
  <si>
    <t xml:space="preserve">NADODRZ.KOLANKO DUŻE    400g</t>
  </si>
  <si>
    <t xml:space="preserve">5901367001295</t>
  </si>
  <si>
    <t xml:space="preserve">NADODRZ.KOLANKO MAŁE    500g</t>
  </si>
  <si>
    <t xml:space="preserve">5901367001271</t>
  </si>
  <si>
    <t xml:space="preserve">NADODRZ.ŁAZANKA         400g</t>
  </si>
  <si>
    <t xml:space="preserve">5901367001257</t>
  </si>
  <si>
    <t xml:space="preserve">NADODRZ.MUSZELKA        500g</t>
  </si>
  <si>
    <t xml:space="preserve">5901367001189</t>
  </si>
  <si>
    <t xml:space="preserve">NADODRZ.PIÓRKA          400g</t>
  </si>
  <si>
    <t xml:space="preserve">5901367001240</t>
  </si>
  <si>
    <t xml:space="preserve">NADODRZ.SPAGHETTI       400g</t>
  </si>
  <si>
    <t xml:space="preserve">5901367001035</t>
  </si>
  <si>
    <t xml:space="preserve">NADODRZ.ŚWIDEREK DUŻY   400g</t>
  </si>
  <si>
    <t xml:space="preserve">5901367001233</t>
  </si>
  <si>
    <t xml:space="preserve">NADODRZ.ŚWIDEREK MAŁY   400g</t>
  </si>
  <si>
    <t xml:space="preserve">5901367001127</t>
  </si>
  <si>
    <t xml:space="preserve">NADODRZ.WSTĄŻKA DUŻA    400g</t>
  </si>
  <si>
    <t xml:space="preserve">5901367001158</t>
  </si>
  <si>
    <t xml:space="preserve">NADODRZ.ZWIERZĄTKA      500g</t>
  </si>
  <si>
    <t xml:space="preserve">5901367001226</t>
  </si>
  <si>
    <t xml:space="preserve">ŚNIEŻKA</t>
  </si>
  <si>
    <t xml:space="preserve">CARDINAL CYTRYNOWY   180g</t>
  </si>
  <si>
    <t xml:space="preserve">5901218021090</t>
  </si>
  <si>
    <t xml:space="preserve">CARDINAL POMARAŃCZ   180g</t>
  </si>
  <si>
    <t xml:space="preserve">5901218021106</t>
  </si>
  <si>
    <t xml:space="preserve">CARDINAL WIŚNIOWY    180g</t>
  </si>
  <si>
    <t xml:space="preserve">/</t>
  </si>
  <si>
    <t xml:space="preserve">CUK.BREVETKI MIX         3kg</t>
  </si>
  <si>
    <t xml:space="preserve">5901218050878</t>
  </si>
  <si>
    <t xml:space="preserve">CUK.FIGOLE             1.5kg</t>
  </si>
  <si>
    <t xml:space="preserve">5901218050809</t>
  </si>
  <si>
    <t xml:space="preserve">CUK.GALARETKA N/ZAW.   2.2kg</t>
  </si>
  <si>
    <t xml:space="preserve">5901218055118</t>
  </si>
  <si>
    <t xml:space="preserve">CUK.GALARETKA ZAWIJANA   3kg</t>
  </si>
  <si>
    <t xml:space="preserve">5901218050625</t>
  </si>
  <si>
    <t xml:space="preserve">CUK.KRÓWKA               2kg</t>
  </si>
  <si>
    <t xml:space="preserve">5901218050731</t>
  </si>
  <si>
    <t xml:space="preserve">CUK.KRÓWKA MIX           2kg</t>
  </si>
  <si>
    <t xml:space="preserve">5901218050748</t>
  </si>
  <si>
    <t xml:space="preserve">CUK.MICHAŁKI ORYGINAL. 2.2kg</t>
  </si>
  <si>
    <t xml:space="preserve">5901218050861</t>
  </si>
  <si>
    <t xml:space="preserve">CUK.MICHAŁKI ORYGINALNE 200g</t>
  </si>
  <si>
    <t xml:space="preserve">5901218020338</t>
  </si>
  <si>
    <t xml:space="preserve">CUK.MICHAŁKI Z HANKI 195g</t>
  </si>
  <si>
    <t xml:space="preserve">5901218021212</t>
  </si>
  <si>
    <t xml:space="preserve">CUK.MIESZANKA CZEKOLAD.2.5kg</t>
  </si>
  <si>
    <t xml:space="preserve">5901218050687</t>
  </si>
  <si>
    <t xml:space="preserve">CUK.PASTYLKI Z MACZKIEM2.4kg</t>
  </si>
  <si>
    <t xml:space="preserve">5901218055040</t>
  </si>
  <si>
    <t xml:space="preserve">CUK.PAWEŁKI            2.5kg</t>
  </si>
  <si>
    <t xml:space="preserve">5901218050328</t>
  </si>
  <si>
    <t xml:space="preserve">CUK.SĘKACZ             1.2kg</t>
  </si>
  <si>
    <t xml:space="preserve">5901218055248</t>
  </si>
  <si>
    <t xml:space="preserve">CUK.ŚLIWKA KSIĄŻĘCA W CZE1kg</t>
  </si>
  <si>
    <t xml:space="preserve">5901218055200</t>
  </si>
  <si>
    <t xml:space="preserve">CUK.TRUFETKI             3kg</t>
  </si>
  <si>
    <t xml:space="preserve">5901218050847</t>
  </si>
  <si>
    <t xml:space="preserve">CUK.TRUFLE               3kg</t>
  </si>
  <si>
    <t xml:space="preserve">5901218050359</t>
  </si>
  <si>
    <t xml:space="preserve">PASTYLKI Z MACZKIEM   *1.0kg</t>
  </si>
  <si>
    <t xml:space="preserve">5901218055224</t>
  </si>
  <si>
    <t xml:space="preserve">TAGO</t>
  </si>
  <si>
    <t xml:space="preserve">BAMBO KRAJANKA         450g'</t>
  </si>
  <si>
    <t xml:space="preserve">5908310289304</t>
  </si>
  <si>
    <t xml:space="preserve">BARTEK DISPLAY     24x38g/D.</t>
  </si>
  <si>
    <t xml:space="preserve">BISZKOPTOWA KRAJANKA   450g'</t>
  </si>
  <si>
    <t xml:space="preserve">BISZKOPTY MAZOWIECKIE  150g'</t>
  </si>
  <si>
    <t xml:space="preserve">5908310285641</t>
  </si>
  <si>
    <t xml:space="preserve">BISZKOPTY MAZOWIECKIE  350g*</t>
  </si>
  <si>
    <t xml:space="preserve">BISZKOPTY OWOCOWE      800g*</t>
  </si>
  <si>
    <t xml:space="preserve">5908310285191</t>
  </si>
  <si>
    <t xml:space="preserve">BISZKOPTY PUDROWE      400g.</t>
  </si>
  <si>
    <t xml:space="preserve">5908310285573</t>
  </si>
  <si>
    <t xml:space="preserve">CIASTECZKA OWSIANE       2kg</t>
  </si>
  <si>
    <t xml:space="preserve">CIASTECZKA SZWEDZKIE   230g.</t>
  </si>
  <si>
    <t xml:space="preserve">            +</t>
  </si>
  <si>
    <t xml:space="preserve">DOMOWE MIX            :230g*</t>
  </si>
  <si>
    <t xml:space="preserve">5901356010031</t>
  </si>
  <si>
    <t xml:space="preserve">DUKATY                  2kg*</t>
  </si>
  <si>
    <t xml:space="preserve">5908310284019</t>
  </si>
  <si>
    <t xml:space="preserve">FIGURKI LUKROWANE      200g'</t>
  </si>
  <si>
    <t xml:space="preserve">5908310282312</t>
  </si>
  <si>
    <t xml:space="preserve">FRANCUSKIE PALUCHY      1kg*</t>
  </si>
  <si>
    <t xml:space="preserve">5908310283098</t>
  </si>
  <si>
    <t xml:space="preserve">FRANCUSKIE PALUCHY     160g.</t>
  </si>
  <si>
    <t xml:space="preserve">FRANCUSKIE PRECL.Z CUK.250g'</t>
  </si>
  <si>
    <t xml:space="preserve">5908310283197</t>
  </si>
  <si>
    <t xml:space="preserve">FRUKTOLINKA MALINOWA   130g'</t>
  </si>
  <si>
    <t xml:space="preserve">5908310289755</t>
  </si>
  <si>
    <t xml:space="preserve">FRUKTOLINKA POMARAŃCZO.130g'</t>
  </si>
  <si>
    <t xml:space="preserve">5908310289748</t>
  </si>
  <si>
    <t xml:space="preserve">FRUKTOLINKA TRUSKAWK.  130g'</t>
  </si>
  <si>
    <t xml:space="preserve">5908310289762</t>
  </si>
  <si>
    <t xml:space="preserve">KARDYNAŁKI KAK/ORZECH  180g'</t>
  </si>
  <si>
    <t xml:space="preserve">5908310281407</t>
  </si>
  <si>
    <t xml:space="preserve">KARDYNAŁKI ZABAJONE    180g'</t>
  </si>
  <si>
    <t xml:space="preserve">5908310281445</t>
  </si>
  <si>
    <t xml:space="preserve">KARDYNAŁKI ZABAJONE   0.9kg*</t>
  </si>
  <si>
    <t xml:space="preserve">5908310287140</t>
  </si>
  <si>
    <t xml:space="preserve">KRAKERSY                3kg'</t>
  </si>
  <si>
    <t xml:space="preserve">5908310289120</t>
  </si>
  <si>
    <t xml:space="preserve">KRAKERSY               240g*</t>
  </si>
  <si>
    <t xml:space="preserve">5908310289168</t>
  </si>
  <si>
    <t xml:space="preserve">KWIATUSZKI SZWEDZKIE    2kg'</t>
  </si>
  <si>
    <t xml:space="preserve">5908310281261</t>
  </si>
  <si>
    <t xml:space="preserve">MARKIZY KAKAOWE        165g.</t>
  </si>
  <si>
    <t xml:space="preserve">5908310281780</t>
  </si>
  <si>
    <t xml:space="preserve">MARKIZY KAKAOWE       2.5kg*</t>
  </si>
  <si>
    <t xml:space="preserve">5908310281797</t>
  </si>
  <si>
    <t xml:space="preserve">MARKIZY ŚMIETANKOWE   2.5kg*</t>
  </si>
  <si>
    <t xml:space="preserve">5908310281803</t>
  </si>
  <si>
    <t xml:space="preserve">MIESZANKA FANTAZYJNA   230g*</t>
  </si>
  <si>
    <t xml:space="preserve">5901356010055</t>
  </si>
  <si>
    <t xml:space="preserve">MIESZANKA FANTAZYJNA   800g.</t>
  </si>
  <si>
    <t xml:space="preserve">MUZY CZEKOLADOWE       120g'</t>
  </si>
  <si>
    <t xml:space="preserve">-</t>
  </si>
  <si>
    <t xml:space="preserve">MUZY KAKAO-ORZECHOWE   880g'</t>
  </si>
  <si>
    <t xml:space="preserve">5908310288697</t>
  </si>
  <si>
    <t xml:space="preserve">MUZY KAKAOWO-ORZECHOWE  120g</t>
  </si>
  <si>
    <t xml:space="preserve">5908310286808</t>
  </si>
  <si>
    <t xml:space="preserve">OWSIANE DE LUX          1kg'</t>
  </si>
  <si>
    <t xml:space="preserve">5908310284545</t>
  </si>
  <si>
    <t xml:space="preserve">OWSIANE DE LUX         250g'</t>
  </si>
  <si>
    <t xml:space="preserve">5908310284460</t>
  </si>
  <si>
    <t xml:space="preserve">PIERNIK DUET           190g'</t>
  </si>
  <si>
    <t xml:space="preserve">5908310282695</t>
  </si>
  <si>
    <t xml:space="preserve">PIERNIK DUET          1.5kg'</t>
  </si>
  <si>
    <t xml:space="preserve">PIERNIK SZKOTA         210g.</t>
  </si>
  <si>
    <t xml:space="preserve">PIERNIKI TRUSKAWKOWE   225g*</t>
  </si>
  <si>
    <t xml:space="preserve">5908310282541</t>
  </si>
  <si>
    <t xml:space="preserve">PIERNIKOWE SERCA CZEK.2.5kg'</t>
  </si>
  <si>
    <t xml:space="preserve">5908310282046</t>
  </si>
  <si>
    <t xml:space="preserve">PIERNIKOWE SERCA GLAZ. 280g*</t>
  </si>
  <si>
    <t xml:space="preserve">5908310282954</t>
  </si>
  <si>
    <t xml:space="preserve">PIERNIKOWE SERCA GLAZUR.2kg'</t>
  </si>
  <si>
    <t xml:space="preserve">5908310282091</t>
  </si>
  <si>
    <t xml:space="preserve">PIKASOLO DEKOROWANE    130g*</t>
  </si>
  <si>
    <t xml:space="preserve">5908310285931</t>
  </si>
  <si>
    <t xml:space="preserve">RARYTASKI              180g'</t>
  </si>
  <si>
    <t xml:space="preserve">ROLADA BAMBO           200g'</t>
  </si>
  <si>
    <t xml:space="preserve">5908310285719</t>
  </si>
  <si>
    <t xml:space="preserve">ROLADA JAGODOWA        200g'</t>
  </si>
  <si>
    <t xml:space="preserve">5908310285498</t>
  </si>
  <si>
    <t xml:space="preserve">ROLADA MALINOWA        200g'</t>
  </si>
  <si>
    <t xml:space="preserve">5908310285146</t>
  </si>
  <si>
    <t xml:space="preserve">ROLADA TRUSKAWKOWA     200g'</t>
  </si>
  <si>
    <t xml:space="preserve">5908310285023</t>
  </si>
  <si>
    <t xml:space="preserve">ROLADA WIŚNIOWA        200g'</t>
  </si>
  <si>
    <t xml:space="preserve">5908310285733</t>
  </si>
  <si>
    <t xml:space="preserve">ROLADA.W POLEWIE       200g'</t>
  </si>
  <si>
    <t xml:space="preserve">5908310285368</t>
  </si>
  <si>
    <t xml:space="preserve">ROLADKI DEKOROWANE     500g*</t>
  </si>
  <si>
    <t xml:space="preserve">ROZETKI                230g*</t>
  </si>
  <si>
    <t xml:space="preserve">5908310284743</t>
  </si>
  <si>
    <t xml:space="preserve">RURKA 100g W CZEK.MLECZNEJ *</t>
  </si>
  <si>
    <t xml:space="preserve">5901356000148</t>
  </si>
  <si>
    <t xml:space="preserve">RURKA 280g KAKAOWA         '</t>
  </si>
  <si>
    <t xml:space="preserve">5908310285047</t>
  </si>
  <si>
    <t xml:space="preserve">RURKA 280g KOKOSOWA        '</t>
  </si>
  <si>
    <t xml:space="preserve">5908310285054</t>
  </si>
  <si>
    <t xml:space="preserve">RURKA 280g ORZECHOWA       '</t>
  </si>
  <si>
    <t xml:space="preserve">5901356000384</t>
  </si>
  <si>
    <t xml:space="preserve">RURKA 280g WANILIOWA       '</t>
  </si>
  <si>
    <t xml:space="preserve">5908310285061</t>
  </si>
  <si>
    <t xml:space="preserve">RURKA 280G WYŚMIEN.W CZEKOL'</t>
  </si>
  <si>
    <t xml:space="preserve">RURKA 300g W CZEK.MLECZNEJ '</t>
  </si>
  <si>
    <t xml:space="preserve">5901356000124</t>
  </si>
  <si>
    <t xml:space="preserve">RURKA 3kg KAKAOWA          '</t>
  </si>
  <si>
    <t xml:space="preserve">5908310285016</t>
  </si>
  <si>
    <t xml:space="preserve">RURKA 3kg KOKOSOWA         '</t>
  </si>
  <si>
    <t xml:space="preserve">5908310285115</t>
  </si>
  <si>
    <t xml:space="preserve">RURKA 3kg ORZECHOWA        '</t>
  </si>
  <si>
    <t xml:space="preserve">5901356000391</t>
  </si>
  <si>
    <t xml:space="preserve">RURKA 3kg WANILIOWA        '</t>
  </si>
  <si>
    <t xml:space="preserve">RURKA PUSTA            125g'</t>
  </si>
  <si>
    <t xml:space="preserve">5908310285535</t>
  </si>
  <si>
    <t xml:space="preserve">RURKA SUCHA           1.5kg'</t>
  </si>
  <si>
    <t xml:space="preserve">5908310285511</t>
  </si>
  <si>
    <t xml:space="preserve">SALTA KEX              170g*</t>
  </si>
  <si>
    <t xml:space="preserve">5908310289083</t>
  </si>
  <si>
    <t xml:space="preserve">SŁODKIE SERCA         2.5kg'</t>
  </si>
  <si>
    <t xml:space="preserve">SŁONECZNIKI             2kg'</t>
  </si>
  <si>
    <t xml:space="preserve">5908310284064</t>
  </si>
  <si>
    <t xml:space="preserve">SŁONECZNIKI DEKOROWAN.2.5kg'</t>
  </si>
  <si>
    <t xml:space="preserve">5908310284262</t>
  </si>
  <si>
    <t xml:space="preserve">SŁONECZNIKI DEKOROWANE 190g*</t>
  </si>
  <si>
    <t xml:space="preserve">5908310284293</t>
  </si>
  <si>
    <t xml:space="preserve">SŁONECZNIKI ZDOBIONE  2.5kg'</t>
  </si>
  <si>
    <t xml:space="preserve">5908310284361</t>
  </si>
  <si>
    <t xml:space="preserve">ŚNIEŻYNKI               2kg'</t>
  </si>
  <si>
    <t xml:space="preserve">ŚNIEŻYNKI DEKOROWANE    160g</t>
  </si>
  <si>
    <t xml:space="preserve">ŚNIEŻYNKI DEKOROWANE    2kg'</t>
  </si>
  <si>
    <t xml:space="preserve">5908310284279</t>
  </si>
  <si>
    <t xml:space="preserve">ŚNIEŻYNKI W POLEWIE   2.5kg'</t>
  </si>
  <si>
    <t xml:space="preserve">5908310284170</t>
  </si>
  <si>
    <t xml:space="preserve">ŚNIEŻYNKI ZDOBIONE      2kg'</t>
  </si>
  <si>
    <t xml:space="preserve">5908310284378</t>
  </si>
  <si>
    <t xml:space="preserve">TAGOTKI                130g.</t>
  </si>
  <si>
    <t xml:space="preserve">5908310281131</t>
  </si>
  <si>
    <t xml:space="preserve">TAGOTKI               1.1kg*</t>
  </si>
  <si>
    <t xml:space="preserve">5908310281315</t>
  </si>
  <si>
    <t xml:space="preserve">TAROTKI B/CZEKOL.POMA. 250g*</t>
  </si>
  <si>
    <t xml:space="preserve">5901356010123</t>
  </si>
  <si>
    <t xml:space="preserve">TAROTKI Z CZEKOLADĄ    250g*</t>
  </si>
  <si>
    <t xml:space="preserve">5901356010109</t>
  </si>
  <si>
    <t xml:space="preserve">TOFINEK DISPLY     40gx24/D'</t>
  </si>
  <si>
    <t xml:space="preserve">5908310286068</t>
  </si>
  <si>
    <t xml:space="preserve">TORCIK CZEKOLADOWY     160g.</t>
  </si>
  <si>
    <t xml:space="preserve">TOTO KAKAOWY       30x28g/D.</t>
  </si>
  <si>
    <t xml:space="preserve">TOTO W POLEWIE     32x25g/D.</t>
  </si>
  <si>
    <t xml:space="preserve">WAFELKI TAGO W POLEWIE 200g*</t>
  </si>
  <si>
    <t xml:space="preserve">5901356020047</t>
  </si>
  <si>
    <t xml:space="preserve">WAFLE 415g CHAŁWOWE        '</t>
  </si>
  <si>
    <t xml:space="preserve">WAFLE 415g KAKAOWE         '</t>
  </si>
  <si>
    <t xml:space="preserve">5908310286709</t>
  </si>
  <si>
    <t xml:space="preserve">WAFLE 415g MURZYNKI        '</t>
  </si>
  <si>
    <t xml:space="preserve">5908310286365</t>
  </si>
  <si>
    <t xml:space="preserve">WAFLE 415g ŚMIETANKOWE     '</t>
  </si>
  <si>
    <t xml:space="preserve">5908310286082</t>
  </si>
  <si>
    <t xml:space="preserve">WAFLE MINI KAKAOWE    2.5kg'</t>
  </si>
  <si>
    <t xml:space="preserve">5908310286129</t>
  </si>
  <si>
    <t xml:space="preserve">WAFLE MINI ŚMIETANKOW.2.5kg'</t>
  </si>
  <si>
    <t xml:space="preserve">5908310286020</t>
  </si>
  <si>
    <t xml:space="preserve">WAFLE MINI W POLEWIE  3.5kg'</t>
  </si>
  <si>
    <t xml:space="preserve">5908310286204</t>
  </si>
  <si>
    <t xml:space="preserve">WAFLE MURZYNKI MINI   2.5KG'</t>
  </si>
  <si>
    <t xml:space="preserve">5908310286327</t>
  </si>
  <si>
    <t xml:space="preserve">WAFLE PIKANTNE          1kg'</t>
  </si>
  <si>
    <t xml:space="preserve">WAFLE W POLEWIE         3kg'</t>
  </si>
  <si>
    <t xml:space="preserve">TCHIBO</t>
  </si>
  <si>
    <t xml:space="preserve">DAVIDOFF ESPRESSO 57    250g</t>
  </si>
  <si>
    <t xml:space="preserve">4006067086984</t>
  </si>
  <si>
    <t xml:space="preserve">DAVIDOFF FINE       MIEL250g</t>
  </si>
  <si>
    <t xml:space="preserve">4006067084140</t>
  </si>
  <si>
    <t xml:space="preserve">DAVIDOFF INST RICH      100g</t>
  </si>
  <si>
    <t xml:space="preserve">4006067084188</t>
  </si>
  <si>
    <t xml:space="preserve">DAVIDOFF RICH       MIEL250g</t>
  </si>
  <si>
    <t xml:space="preserve">4006067048388</t>
  </si>
  <si>
    <t xml:space="preserve">EXCLUSIVE FLUID        400g</t>
  </si>
  <si>
    <t xml:space="preserve">4046234132885</t>
  </si>
  <si>
    <t xml:space="preserve">EXCLUSIVE inst.         100g</t>
  </si>
  <si>
    <t xml:space="preserve">5900839990747</t>
  </si>
  <si>
    <t xml:space="preserve">EXCLUSIVE inst.         200g</t>
  </si>
  <si>
    <t xml:space="preserve">5900839990761</t>
  </si>
  <si>
    <t xml:space="preserve">EXCLUSIVE miel.         100g</t>
  </si>
  <si>
    <t xml:space="preserve">5900839852861</t>
  </si>
  <si>
    <t xml:space="preserve">EXCLUSIVE miel.         250g</t>
  </si>
  <si>
    <t xml:space="preserve">5900839852885</t>
  </si>
  <si>
    <t xml:space="preserve">EXCLUSIVE miel.         500g</t>
  </si>
  <si>
    <t xml:space="preserve">4006067941702</t>
  </si>
  <si>
    <t xml:space="preserve">EXCLUSIVE miel.+PUSZKA  500g</t>
  </si>
  <si>
    <t xml:space="preserve">5901034156259</t>
  </si>
  <si>
    <t xml:space="preserve">EXCLUSIVE miel.ZESTAW 2X250g</t>
  </si>
  <si>
    <t xml:space="preserve">5901034156242</t>
  </si>
  <si>
    <t xml:space="preserve">EXCLUSIVE MILD inst.    100g</t>
  </si>
  <si>
    <t xml:space="preserve">5900839991201</t>
  </si>
  <si>
    <t xml:space="preserve">EXCLUSIVE MILD inst.    200g</t>
  </si>
  <si>
    <t xml:space="preserve">5900839991225</t>
  </si>
  <si>
    <t xml:space="preserve">EXCLUSIVE MILD miel.    100g</t>
  </si>
  <si>
    <t xml:space="preserve">5900839847058</t>
  </si>
  <si>
    <t xml:space="preserve">EXCLUSIVE MILD miel.    250g</t>
  </si>
  <si>
    <t xml:space="preserve">5900839847041</t>
  </si>
  <si>
    <t xml:space="preserve">FAMILLY inst.           100g</t>
  </si>
  <si>
    <t xml:space="preserve">5900839990662</t>
  </si>
  <si>
    <t xml:space="preserve">FAMILLY inst.           200g</t>
  </si>
  <si>
    <t xml:space="preserve">5900839990709</t>
  </si>
  <si>
    <t xml:space="preserve">FAMILLY inst. 3w1     10*18g</t>
  </si>
  <si>
    <t xml:space="preserve">4006067060120</t>
  </si>
  <si>
    <t xml:space="preserve">FAMILLY inst.200G+100 gratis</t>
  </si>
  <si>
    <t xml:space="preserve">5901034053459</t>
  </si>
  <si>
    <t xml:space="preserve">FAMILLY inst.2w1 torba10*10g</t>
  </si>
  <si>
    <t xml:space="preserve">4006067089909</t>
  </si>
  <si>
    <t xml:space="preserve">FAMILLY inst.3w1      25*18g</t>
  </si>
  <si>
    <t xml:space="preserve">5901034000767</t>
  </si>
  <si>
    <t xml:space="preserve">FAMILLY inst.INTENSE    100g</t>
  </si>
  <si>
    <t xml:space="preserve">4046234077292</t>
  </si>
  <si>
    <t xml:space="preserve">FAMILLY inst.REFILL   75g*10</t>
  </si>
  <si>
    <t xml:space="preserve">4006067060144</t>
  </si>
  <si>
    <t xml:space="preserve">FAMILLY miel.           500g</t>
  </si>
  <si>
    <t xml:space="preserve">4006067941726</t>
  </si>
  <si>
    <t xml:space="preserve">FAMILLY miel.        2*250g</t>
  </si>
  <si>
    <t xml:space="preserve">FAMILLY miel.      250g/2736</t>
  </si>
  <si>
    <t xml:space="preserve">5900839856050</t>
  </si>
  <si>
    <t xml:space="preserve">FAMILLY miel.   100g*20/2400</t>
  </si>
  <si>
    <t xml:space="preserve">5900839856036</t>
  </si>
  <si>
    <t xml:space="preserve">FAMILLY MILD INSTANT    100g</t>
  </si>
  <si>
    <t xml:space="preserve">4046234077230</t>
  </si>
  <si>
    <t xml:space="preserve">FAMILLY MILD INSTANT    200g</t>
  </si>
  <si>
    <t xml:space="preserve">4046234077254</t>
  </si>
  <si>
    <t xml:space="preserve">FAMILLY MILD MIELONA    100g</t>
  </si>
  <si>
    <t xml:space="preserve">4046234077216</t>
  </si>
  <si>
    <t xml:space="preserve">FAMILLY MILD MIELONA    250g</t>
  </si>
  <si>
    <t xml:space="preserve">4046234077193</t>
  </si>
  <si>
    <t xml:space="preserve">FAMILLY ZESTAW 6*100g+ KUBEK</t>
  </si>
  <si>
    <t xml:space="preserve">5901034113313</t>
  </si>
  <si>
    <t xml:space="preserve">GALA ULUBIONA           100g</t>
  </si>
  <si>
    <t xml:space="preserve">5900839835956</t>
  </si>
  <si>
    <t xml:space="preserve">GALA ULUBIONA inst.     200g</t>
  </si>
  <si>
    <t xml:space="preserve">5900839992710</t>
  </si>
  <si>
    <t xml:space="preserve">GALA ULUBIONA MIELON.250g</t>
  </si>
  <si>
    <t xml:space="preserve">5900839835970</t>
  </si>
  <si>
    <t xml:space="preserve">GALA ULUBIONA SOFTP.500g/672</t>
  </si>
  <si>
    <t xml:space="preserve">5900839799401</t>
  </si>
  <si>
    <t xml:space="preserve">GOLD inst.              100g</t>
  </si>
  <si>
    <t xml:space="preserve">5900839990846</t>
  </si>
  <si>
    <t xml:space="preserve">GOLD inst.              200g</t>
  </si>
  <si>
    <t xml:space="preserve">5900839990860</t>
  </si>
  <si>
    <t xml:space="preserve">GOLD SELECTION MIEL.    500g</t>
  </si>
  <si>
    <t xml:space="preserve">4006067941740</t>
  </si>
  <si>
    <t xml:space="preserve">GOLD SELEKTION MIEL.    250g</t>
  </si>
  <si>
    <t xml:space="preserve">4046234076349</t>
  </si>
  <si>
    <t xml:space="preserve">TCHIBO BRAS.+COLUM.INS.2x100</t>
  </si>
  <si>
    <t xml:space="preserve">5901034110794</t>
  </si>
  <si>
    <t xml:space="preserve">TERRAVITA</t>
  </si>
  <si>
    <t xml:space="preserve">CUK.ANDRZEJKI ORZ.     2.5kg</t>
  </si>
  <si>
    <t xml:space="preserve">5900915001510</t>
  </si>
  <si>
    <t xml:space="preserve">CUK.NADZ.MARCEPANOWE     2kg</t>
  </si>
  <si>
    <t xml:space="preserve">5900915003934</t>
  </si>
  <si>
    <t xml:space="preserve">CUK.PRALINY RIO ADWOKAT2.3kg</t>
  </si>
  <si>
    <t xml:space="preserve">5900915007987</t>
  </si>
  <si>
    <t xml:space="preserve">CZE.COCOA.GORZ.KAWA-KARD100g</t>
  </si>
  <si>
    <t xml:space="preserve">5900915002494</t>
  </si>
  <si>
    <t xml:space="preserve">CZE.COCOA.GORZ.POM-CHILI100g</t>
  </si>
  <si>
    <t xml:space="preserve">5900915002470</t>
  </si>
  <si>
    <t xml:space="preserve">CZE.COCOA.GORZKA 77%    100g</t>
  </si>
  <si>
    <t xml:space="preserve">5900915002333</t>
  </si>
  <si>
    <t xml:space="preserve">CZEK.180g BAKALIOWA</t>
  </si>
  <si>
    <t xml:space="preserve">5900915005501</t>
  </si>
  <si>
    <t xml:space="preserve">CZEK.180g MLECZNA</t>
  </si>
  <si>
    <t xml:space="preserve">5900915005549</t>
  </si>
  <si>
    <t xml:space="preserve">CZEK.180g ORZECHOWA</t>
  </si>
  <si>
    <t xml:space="preserve">5900915005525</t>
  </si>
  <si>
    <t xml:space="preserve">CZEK.250g AMARET.Z MORELAMI</t>
  </si>
  <si>
    <t xml:space="preserve">5900915007789</t>
  </si>
  <si>
    <t xml:space="preserve">CZEK.250g MALAGA Z RODZYNK.</t>
  </si>
  <si>
    <t xml:space="preserve">5900915007765</t>
  </si>
  <si>
    <t xml:space="preserve">CZEK.250g MLECZ.CRISPY Z BAK</t>
  </si>
  <si>
    <t xml:space="preserve">5900915010956</t>
  </si>
  <si>
    <t xml:space="preserve">5900915010338</t>
  </si>
  <si>
    <t xml:space="preserve">CZEK.250g MLECZNA Z ORZECH.</t>
  </si>
  <si>
    <t xml:space="preserve">5900915010352</t>
  </si>
  <si>
    <t xml:space="preserve">CZEK.250g ŚMIETANK.'PYTANIA'</t>
  </si>
  <si>
    <t xml:space="preserve">5900915010413</t>
  </si>
  <si>
    <t xml:space="preserve">CZEK.ALPINELLA GORZKA12x100g</t>
  </si>
  <si>
    <t xml:space="preserve">5901806000155</t>
  </si>
  <si>
    <t xml:space="preserve">CZEK.ALPINELLA KOKOSO12x100g</t>
  </si>
  <si>
    <t xml:space="preserve">5901806000179</t>
  </si>
  <si>
    <t xml:space="preserve">CZEK.ALPINELLA MLECZ.12x100g</t>
  </si>
  <si>
    <t xml:space="preserve">5901806000131</t>
  </si>
  <si>
    <t xml:space="preserve">CZEK.ALPINELLA TOFFI 12X100g</t>
  </si>
  <si>
    <t xml:space="preserve">5901806000230</t>
  </si>
  <si>
    <t xml:space="preserve">CZEK.ALPINELLA TRUSKA12X100g</t>
  </si>
  <si>
    <t xml:space="preserve">5901806000216</t>
  </si>
  <si>
    <t xml:space="preserve">CZEK.ALPINELLA Z ARAC12x100g</t>
  </si>
  <si>
    <t xml:space="preserve">5901806000193</t>
  </si>
  <si>
    <t xml:space="preserve">CZEK.BIAŁA Z MORELAMI   100g</t>
  </si>
  <si>
    <t xml:space="preserve">5900915007666</t>
  </si>
  <si>
    <t xml:space="preserve">CZEK.BIAŁO-CZARNA       100g</t>
  </si>
  <si>
    <t xml:space="preserve">5900915006225</t>
  </si>
  <si>
    <t xml:space="preserve">5900915002159</t>
  </si>
  <si>
    <t xml:space="preserve">CZEK.GORZKA BAKALIOWA   100g</t>
  </si>
  <si>
    <t xml:space="preserve">5900915007642</t>
  </si>
  <si>
    <t xml:space="preserve">CZEK.GORZKA POTRÓJ.ORZE.100g</t>
  </si>
  <si>
    <t xml:space="preserve">5900915007604</t>
  </si>
  <si>
    <t xml:space="preserve">5900915005372</t>
  </si>
  <si>
    <t xml:space="preserve">CZEK.NADZ.ADWOKAT       100g</t>
  </si>
  <si>
    <t xml:space="preserve">5900915005334</t>
  </si>
  <si>
    <t xml:space="preserve">CZEK.NADZ.JOGURT-TRUSK. 100g</t>
  </si>
  <si>
    <t xml:space="preserve">5900915001527</t>
  </si>
  <si>
    <t xml:space="preserve">CZEK.NADZ.MALAGA        100g</t>
  </si>
  <si>
    <t xml:space="preserve">5900915007628</t>
  </si>
  <si>
    <t xml:space="preserve">CZEK.NADZ.MARCEPANOWA   100g</t>
  </si>
  <si>
    <t xml:space="preserve">5900915010659</t>
  </si>
  <si>
    <t xml:space="preserve">CZEK.NADZ.MIĘTOWA       100g</t>
  </si>
  <si>
    <t xml:space="preserve">5900915001572</t>
  </si>
  <si>
    <t xml:space="preserve">CZEK.NADZ.PISTACJOWA    100g</t>
  </si>
  <si>
    <t xml:space="preserve">5900915006652</t>
  </si>
  <si>
    <t xml:space="preserve">CZEK.NADZ.TIRAMISU      100g</t>
  </si>
  <si>
    <t xml:space="preserve">5900915005358</t>
  </si>
  <si>
    <t xml:space="preserve">CZEK.ORZECH-OKIEN.-MIÓD.100G</t>
  </si>
  <si>
    <t xml:space="preserve">5900915010932</t>
  </si>
  <si>
    <t xml:space="preserve">CZEK.ORZECH-OKIENKO     100g</t>
  </si>
  <si>
    <t xml:space="preserve">5900915010284</t>
  </si>
  <si>
    <t xml:space="preserve">5900915000117</t>
  </si>
  <si>
    <t xml:space="preserve">KREM CZ.TOFFI SKOOBY DOO180g</t>
  </si>
  <si>
    <t xml:space="preserve">5900915000681</t>
  </si>
  <si>
    <t xml:space="preserve">KREM CZE-ORZE.SKOOBY DOO180g</t>
  </si>
  <si>
    <t xml:space="preserve">5900915000339</t>
  </si>
  <si>
    <t xml:space="preserve">KREM CZE-ORZE.SKOOBY DOO360g</t>
  </si>
  <si>
    <t xml:space="preserve">5900915007208</t>
  </si>
  <si>
    <t xml:space="preserve">KREM CZEKOL-ORZECHOWY   360g</t>
  </si>
  <si>
    <t xml:space="preserve">5900915000377</t>
  </si>
  <si>
    <t xml:space="preserve">KREM CZEKOL.SKOOBY DOO  180g</t>
  </si>
  <si>
    <t xml:space="preserve">5900915000353</t>
  </si>
  <si>
    <t xml:space="preserve">KREM CZEKOL.SKOOBY DOO  360g</t>
  </si>
  <si>
    <t xml:space="preserve">5900915000384</t>
  </si>
  <si>
    <t xml:space="preserve">SOS ALKOHOL.ADWOKAT     200g</t>
  </si>
  <si>
    <t xml:space="preserve">5900915005167</t>
  </si>
  <si>
    <t xml:space="preserve">SOS DESER.CZEKOLADOWY   200g</t>
  </si>
  <si>
    <t xml:space="preserve">5900915005143</t>
  </si>
  <si>
    <t xml:space="preserve">SOS DESER.TIRAMISU      200g</t>
  </si>
  <si>
    <t xml:space="preserve">5900915005068</t>
  </si>
  <si>
    <t xml:space="preserve">SOS DESER.TOFFI         200g</t>
  </si>
  <si>
    <t xml:space="preserve">5900915005150</t>
  </si>
  <si>
    <t xml:space="preserve">SOS DESER.TRUSKAWKOWY   200g</t>
  </si>
  <si>
    <t xml:space="preserve">5900915005174</t>
  </si>
  <si>
    <t xml:space="preserve">WAL.BOMB.SERCE PR.TRUS. 136G</t>
  </si>
  <si>
    <t xml:space="preserve">5900915007116</t>
  </si>
  <si>
    <t xml:space="preserve">WAL.BOMB.WHIT LOVE   135G</t>
  </si>
  <si>
    <t xml:space="preserve">5900915007130</t>
  </si>
  <si>
    <t xml:space="preserve">WAL.CZEK.ML.CZERW.LOVE  100G</t>
  </si>
  <si>
    <t xml:space="preserve">5900915010857</t>
  </si>
  <si>
    <t xml:space="preserve">WAL.CZEK.MLECZ.CZER.18g*60/D</t>
  </si>
  <si>
    <t xml:space="preserve">5900915010024</t>
  </si>
  <si>
    <t xml:space="preserve">WAL.CZEK.MLECZ.WHIT LOVE250g</t>
  </si>
  <si>
    <t xml:space="preserve">5900915010871</t>
  </si>
  <si>
    <t xml:space="preserve">WAL.SERDUSZ.ADWOKAT 15g*40/D</t>
  </si>
  <si>
    <t xml:space="preserve">5900915003880</t>
  </si>
  <si>
    <t xml:space="preserve">WAL.SERDUSZ.CZEK.MUS15g*40/D</t>
  </si>
  <si>
    <t xml:space="preserve">5900915003996</t>
  </si>
  <si>
    <t xml:space="preserve">WAL.SERDUSZ.TIRAMISU15g*40/D</t>
  </si>
  <si>
    <t xml:space="preserve">5900915000421</t>
  </si>
  <si>
    <t xml:space="preserve">WAL.SERDUSZKO ML.CZEK.15*18g</t>
  </si>
  <si>
    <t xml:space="preserve">5900915010895</t>
  </si>
  <si>
    <t xml:space="preserve">WAL.SERDUSZKO ML.CZEK.50*18g</t>
  </si>
  <si>
    <t xml:space="preserve">5900915004023</t>
  </si>
  <si>
    <t xml:space="preserve">VICTUS</t>
  </si>
  <si>
    <t xml:space="preserve">BURAK TARTY             300g</t>
  </si>
  <si>
    <t xml:space="preserve">5903386030232</t>
  </si>
  <si>
    <t xml:space="preserve">BURAK WIÓRKI            450g</t>
  </si>
  <si>
    <t xml:space="preserve">5903386050964</t>
  </si>
  <si>
    <t xml:space="preserve">CHRZAN CYTRYNOW         160g</t>
  </si>
  <si>
    <t xml:space="preserve">5903386021360</t>
  </si>
  <si>
    <t xml:space="preserve">CHRZAN SMIETANKOWY      160g</t>
  </si>
  <si>
    <t xml:space="preserve">5903386021353</t>
  </si>
  <si>
    <t xml:space="preserve">CHRZAN TARTY            160g</t>
  </si>
  <si>
    <t xml:space="preserve">5903386020011</t>
  </si>
  <si>
    <t xml:space="preserve">CHRZAN TARTY            300g</t>
  </si>
  <si>
    <t xml:space="preserve">5903386030027</t>
  </si>
  <si>
    <t xml:space="preserve">5903386030522</t>
  </si>
  <si>
    <t xml:space="preserve">KAPUSTA CZERWONA        500g</t>
  </si>
  <si>
    <t xml:space="preserve">5903386051831</t>
  </si>
  <si>
    <t xml:space="preserve">KAPUSTA CZERWONA        800g</t>
  </si>
  <si>
    <t xml:space="preserve">5903386090137</t>
  </si>
  <si>
    <t xml:space="preserve">KAPUSTA KWASZONA BIAŁA  850g</t>
  </si>
  <si>
    <t xml:space="preserve">5903386090175</t>
  </si>
  <si>
    <t xml:space="preserve">KREM CHRZANOWY          160g</t>
  </si>
  <si>
    <t xml:space="preserve">5903386020301</t>
  </si>
  <si>
    <t xml:space="preserve">KREM CZOSNKOWY          160g</t>
  </si>
  <si>
    <t xml:space="preserve">5903386020899</t>
  </si>
  <si>
    <t xml:space="preserve">MUSZTARDA DELIKATESOWA  180g</t>
  </si>
  <si>
    <t xml:space="preserve">5903386020400</t>
  </si>
  <si>
    <t xml:space="preserve">MUSZTARDA SAREPSKA      180g</t>
  </si>
  <si>
    <t xml:space="preserve">5903386020387</t>
  </si>
  <si>
    <t xml:space="preserve">MUSZTARDA STOŁOWA       180g</t>
  </si>
  <si>
    <t xml:space="preserve">5903386020394</t>
  </si>
  <si>
    <t xml:space="preserve">OGÓREK KISZONY         600g</t>
  </si>
  <si>
    <t xml:space="preserve">5903386070948</t>
  </si>
  <si>
    <t xml:space="preserve">5903386090427</t>
  </si>
  <si>
    <t xml:space="preserve">OGÓREK KROJONY Z CHILLI 500g</t>
  </si>
  <si>
    <t xml:space="preserve">5903386051183</t>
  </si>
  <si>
    <t xml:space="preserve">PAPRYKA KONSERWOWA      600g</t>
  </si>
  <si>
    <t xml:space="preserve">5903386070207</t>
  </si>
  <si>
    <t xml:space="preserve">PAPRYKA PEPERONI        590g</t>
  </si>
  <si>
    <t xml:space="preserve">5903386070108</t>
  </si>
  <si>
    <t xml:space="preserve">PRZECIER OGÓRKOWY       270g</t>
  </si>
  <si>
    <t xml:space="preserve">5903386030478</t>
  </si>
  <si>
    <t xml:space="preserve">SAŁATKA 450g SZWEDZKA</t>
  </si>
  <si>
    <t xml:space="preserve">5903386050933</t>
  </si>
  <si>
    <t xml:space="preserve">SAŁATKA 500g OBIADOWA</t>
  </si>
  <si>
    <t xml:space="preserve">5903386050674</t>
  </si>
  <si>
    <t xml:space="preserve">SAŁATKA 500g PIKNIKOWA</t>
  </si>
  <si>
    <t xml:space="preserve">5903386051015</t>
  </si>
  <si>
    <t xml:space="preserve">SAŁATKA 500g WIELOWARZYWNA</t>
  </si>
  <si>
    <t xml:space="preserve">5903386050698</t>
  </si>
  <si>
    <t xml:space="preserve">SAŁATKA 500g Z BURAK.I PAPRY</t>
  </si>
  <si>
    <t xml:space="preserve">5903386051206</t>
  </si>
  <si>
    <t xml:space="preserve">SAŁATKA 900g OBIADOWA</t>
  </si>
  <si>
    <t xml:space="preserve">5903386090663</t>
  </si>
  <si>
    <t xml:space="preserve">SAŁATKA 900g PIKNIKOWA</t>
  </si>
  <si>
    <t xml:space="preserve">5903386091028</t>
  </si>
  <si>
    <t xml:space="preserve">SAŁATKA 900g SZWEDZKA</t>
  </si>
  <si>
    <t xml:space="preserve">5903386090793</t>
  </si>
  <si>
    <t xml:space="preserve">SAŁATKA 900g WIELOWARZYWNA</t>
  </si>
  <si>
    <t xml:space="preserve">5903386090700</t>
  </si>
  <si>
    <t xml:space="preserve">SELER                   300g</t>
  </si>
  <si>
    <t xml:space="preserve">5903386031055</t>
  </si>
  <si>
    <t xml:space="preserve">SZCZAW KONSERWOWY       270g</t>
  </si>
  <si>
    <t xml:space="preserve">5903386030546</t>
  </si>
  <si>
    <t xml:space="preserve">VOBRO</t>
  </si>
  <si>
    <t xml:space="preserve">BOMB-WALEN.FRUTTI DI MA.250g</t>
  </si>
  <si>
    <t xml:space="preserve">5901177151999</t>
  </si>
  <si>
    <t xml:space="preserve">BOMB-WALEN.NUTINO       128g</t>
  </si>
  <si>
    <t xml:space="preserve">5901177152439</t>
  </si>
  <si>
    <t xml:space="preserve">BOMB-WALEN.SŁODKIE RÓŻE 206g</t>
  </si>
  <si>
    <t xml:space="preserve">5901177151883</t>
  </si>
  <si>
    <t xml:space="preserve">BOMB-WALEN.WIŚNIA       105g</t>
  </si>
  <si>
    <t xml:space="preserve">BOMB-WALEN.WIŚNIA       197g</t>
  </si>
  <si>
    <t xml:space="preserve">5901177151920</t>
  </si>
  <si>
    <t xml:space="preserve">BOMB-WALEN.WIŚNIA Z LIK.300g</t>
  </si>
  <si>
    <t xml:space="preserve">5901177152309</t>
  </si>
  <si>
    <t xml:space="preserve">BOMB.ADWOKATKI          180g</t>
  </si>
  <si>
    <t xml:space="preserve">5901177151760</t>
  </si>
  <si>
    <t xml:space="preserve">BOMB.ADWOKATKI          274g</t>
  </si>
  <si>
    <t xml:space="preserve">5901177152262</t>
  </si>
  <si>
    <t xml:space="preserve">BOMB.ADWOKATKI          300g</t>
  </si>
  <si>
    <t xml:space="preserve">5901177151777</t>
  </si>
  <si>
    <t xml:space="preserve">BOMB.CHOCO PARTY CARAMEL205g</t>
  </si>
  <si>
    <t xml:space="preserve">5901177152354</t>
  </si>
  <si>
    <t xml:space="preserve">BOMB.CHOCO PARTY COINTREA205</t>
  </si>
  <si>
    <t xml:space="preserve">5901177152361</t>
  </si>
  <si>
    <t xml:space="preserve">BOMB.CHOCO PARTY PISTACH205g</t>
  </si>
  <si>
    <t xml:space="preserve">5901177152378</t>
  </si>
  <si>
    <t xml:space="preserve">BOMB.CHOCOLATE ROSES    148g</t>
  </si>
  <si>
    <t xml:space="preserve">5901177151951</t>
  </si>
  <si>
    <t xml:space="preserve">BOMB.CHOCOLATES         250g</t>
  </si>
  <si>
    <t xml:space="preserve">5901177152125</t>
  </si>
  <si>
    <t xml:space="preserve">BOMB.CLASSIC            120g</t>
  </si>
  <si>
    <t xml:space="preserve">5901177151593</t>
  </si>
  <si>
    <t xml:space="preserve">BOMB.CLASSIC            250g</t>
  </si>
  <si>
    <t xml:space="preserve">5901177152118</t>
  </si>
  <si>
    <t xml:space="preserve">BOMB.DZIEN BABCI ADWOKA.180g</t>
  </si>
  <si>
    <t xml:space="preserve">BOMB.DZIEN BABCI FRUTTI 175g</t>
  </si>
  <si>
    <t xml:space="preserve">5901177000976</t>
  </si>
  <si>
    <t xml:space="preserve">BOMB.DZIEŃ BABCI WIŚNIA 300g</t>
  </si>
  <si>
    <t xml:space="preserve">BOMB.FIORELLA           140g</t>
  </si>
  <si>
    <t xml:space="preserve">5901177151715</t>
  </si>
  <si>
    <t xml:space="preserve">BOMB.FRUTTI DI MARE     175g</t>
  </si>
  <si>
    <t xml:space="preserve">BOMB.FRUTTI DI MARE     250g</t>
  </si>
  <si>
    <t xml:space="preserve">BOMB.FRUTTI DI MARE     350g</t>
  </si>
  <si>
    <t xml:space="preserve">5901177151791</t>
  </si>
  <si>
    <t xml:space="preserve">BOMB.KAMEA              250g</t>
  </si>
  <si>
    <t xml:space="preserve">5901177151722</t>
  </si>
  <si>
    <t xml:space="preserve">BOMB.NUTINO             128g</t>
  </si>
  <si>
    <t xml:space="preserve">BOMB.NUTINO            *107g</t>
  </si>
  <si>
    <t xml:space="preserve">5901177151876</t>
  </si>
  <si>
    <t xml:space="preserve">BOMB.RIMINI             200g</t>
  </si>
  <si>
    <t xml:space="preserve">5901177152422</t>
  </si>
  <si>
    <t xml:space="preserve">BOMB.SŁODKIE RÓŻE       206g</t>
  </si>
  <si>
    <t xml:space="preserve">BOMB.WIŚNIA PASSION     150g</t>
  </si>
  <si>
    <t xml:space="preserve">5901177152316</t>
  </si>
  <si>
    <t xml:space="preserve">BOMB.WIŚNIA Z LIKIEREM  105g</t>
  </si>
  <si>
    <t xml:space="preserve">5901177151562</t>
  </si>
  <si>
    <t xml:space="preserve">BOMB.WIŚNIA Z LIKIEREM  197g</t>
  </si>
  <si>
    <t xml:space="preserve">BOMB.WIŚNIA Z LIKIEREM  300g</t>
  </si>
  <si>
    <t xml:space="preserve">CIA.AFRYKAŃSKIE ZOO     170g</t>
  </si>
  <si>
    <t xml:space="preserve">5901177150725</t>
  </si>
  <si>
    <t xml:space="preserve">CIA.AFRYKAŃSKIE ZOO  2kg/DIS</t>
  </si>
  <si>
    <t xml:space="preserve">5901177150763</t>
  </si>
  <si>
    <t xml:space="preserve">CIA.BIAŁE ZOO           170g</t>
  </si>
  <si>
    <t xml:space="preserve">5901177151661</t>
  </si>
  <si>
    <t xml:space="preserve">CIA.HERB.Z CUKREM  2.8kg/DIS</t>
  </si>
  <si>
    <t xml:space="preserve">5901177150190</t>
  </si>
  <si>
    <t xml:space="preserve">CIA.LISTKI KAKAOWE      160g</t>
  </si>
  <si>
    <t xml:space="preserve">5901177152323</t>
  </si>
  <si>
    <t xml:space="preserve">CIA.LISTKI KOKOSOWE     160g</t>
  </si>
  <si>
    <t xml:space="preserve">5901177152330</t>
  </si>
  <si>
    <t xml:space="preserve">CIA.LISTKI Z CUKREM     160g</t>
  </si>
  <si>
    <t xml:space="preserve">5901177152347</t>
  </si>
  <si>
    <t xml:space="preserve">CIA.MARKIZY KAK-ORZ3.5kg/DIS</t>
  </si>
  <si>
    <t xml:space="preserve">5901177150268</t>
  </si>
  <si>
    <t xml:space="preserve">CIA.MARKIZY ŚMIETA.3.5kg/DIS</t>
  </si>
  <si>
    <t xml:space="preserve">5901177150251</t>
  </si>
  <si>
    <t xml:space="preserve">CIA.PIERNIKOWE          160g</t>
  </si>
  <si>
    <t xml:space="preserve">5901177152088</t>
  </si>
  <si>
    <t xml:space="preserve">CIA.SZKOLNE              70g</t>
  </si>
  <si>
    <t xml:space="preserve">5901177010111</t>
  </si>
  <si>
    <t xml:space="preserve">CIA.ŚWIAT ZWIERZĄT      170g</t>
  </si>
  <si>
    <t xml:space="preserve">5901177152026</t>
  </si>
  <si>
    <t xml:space="preserve">CIA.ŚWIAT ZWIERZĄT 2.6kg/DIS</t>
  </si>
  <si>
    <t xml:space="preserve">5901177150046</t>
  </si>
  <si>
    <t xml:space="preserve">CIA.WENECKIE         2kg/DIS</t>
  </si>
  <si>
    <t xml:space="preserve">5901177500186</t>
  </si>
  <si>
    <t xml:space="preserve">CIASTECZKA 150g CZEKOLADOWE</t>
  </si>
  <si>
    <t xml:space="preserve">5901177151906</t>
  </si>
  <si>
    <t xml:space="preserve">CIASTECZKA 150g KOKOSOWE</t>
  </si>
  <si>
    <t xml:space="preserve">5901177151937</t>
  </si>
  <si>
    <t xml:space="preserve">CIASTECZKA 150g MAŚLANE</t>
  </si>
  <si>
    <t xml:space="preserve">5901177151890</t>
  </si>
  <si>
    <t xml:space="preserve">CIASTECZKA 150g Z CUKREM</t>
  </si>
  <si>
    <t xml:space="preserve">5901177151913</t>
  </si>
  <si>
    <t xml:space="preserve">CUK.CZA-CZA SKRĘC. 2.5kg/DIS</t>
  </si>
  <si>
    <t xml:space="preserve">5901177150589</t>
  </si>
  <si>
    <t xml:space="preserve">CUK.MIESZ.KARAIBS. 2.5kg/DIS</t>
  </si>
  <si>
    <t xml:space="preserve">5901177500322</t>
  </si>
  <si>
    <t xml:space="preserve">CUK.MIESZ.SORENTO  2.5kg/DIS</t>
  </si>
  <si>
    <t xml:space="preserve">5901177152279</t>
  </si>
  <si>
    <t xml:space="preserve">CUK.WIŚNIA          .2kg/DIS</t>
  </si>
  <si>
    <t xml:space="preserve">5901177152293</t>
  </si>
  <si>
    <t xml:space="preserve">CUK.WIŚNIA         1.5kg/DIS</t>
  </si>
  <si>
    <t xml:space="preserve">5901177151227</t>
  </si>
  <si>
    <t xml:space="preserve">WAFELKI KSIĄŻĘCE  1.95kg/DIS</t>
  </si>
  <si>
    <t xml:space="preserve">WAFLE BAJE.ORZECH.1.75kg/DIS</t>
  </si>
  <si>
    <t xml:space="preserve">5901177150916</t>
  </si>
  <si>
    <t xml:space="preserve">WAFLE RODZINNE JOG-TRUS.160g</t>
  </si>
  <si>
    <t xml:space="preserve">5901177152163</t>
  </si>
  <si>
    <t xml:space="preserve">WAFLE RODZINNE KAKAOWE  160g</t>
  </si>
  <si>
    <t xml:space="preserve">5901177152156</t>
  </si>
  <si>
    <t xml:space="preserve">WAFLE RODZINNE ŚMIETANK.160g</t>
  </si>
  <si>
    <t xml:space="preserve">5901177152149</t>
  </si>
  <si>
    <t xml:space="preserve">WAFLE X-ONE ORZECH.3.5kg/DIS</t>
  </si>
  <si>
    <t xml:space="preserve">5901177150701</t>
  </si>
  <si>
    <t xml:space="preserve">WAFLE.KAKAOWE        3kg/DIS</t>
  </si>
  <si>
    <t xml:space="preserve">5901177150671</t>
  </si>
  <si>
    <t xml:space="preserve">WAFLE.ORZECHOWE      3kg/DIS</t>
  </si>
  <si>
    <t xml:space="preserve">5901177500605</t>
  </si>
  <si>
    <t xml:space="preserve">WAFLE.ŚMIETANKOWE    3kg/DIS</t>
  </si>
  <si>
    <t xml:space="preserve">5901177150282</t>
  </si>
  <si>
    <t xml:space="preserve">WAFLE.TRUSKAWKOWE    3kg/DIS</t>
  </si>
  <si>
    <t xml:space="preserve">5901177500612</t>
  </si>
  <si>
    <t xml:space="preserve">WAWEL</t>
  </si>
  <si>
    <t xml:space="preserve">BATON ADAŚ            42gx30</t>
  </si>
  <si>
    <t xml:space="preserve">5900102008797</t>
  </si>
  <si>
    <t xml:space="preserve">BATON DANUSIA CLASSIC 38gx35</t>
  </si>
  <si>
    <t xml:space="preserve">5900102000142</t>
  </si>
  <si>
    <t xml:space="preserve">BATON DANUSIA KOKOSOW*40gx35</t>
  </si>
  <si>
    <t xml:space="preserve">5900102009954</t>
  </si>
  <si>
    <t xml:space="preserve">BATON IKAR            42gx30</t>
  </si>
  <si>
    <t xml:space="preserve">5900102008803</t>
  </si>
  <si>
    <t xml:space="preserve">BATON JACEK           42gx30</t>
  </si>
  <si>
    <t xml:space="preserve">5900102008780</t>
  </si>
  <si>
    <t xml:space="preserve">BATON MACIEK ADWOKAT  40gx30</t>
  </si>
  <si>
    <t xml:space="preserve">5900102002955</t>
  </si>
  <si>
    <t xml:space="preserve">BATON MACIEK TOFFI    41gx30</t>
  </si>
  <si>
    <t xml:space="preserve">5900102002917</t>
  </si>
  <si>
    <t xml:space="preserve">BATON MARCEPAN        28gx40</t>
  </si>
  <si>
    <t xml:space="preserve">5900102415144</t>
  </si>
  <si>
    <t xml:space="preserve">BATON MICHAŁKI        25gx40</t>
  </si>
  <si>
    <t xml:space="preserve">5900102007462</t>
  </si>
  <si>
    <t xml:space="preserve">BATON STUDENCKI   42gx30/DIS</t>
  </si>
  <si>
    <t xml:space="preserve">5900102008810</t>
  </si>
  <si>
    <t xml:space="preserve">BATON X-PLODE     30gx24/DIS</t>
  </si>
  <si>
    <t xml:space="preserve">5900102006960</t>
  </si>
  <si>
    <t xml:space="preserve">BOMB.KASZTANKI          180g</t>
  </si>
  <si>
    <t xml:space="preserve">5900102005307</t>
  </si>
  <si>
    <t xml:space="preserve">BOMB.KONCERTOWE         290g</t>
  </si>
  <si>
    <t xml:space="preserve">5900102002139</t>
  </si>
  <si>
    <t xml:space="preserve">BOMB.KRÓLEW.SMAK PUSZKA 235g</t>
  </si>
  <si>
    <t xml:space="preserve">5900102004447</t>
  </si>
  <si>
    <t xml:space="preserve">BOMB.MALAGA             210g</t>
  </si>
  <si>
    <t xml:space="preserve">5900102005291</t>
  </si>
  <si>
    <t xml:space="preserve">BOMB.MICHAŁKI ZAMKOWE   500g</t>
  </si>
  <si>
    <t xml:space="preserve">5900102003723</t>
  </si>
  <si>
    <t xml:space="preserve">BOMB.OLMECA             306g</t>
  </si>
  <si>
    <t xml:space="preserve">5900102006762</t>
  </si>
  <si>
    <t xml:space="preserve">BOMB.PUSZKA WITRAŻOWA   240g</t>
  </si>
  <si>
    <t xml:space="preserve">5900102007226</t>
  </si>
  <si>
    <t xml:space="preserve">BOMB.TIKI TAKI          170g</t>
  </si>
  <si>
    <t xml:space="preserve">5900102005314</t>
  </si>
  <si>
    <t xml:space="preserve">CIA.PŁATKI CZEK.DESER.  115g</t>
  </si>
  <si>
    <t xml:space="preserve">5900102000456</t>
  </si>
  <si>
    <t xml:space="preserve">CIA.PŁATKI CZEK.MLECZNE 115g</t>
  </si>
  <si>
    <t xml:space="preserve">5900102002962</t>
  </si>
  <si>
    <t xml:space="preserve">CUK.ADWOKAT            2.4kg</t>
  </si>
  <si>
    <t xml:space="preserve">5900102330119</t>
  </si>
  <si>
    <t xml:space="preserve">CUK.ALAMIKO TORBA     *1kg/4</t>
  </si>
  <si>
    <t xml:space="preserve">5900102007257</t>
  </si>
  <si>
    <t xml:space="preserve">CUK.BUŁAWKA            1.8kg</t>
  </si>
  <si>
    <t xml:space="preserve">CUK.CHERRY             2.5kg</t>
  </si>
  <si>
    <t xml:space="preserve">5900102322886</t>
  </si>
  <si>
    <t xml:space="preserve">CUK.CZEKOLADKI MIĘTOWE 2.4kg</t>
  </si>
  <si>
    <t xml:space="preserve">5900102330928</t>
  </si>
  <si>
    <t xml:space="preserve">CUK.FISTASZKOWE          1kg</t>
  </si>
  <si>
    <t xml:space="preserve">5900102004737</t>
  </si>
  <si>
    <t xml:space="preserve">CUK.FISTASZKOWE         120g</t>
  </si>
  <si>
    <t xml:space="preserve">5900102003679</t>
  </si>
  <si>
    <t xml:space="preserve">CUK.GALARETKA TUBA      120g</t>
  </si>
  <si>
    <t xml:space="preserve">5900102006731</t>
  </si>
  <si>
    <t xml:space="preserve">CUK.KASZTANKI           430g</t>
  </si>
  <si>
    <t xml:space="preserve">5900102008469</t>
  </si>
  <si>
    <t xml:space="preserve">CUK.KASZTANKI          2.3kg</t>
  </si>
  <si>
    <t xml:space="preserve">5900102320929</t>
  </si>
  <si>
    <t xml:space="preserve">CUK.KOKOSOWE LUZ       2.2kg</t>
  </si>
  <si>
    <t xml:space="preserve">5900102320370</t>
  </si>
  <si>
    <t xml:space="preserve">5900102250516</t>
  </si>
  <si>
    <t xml:space="preserve">CUK.KRÓWKA MLECZNA      300g</t>
  </si>
  <si>
    <t xml:space="preserve">5900102005932</t>
  </si>
  <si>
    <t xml:space="preserve">CUK.KUKUŁKA PUSZKA     *340g</t>
  </si>
  <si>
    <t xml:space="preserve">5900102009435</t>
  </si>
  <si>
    <t xml:space="preserve">CUK.KUKUŁKA ZAWIJANA     1kg</t>
  </si>
  <si>
    <t xml:space="preserve">5900102002672</t>
  </si>
  <si>
    <t xml:space="preserve">CUK.KUKUŁKA ZAWIJANA    120g</t>
  </si>
  <si>
    <t xml:space="preserve">5900102003686</t>
  </si>
  <si>
    <t xml:space="preserve">CUK.MALAGA             2.5kg</t>
  </si>
  <si>
    <t xml:space="preserve">5900102321100</t>
  </si>
  <si>
    <t xml:space="preserve">CUK.MICHAŁKI NADZIEWANE  2.2</t>
  </si>
  <si>
    <t xml:space="preserve">5900102330218</t>
  </si>
  <si>
    <t xml:space="preserve">CUK.MICHAŁKI ZAMKOWE     1kg</t>
  </si>
  <si>
    <t xml:space="preserve">5900102414413</t>
  </si>
  <si>
    <t xml:space="preserve">CUK.MICHAŁKI ZAMKOWE     2kg</t>
  </si>
  <si>
    <t xml:space="preserve">CUK.MICHAŁKI ZAMKOWE    280g</t>
  </si>
  <si>
    <t xml:space="preserve">5900102008438</t>
  </si>
  <si>
    <t xml:space="preserve">CUK.MICHAŁKI ZAMKOWE   2.5kg</t>
  </si>
  <si>
    <t xml:space="preserve">5900102415502</t>
  </si>
  <si>
    <t xml:space="preserve">CUK.MIESZ.KRAK.GALARET.2.8kg</t>
  </si>
  <si>
    <t xml:space="preserve">5900102007165</t>
  </si>
  <si>
    <t xml:space="preserve">CUK.MIESZANKA OWOCOWA    1kg</t>
  </si>
  <si>
    <t xml:space="preserve">5900102005338</t>
  </si>
  <si>
    <t xml:space="preserve">CUK.MIĘTOWE ORZEŹW.PUSZ*340g</t>
  </si>
  <si>
    <t xml:space="preserve">5900102009442</t>
  </si>
  <si>
    <t xml:space="preserve">CUK.MIĘTOWE ORZEŹWIAJAC. 1kg</t>
  </si>
  <si>
    <t xml:space="preserve">5900102004713</t>
  </si>
  <si>
    <t xml:space="preserve">CUK.MIĘTOWE ORZEŹWIAJĄC.120g</t>
  </si>
  <si>
    <t xml:space="preserve">5900102003655</t>
  </si>
  <si>
    <t xml:space="preserve">CUK.ORZECHOWE W CZEK.   280g</t>
  </si>
  <si>
    <t xml:space="preserve">5900102008421</t>
  </si>
  <si>
    <t xml:space="preserve">CUK.ORZECHOWE W CZEK.  1kgx4</t>
  </si>
  <si>
    <t xml:space="preserve">5900102005734</t>
  </si>
  <si>
    <t xml:space="preserve">CUK.PASTYLKI MIĘTOWE    120g</t>
  </si>
  <si>
    <t xml:space="preserve">5900102005741</t>
  </si>
  <si>
    <t xml:space="preserve">CUK.RACZKI               1kg</t>
  </si>
  <si>
    <t xml:space="preserve">5900102004720</t>
  </si>
  <si>
    <t xml:space="preserve">CUK.RACZKI              120g</t>
  </si>
  <si>
    <t xml:space="preserve">5900102003662</t>
  </si>
  <si>
    <t xml:space="preserve">CUK.RACZKI PUSZKA      *340g</t>
  </si>
  <si>
    <t xml:space="preserve">CUK.ROYAL              1kgx4</t>
  </si>
  <si>
    <t xml:space="preserve">5900102007301</t>
  </si>
  <si>
    <t xml:space="preserve">CUK.ŚLIWKA W CZ.kuferek 300g</t>
  </si>
  <si>
    <t xml:space="preserve">5900102002214</t>
  </si>
  <si>
    <t xml:space="preserve">CUK.TIKI TAKI           430g</t>
  </si>
  <si>
    <t xml:space="preserve">5900102008476</t>
  </si>
  <si>
    <t xml:space="preserve">CUK.TIKI TAKI          2.2kg</t>
  </si>
  <si>
    <t xml:space="preserve">5900102321544</t>
  </si>
  <si>
    <t xml:space="preserve">CUK.TRUSKAWKOWE          1kg</t>
  </si>
  <si>
    <t xml:space="preserve">5900102004881</t>
  </si>
  <si>
    <t xml:space="preserve">CUK.VIOLA              2.4kg</t>
  </si>
  <si>
    <t xml:space="preserve">5900102321698</t>
  </si>
  <si>
    <t xml:space="preserve">CZE.CHOCO NIPPON       *100g</t>
  </si>
  <si>
    <t xml:space="preserve">4021700900656</t>
  </si>
  <si>
    <t xml:space="preserve">CZE.NIPPON             *200g</t>
  </si>
  <si>
    <t xml:space="preserve">4021700900021</t>
  </si>
  <si>
    <t xml:space="preserve">CZEK.AKWARELA DARK 90% *100g</t>
  </si>
  <si>
    <t xml:space="preserve">5900102009008</t>
  </si>
  <si>
    <t xml:space="preserve">CZEK.AKWARELA MLECZNA  *100g</t>
  </si>
  <si>
    <t xml:space="preserve">5900102008988</t>
  </si>
  <si>
    <t xml:space="preserve">CZEK.DARK 70%           100g</t>
  </si>
  <si>
    <t xml:space="preserve">5900102006878</t>
  </si>
  <si>
    <t xml:space="preserve">CZEK.DARK 70% ZE SK.POM.100g</t>
  </si>
  <si>
    <t xml:space="preserve">5900102009978</t>
  </si>
  <si>
    <t xml:space="preserve">CZEK.DARK 90%           100g</t>
  </si>
  <si>
    <t xml:space="preserve">5900102005550</t>
  </si>
  <si>
    <t xml:space="preserve">CZEK.GORZKA Z POMARAŃCZ*100g</t>
  </si>
  <si>
    <t xml:space="preserve">5900102009381</t>
  </si>
  <si>
    <t xml:space="preserve">CZEK.JAGIELL.MLECZNA  100g</t>
  </si>
  <si>
    <t xml:space="preserve">5900102310319</t>
  </si>
  <si>
    <t xml:space="preserve">CZEK.JOGURT-TRUSKAWKA   295g</t>
  </si>
  <si>
    <t xml:space="preserve">5900102009763</t>
  </si>
  <si>
    <t xml:space="preserve">CZEK.KASZTANEK         *100g</t>
  </si>
  <si>
    <t xml:space="preserve">5900102000425</t>
  </si>
  <si>
    <t xml:space="preserve">CZEK.KRAKOWSKA GORZKA   100g</t>
  </si>
  <si>
    <t xml:space="preserve">5900102312610</t>
  </si>
  <si>
    <t xml:space="preserve">CZEK.MALAGA            *102g</t>
  </si>
  <si>
    <t xml:space="preserve">5900102008728</t>
  </si>
  <si>
    <t xml:space="preserve">CZEK.MILK              *100g</t>
  </si>
  <si>
    <t xml:space="preserve">CZEK.NADZ.CHOCOLATY    *102g</t>
  </si>
  <si>
    <t xml:space="preserve">5900102009756</t>
  </si>
  <si>
    <t xml:space="preserve">CZEK.NADZ.MINTY        *102g</t>
  </si>
  <si>
    <t xml:space="preserve">5900102009749</t>
  </si>
  <si>
    <t xml:space="preserve">CZEK.NADZ.TRUSKAWKA    *104g</t>
  </si>
  <si>
    <t xml:space="preserve">5900102009367</t>
  </si>
  <si>
    <t xml:space="preserve">CZEK.TIKI TAKI         *100G</t>
  </si>
  <si>
    <t xml:space="preserve">5900102008735</t>
  </si>
  <si>
    <t xml:space="preserve">CZEK.TIRAMISU           282g</t>
  </si>
  <si>
    <t xml:space="preserve">5900102009930</t>
  </si>
  <si>
    <t xml:space="preserve">CZEK.X-PLODE             98g</t>
  </si>
  <si>
    <t xml:space="preserve">5900102009077</t>
  </si>
  <si>
    <t xml:space="preserve">CZEK.ZŁOTY KASZTANEK   *100g</t>
  </si>
  <si>
    <t xml:space="preserve">KAKAO DO WYPIEKÓW       200g</t>
  </si>
  <si>
    <t xml:space="preserve">KAKAO KARTONIK          100g</t>
  </si>
  <si>
    <t xml:space="preserve">5900102002016</t>
  </si>
  <si>
    <t xml:space="preserve">KREOLKA KAKAOWA 90G *24/DISP</t>
  </si>
  <si>
    <t xml:space="preserve">5900102003204</t>
  </si>
  <si>
    <t xml:space="preserve">LEKKA CUK.MIĘTOWE        80g</t>
  </si>
  <si>
    <t xml:space="preserve">5900102002429</t>
  </si>
  <si>
    <t xml:space="preserve">LEKKA CUK.OWOCOWE        80g</t>
  </si>
  <si>
    <t xml:space="preserve">5900102002436</t>
  </si>
  <si>
    <t xml:space="preserve">LEKKA CZEKOLADA GORZ.70% 80g</t>
  </si>
  <si>
    <t xml:space="preserve">5900102313105</t>
  </si>
  <si>
    <t xml:space="preserve">LEKKA CZEKOLADA MLECZNA  80g</t>
  </si>
  <si>
    <t xml:space="preserve">5900102000258</t>
  </si>
  <si>
    <t xml:space="preserve">LEKKA WAFLE CYTRYNA      80g</t>
  </si>
  <si>
    <t xml:space="preserve">5900102000623</t>
  </si>
  <si>
    <t xml:space="preserve">LEKKA WAFLE KAKAOWE      80g</t>
  </si>
  <si>
    <t xml:space="preserve">5900102000104</t>
  </si>
  <si>
    <t xml:space="preserve">LEKKA WAFLE ŚMIETANKOWE  80g</t>
  </si>
  <si>
    <t xml:space="preserve">5900102004805</t>
  </si>
  <si>
    <t xml:space="preserve">WILBO</t>
  </si>
  <si>
    <t xml:space="preserve">BYCZKI W SOS.POMIDOR.R-P 300</t>
  </si>
  <si>
    <t xml:space="preserve">5900653002152</t>
  </si>
  <si>
    <t xml:space="preserve">DORSZ W SOS.POMIDOR. R-P 310</t>
  </si>
  <si>
    <t xml:space="preserve">5900653002107</t>
  </si>
  <si>
    <t xml:space="preserve">FIL.ŚLEDZ.W KREM.POM.RP 175g</t>
  </si>
  <si>
    <t xml:space="preserve">5900653002701</t>
  </si>
  <si>
    <t xml:space="preserve">FILET ŚLEDZ.W OLEJU R-P 175g</t>
  </si>
  <si>
    <t xml:space="preserve">5900653004064</t>
  </si>
  <si>
    <t xml:space="preserve">FILET ŚLEDZ.W OLEJU RP  170g</t>
  </si>
  <si>
    <t xml:space="preserve">5900653003555</t>
  </si>
  <si>
    <t xml:space="preserve">FILET ŚLEDZ.W POMIDOR.RP 110</t>
  </si>
  <si>
    <t xml:space="preserve">5900653002404</t>
  </si>
  <si>
    <t xml:space="preserve">FILET ŚLEDZ.W S.POMID.RP 170</t>
  </si>
  <si>
    <t xml:space="preserve">5900653002459</t>
  </si>
  <si>
    <t xml:space="preserve">FILET ŚLEDZIOWY W OL.R-P110g</t>
  </si>
  <si>
    <t xml:space="preserve">5900653003456</t>
  </si>
  <si>
    <t xml:space="preserve">FILET Z MAKREL.W POM.R-P 110</t>
  </si>
  <si>
    <t xml:space="preserve">5900653002510</t>
  </si>
  <si>
    <t xml:space="preserve">FILET Z MAKRELI W OL.RP 170</t>
  </si>
  <si>
    <t xml:space="preserve">5900653003548</t>
  </si>
  <si>
    <t xml:space="preserve">FILET Z MAKRELI W OL.RP 175g</t>
  </si>
  <si>
    <t xml:space="preserve">5900653004071</t>
  </si>
  <si>
    <t xml:space="preserve">FILET Z MAKRELI W POM.170/15</t>
  </si>
  <si>
    <t xml:space="preserve">5900653002442</t>
  </si>
  <si>
    <t xml:space="preserve">FILET Z MAKRELI W POM.170/8</t>
  </si>
  <si>
    <t xml:space="preserve">FLĄDRA W SOSIE POMID. */180g</t>
  </si>
  <si>
    <t xml:space="preserve">5900653002022</t>
  </si>
  <si>
    <t xml:space="preserve">KARP PO GRECKU         *180G</t>
  </si>
  <si>
    <t xml:space="preserve">5900653002206</t>
  </si>
  <si>
    <t xml:space="preserve">KONS.KANAPKOWA         *425g</t>
  </si>
  <si>
    <t xml:space="preserve">5900653513641</t>
  </si>
  <si>
    <t xml:space="preserve">KONS.TYROLSKA RP       *300g</t>
  </si>
  <si>
    <t xml:space="preserve">5900653513535</t>
  </si>
  <si>
    <t xml:space="preserve">MAKRELA W SOS.POMIDOR.RP 200</t>
  </si>
  <si>
    <t xml:space="preserve">5900653002046</t>
  </si>
  <si>
    <t xml:space="preserve">MAKRELA W SOSIE POMID.  310g</t>
  </si>
  <si>
    <t xml:space="preserve">5900653000431</t>
  </si>
  <si>
    <t xml:space="preserve">PAPRYKARZ SZCZEC.+10%   310g</t>
  </si>
  <si>
    <t xml:space="preserve">5900653001179</t>
  </si>
  <si>
    <t xml:space="preserve">PAPRYKARZ SZCZECIŃS.ALU  140</t>
  </si>
  <si>
    <t xml:space="preserve">5900653001254</t>
  </si>
  <si>
    <t xml:space="preserve">PAPRYKARZ SZCZECIŃSKI RP*200</t>
  </si>
  <si>
    <t xml:space="preserve">5900653001056</t>
  </si>
  <si>
    <t xml:space="preserve">SAŁAT.PIKANT.Z MAKRE.ALU 140</t>
  </si>
  <si>
    <t xml:space="preserve">5900653001261</t>
  </si>
  <si>
    <t xml:space="preserve">SAŁAT.PIKANT.Z MAKRE.R-P 160</t>
  </si>
  <si>
    <t xml:space="preserve">5900653001155</t>
  </si>
  <si>
    <t xml:space="preserve">SZPROT PO SKANDYNAWSKU RP110</t>
  </si>
  <si>
    <t xml:space="preserve">5900653002084</t>
  </si>
  <si>
    <t xml:space="preserve">SZPROT POP.W POMID.R-P   310</t>
  </si>
  <si>
    <t xml:space="preserve">5900653002121</t>
  </si>
  <si>
    <t xml:space="preserve">SZPROT W KREMIE POMID.RP 175</t>
  </si>
  <si>
    <t xml:space="preserve">5900653002725</t>
  </si>
  <si>
    <t xml:space="preserve">SZPROT W SOSIE POMID.RP 125g</t>
  </si>
  <si>
    <t xml:space="preserve">5900653002534</t>
  </si>
  <si>
    <t xml:space="preserve">SZPROT W SOSIE POMIDOR. 180g</t>
  </si>
  <si>
    <t xml:space="preserve">5900653002657</t>
  </si>
  <si>
    <t xml:space="preserve">ŚLEDZ PO GDAŃSKU W OL.  180g</t>
  </si>
  <si>
    <t xml:space="preserve">5900653004002</t>
  </si>
  <si>
    <t xml:space="preserve">ŚLEDZ W SOS.POMIDOR.    180g</t>
  </si>
  <si>
    <t xml:space="preserve">5900653002640</t>
  </si>
  <si>
    <t xml:space="preserve">TR SZPROT W OLEJU'KARO' 170g</t>
  </si>
  <si>
    <t xml:space="preserve">5900653010041</t>
  </si>
  <si>
    <t xml:space="preserve">TR SZPROT W SOSIE POMID.170g</t>
  </si>
  <si>
    <t xml:space="preserve">5900653010034</t>
  </si>
  <si>
    <t xml:space="preserve">TR ŚLEDZ W OL.PO GDAŃSKU 170</t>
  </si>
  <si>
    <t xml:space="preserve">5900653010027</t>
  </si>
  <si>
    <t xml:space="preserve">TR ŚLEDZ W SOS.POMIDOR. 170g</t>
  </si>
  <si>
    <t xml:space="preserve">5900653010010</t>
  </si>
  <si>
    <t xml:space="preserve">TR WINTER SZPROT       170g</t>
  </si>
  <si>
    <t xml:space="preserve">5900653010102</t>
  </si>
  <si>
    <t xml:space="preserve">TUŃCZYK SAŁATKA NICEJSKA 180</t>
  </si>
  <si>
    <t xml:space="preserve">5900653001346</t>
  </si>
  <si>
    <t xml:space="preserve">TUŃCZYK W OLEJ.W KAWAŁ.RP170</t>
  </si>
  <si>
    <t xml:space="preserve">5900653003890</t>
  </si>
  <si>
    <t xml:space="preserve">TUŃCZYK WSOS.WŁA.W KAW.RP170</t>
  </si>
  <si>
    <t xml:space="preserve">5900653003883</t>
  </si>
  <si>
    <t xml:space="preserve">WINTER SZPRO.POD.W OL.RP 110</t>
  </si>
  <si>
    <t xml:space="preserve">5900653003401</t>
  </si>
  <si>
    <t xml:space="preserve">WOSEBA</t>
  </si>
  <si>
    <t xml:space="preserve">ARABICA INSTANT         100g</t>
  </si>
  <si>
    <t xml:space="preserve">5901123700813</t>
  </si>
  <si>
    <t xml:space="preserve">ARABICA VACUM           250g</t>
  </si>
  <si>
    <t xml:space="preserve">5901123700066</t>
  </si>
  <si>
    <t xml:space="preserve">ARABICA ZIARNISTA       250g</t>
  </si>
  <si>
    <t xml:space="preserve">5901123180486</t>
  </si>
  <si>
    <t xml:space="preserve">ARABICA ZIARNISTA       500g</t>
  </si>
  <si>
    <t xml:space="preserve">5901123011056</t>
  </si>
  <si>
    <t xml:space="preserve">DOMOWA INSTANT          100g</t>
  </si>
  <si>
    <t xml:space="preserve">5901123700417</t>
  </si>
  <si>
    <t xml:space="preserve">DOMOWA MIELONA          100g</t>
  </si>
  <si>
    <t xml:space="preserve">5901123010806</t>
  </si>
  <si>
    <t xml:space="preserve">DOMOWA STABILO          250g</t>
  </si>
  <si>
    <t xml:space="preserve">5901123001705</t>
  </si>
  <si>
    <t xml:space="preserve">DOMOWA STABILO          500g</t>
  </si>
  <si>
    <t xml:space="preserve">5901123700042</t>
  </si>
  <si>
    <t xml:space="preserve">DOMOWA VACUM            250g</t>
  </si>
  <si>
    <t xml:space="preserve">5901123700103</t>
  </si>
  <si>
    <t xml:space="preserve">DOMOWA VACUM            500g</t>
  </si>
  <si>
    <t xml:space="preserve">5901123180431</t>
  </si>
  <si>
    <t xml:space="preserve">ESPRESSO INSTANT        100g</t>
  </si>
  <si>
    <t xml:space="preserve">5901123700790</t>
  </si>
  <si>
    <t xml:space="preserve">ESPRESSO VACUM          250g</t>
  </si>
  <si>
    <t xml:space="preserve">5901123700868</t>
  </si>
  <si>
    <t xml:space="preserve">ESPRESSO ZIARNO         250g</t>
  </si>
  <si>
    <t xml:space="preserve">5901123180493</t>
  </si>
  <si>
    <t xml:space="preserve">ESPRESSO ZIARNO         500g</t>
  </si>
  <si>
    <t xml:space="preserve">5901123700783</t>
  </si>
  <si>
    <t xml:space="preserve">GOLD PREMIUM INSTANT    100g</t>
  </si>
  <si>
    <t xml:space="preserve">5901123180455</t>
  </si>
  <si>
    <t xml:space="preserve">GOLD PREMIUM VACUM      250g</t>
  </si>
  <si>
    <t xml:space="preserve">5901123700097</t>
  </si>
  <si>
    <t xml:space="preserve">GOLD ZIARNISTA          250g</t>
  </si>
  <si>
    <t xml:space="preserve">5901123180479</t>
  </si>
  <si>
    <t xml:space="preserve">GOLD ZIARNISTA          500g</t>
  </si>
  <si>
    <t xml:space="preserve">5901123011049</t>
  </si>
  <si>
    <t xml:space="preserve">GOLD'F'MIELONA          100g</t>
  </si>
  <si>
    <t xml:space="preserve">5901123000159</t>
  </si>
  <si>
    <t xml:space="preserve">GOLD'F'MIELONA STABILO  250g</t>
  </si>
  <si>
    <t xml:space="preserve">5901123000142</t>
  </si>
  <si>
    <t xml:space="preserve">MOCCA FIX GOLD          100g</t>
  </si>
  <si>
    <t xml:space="preserve">5901123000050</t>
  </si>
  <si>
    <t xml:space="preserve">MOCCA FIX GOLD          250g</t>
  </si>
  <si>
    <t xml:space="preserve">5901123000036</t>
  </si>
  <si>
    <t xml:space="preserve">MOCCA FIX GOLD          500g</t>
  </si>
  <si>
    <t xml:space="preserve">5901123700035</t>
  </si>
  <si>
    <t xml:space="preserve">MOCCA FIX GOLD    VACUM 500g</t>
  </si>
  <si>
    <t xml:space="preserve">5901123180448</t>
  </si>
  <si>
    <t xml:space="preserve">MOCCA FIX GOLD INSTANT  100g</t>
  </si>
  <si>
    <t xml:space="preserve">5901123700400</t>
  </si>
  <si>
    <t xml:space="preserve">MOCCA FIX GOLD VACUM    250g</t>
  </si>
  <si>
    <t xml:space="preserve">5901123700059</t>
  </si>
  <si>
    <t xml:space="preserve">RODZINNA                 80g</t>
  </si>
  <si>
    <t xml:space="preserve">5901123500109</t>
  </si>
  <si>
    <t xml:space="preserve">RODZINNA                250g</t>
  </si>
  <si>
    <t xml:space="preserve">5901123600007</t>
  </si>
  <si>
    <t xml:space="preserve">WRIGLEY</t>
  </si>
  <si>
    <t xml:space="preserve">DRAŻE 10szt AIRWAV.ACTIVE*</t>
  </si>
  <si>
    <t xml:space="preserve">42113584</t>
  </si>
  <si>
    <t xml:space="preserve">DRAŻE 10szt AIRWAV.BLACK MIN</t>
  </si>
  <si>
    <t xml:space="preserve">42101925</t>
  </si>
  <si>
    <t xml:space="preserve">DRAŻE 10szt AIRWAV.CASSIS</t>
  </si>
  <si>
    <t xml:space="preserve">42070047</t>
  </si>
  <si>
    <t xml:space="preserve">DRAŻE 10szt AIRWAV.GREEN MIN</t>
  </si>
  <si>
    <t xml:space="preserve">42174721</t>
  </si>
  <si>
    <t xml:space="preserve">DRAŻE 10szt AIRWAV.MENT&amp;EUKA</t>
  </si>
  <si>
    <t xml:space="preserve">50173167</t>
  </si>
  <si>
    <t xml:space="preserve">DRAŻE 10szt APPLE ŻÓŁTE</t>
  </si>
  <si>
    <t xml:space="preserve">50173471</t>
  </si>
  <si>
    <t xml:space="preserve">DRAŻE 10szt DLA DZIECI FRUIT</t>
  </si>
  <si>
    <t xml:space="preserve">50173198</t>
  </si>
  <si>
    <t xml:space="preserve">DRAŻE 10szt FUS.SPEARM.MELO*</t>
  </si>
  <si>
    <t xml:space="preserve">42124573</t>
  </si>
  <si>
    <t xml:space="preserve">DRAŻE 10szt PEPERMINT NIEBIE</t>
  </si>
  <si>
    <t xml:space="preserve">50173204</t>
  </si>
  <si>
    <t xml:space="preserve">DRAŻE 10szt SPEARMINT ZIELON</t>
  </si>
  <si>
    <t xml:space="preserve">50173822</t>
  </si>
  <si>
    <t xml:space="preserve">DRAŻE 10szt WHITE FRESH MINT</t>
  </si>
  <si>
    <t xml:space="preserve">42069942</t>
  </si>
  <si>
    <t xml:space="preserve">DRAŻE 10szt WHITE FRUIT</t>
  </si>
  <si>
    <t xml:space="preserve">42070429</t>
  </si>
  <si>
    <t xml:space="preserve">DRAŻE 10szt WINTER.ICE</t>
  </si>
  <si>
    <t xml:space="preserve">42124269</t>
  </si>
  <si>
    <t xml:space="preserve">DRAŻE 10szt WINTERFRESH</t>
  </si>
  <si>
    <t xml:space="preserve">50173419</t>
  </si>
  <si>
    <t xml:space="preserve">DRAŻE BUTE.46szt PEPPERMINT</t>
  </si>
  <si>
    <t xml:space="preserve">4009900412087</t>
  </si>
  <si>
    <t xml:space="preserve">DRAŻE BUTE.46szt SPEARMINT</t>
  </si>
  <si>
    <t xml:space="preserve">4009900412117</t>
  </si>
  <si>
    <t xml:space="preserve">DRAŻE BUTE.60szt AIRW.CASSIS</t>
  </si>
  <si>
    <t xml:space="preserve">4009900426442</t>
  </si>
  <si>
    <t xml:space="preserve">DRAŻE BUTE.60szt WHITE FRESH</t>
  </si>
  <si>
    <t xml:space="preserve">4009900432665</t>
  </si>
  <si>
    <t xml:space="preserve">DRAŻE BUTE.70szt WINTERFRESH</t>
  </si>
  <si>
    <t xml:space="preserve">4009900434478</t>
  </si>
  <si>
    <t xml:space="preserve">DRAŻE LIQUID PEPPERMINT*</t>
  </si>
  <si>
    <t xml:space="preserve">4009900428644</t>
  </si>
  <si>
    <t xml:space="preserve">DRAŻE TOREB.10szt LIQ.PEPPEM</t>
  </si>
  <si>
    <t xml:space="preserve">4009900437271</t>
  </si>
  <si>
    <t xml:space="preserve">DRAŻE TOREB.10szt LIQ.STRAWB</t>
  </si>
  <si>
    <t xml:space="preserve">4009900437288</t>
  </si>
  <si>
    <t xml:space="preserve">DRAŻE TOREB.14szt PROF.CALCI</t>
  </si>
  <si>
    <t xml:space="preserve">4009900436588</t>
  </si>
  <si>
    <t xml:space="preserve">DRAŻE TOREB.14szt PROF.WHITE</t>
  </si>
  <si>
    <t xml:space="preserve">4009900436557</t>
  </si>
  <si>
    <t xml:space="preserve">DRAŻE TOREB.14szt WINT.BERRY</t>
  </si>
  <si>
    <t xml:space="preserve">4009900437936</t>
  </si>
  <si>
    <t xml:space="preserve">DRAŻE TOREB.21szt APPLE</t>
  </si>
  <si>
    <t xml:space="preserve">4009900437349</t>
  </si>
  <si>
    <t xml:space="preserve">DRAŻE TOREB.21szt CASSIS.</t>
  </si>
  <si>
    <t xml:space="preserve">4009900412711</t>
  </si>
  <si>
    <t xml:space="preserve">DRAŻE TOREB.21szt DLA DZIECI</t>
  </si>
  <si>
    <t xml:space="preserve">4009900420136</t>
  </si>
  <si>
    <t xml:space="preserve">DRAŻE TOREB.21szt FIRE.*</t>
  </si>
  <si>
    <t xml:space="preserve">4009900421201</t>
  </si>
  <si>
    <t xml:space="preserve">DRAŻE TOREB.21szt ICE.</t>
  </si>
  <si>
    <t xml:space="preserve">4009900421195</t>
  </si>
  <si>
    <t xml:space="preserve">DRAŻE TOREB.21szt MELON MINT</t>
  </si>
  <si>
    <t xml:space="preserve">4009900435895</t>
  </si>
  <si>
    <t xml:space="preserve">DRAŻE TOREB.21szt PEACH</t>
  </si>
  <si>
    <t xml:space="preserve">4009900434263</t>
  </si>
  <si>
    <t xml:space="preserve">DRAŻE TOREB.21szt WHITE</t>
  </si>
  <si>
    <t xml:space="preserve">4009900413206</t>
  </si>
  <si>
    <t xml:space="preserve">DRAŻE TOREB.25szt PEPERMINT</t>
  </si>
  <si>
    <t xml:space="preserve">4009900382199</t>
  </si>
  <si>
    <t xml:space="preserve">DRAŻE TOREB.25szt SPEARMINT</t>
  </si>
  <si>
    <t xml:space="preserve">4009900018784</t>
  </si>
  <si>
    <t xml:space="preserve">DRAŻE TOREB.25szt WINTERFROS</t>
  </si>
  <si>
    <t xml:space="preserve">4009900382250</t>
  </si>
  <si>
    <t xml:space="preserve">DROPS 14 ORANGE MINT*</t>
  </si>
  <si>
    <t xml:space="preserve">4043041000062</t>
  </si>
  <si>
    <t xml:space="preserve">HUBBA BUBBA CRAZY CHERRY</t>
  </si>
  <si>
    <t xml:space="preserve">42069911</t>
  </si>
  <si>
    <t xml:space="preserve">HUBBA BUBBA STRAW/APPLE GLOB</t>
  </si>
  <si>
    <t xml:space="preserve">42124023</t>
  </si>
  <si>
    <t xml:space="preserve">HUBBA BUBBA TAPE WIŚ/JAB/CYT</t>
  </si>
  <si>
    <t xml:space="preserve">4009900431309</t>
  </si>
  <si>
    <t xml:space="preserve">HUBBA BUBBA TOREB.GLOP STRAW</t>
  </si>
  <si>
    <t xml:space="preserve">4009900412599</t>
  </si>
  <si>
    <t xml:space="preserve">HUBBA BUBBA WATERMELON</t>
  </si>
  <si>
    <t xml:space="preserve">42113850</t>
  </si>
  <si>
    <t xml:space="preserve">HUBBA BUBBA-MAX SOUR D.BERRY</t>
  </si>
  <si>
    <t xml:space="preserve">42113713</t>
  </si>
  <si>
    <t xml:space="preserve">HUBBA BUBBA-MAX STRAW/WATERM</t>
  </si>
  <si>
    <t xml:space="preserve">42113720</t>
  </si>
  <si>
    <t xml:space="preserve">LISTKI 10-DLA DZIECI RÓŻOWE</t>
  </si>
  <si>
    <t xml:space="preserve">42113379</t>
  </si>
  <si>
    <t xml:space="preserve">LISTKI 10-WINTERFROST</t>
  </si>
  <si>
    <t xml:space="preserve">42113423</t>
  </si>
  <si>
    <t xml:space="preserve">LISTKI 5-KINDER CA RÓŻOWE</t>
  </si>
  <si>
    <t xml:space="preserve">40099583</t>
  </si>
  <si>
    <t xml:space="preserve">LISTKI 5-PEPERMINT NIEBIESK.</t>
  </si>
  <si>
    <t xml:space="preserve">40099705</t>
  </si>
  <si>
    <t xml:space="preserve">LISTKI 5-WHITE             *</t>
  </si>
  <si>
    <t xml:space="preserve">40099262</t>
  </si>
  <si>
    <t xml:space="preserve">LISTKI 5-WINTEFROST GRANAT.</t>
  </si>
  <si>
    <t xml:space="preserve">50173716</t>
  </si>
  <si>
    <t xml:space="preserve">MINTS 33szt GREEN ICE</t>
  </si>
  <si>
    <t xml:space="preserve">42174608</t>
  </si>
  <si>
    <t xml:space="preserve">MINTS 33szt ORANGE FROST</t>
  </si>
  <si>
    <t xml:space="preserve">42174639</t>
  </si>
  <si>
    <t xml:space="preserve">MINTS 33szt ORIGINAL</t>
  </si>
  <si>
    <t xml:space="preserve">42174615</t>
  </si>
  <si>
    <t xml:space="preserve">MINTS STRONG           16szt</t>
  </si>
  <si>
    <t xml:space="preserve">42155270</t>
  </si>
  <si>
    <t xml:space="preserve">MINTS.PROF.CLASSIC      8szt</t>
  </si>
  <si>
    <t xml:space="preserve">42124351</t>
  </si>
  <si>
    <t xml:space="preserve">MINTS.PROF.ORANGE       8szt</t>
  </si>
  <si>
    <t xml:space="preserve">42124344</t>
  </si>
  <si>
    <t xml:space="preserve">MINTS.PROF.OWOCE LESNE  8szt</t>
  </si>
  <si>
    <t xml:space="preserve">42155461</t>
  </si>
  <si>
    <t xml:space="preserve">PASKI PEPPERMINT       14szt</t>
  </si>
  <si>
    <t xml:space="preserve">42124085</t>
  </si>
  <si>
    <t xml:space="preserve">PASKI RED FRUIT        14szt</t>
  </si>
  <si>
    <t xml:space="preserve">42174776</t>
  </si>
  <si>
    <t xml:space="preserve">PASKI SPEARMINT        14szt</t>
  </si>
  <si>
    <t xml:space="preserve">42124092</t>
  </si>
  <si>
    <t xml:space="preserve">PASKI STRAWBERRY       14szt</t>
  </si>
  <si>
    <t xml:space="preserve">42174479</t>
  </si>
  <si>
    <t xml:space="preserve">PASKI TROPICAL         14szt</t>
  </si>
  <si>
    <t xml:space="preserve">42174769</t>
  </si>
  <si>
    <t xml:space="preserve">ZOSIA</t>
  </si>
  <si>
    <t xml:space="preserve">GALARETKA               500g</t>
  </si>
  <si>
    <t xml:space="preserve">5908311496015</t>
  </si>
  <si>
    <t xml:space="preserve">GALARETKA MIX LUZ        1kg</t>
  </si>
  <si>
    <t xml:space="preserve">5908311496022</t>
  </si>
  <si>
    <t xml:space="preserve">ŻYWIEC ZDRÓJ</t>
  </si>
  <si>
    <t xml:space="preserve">ŻYWIEC ZD.GAZOW .CYTRYN.0.5l</t>
  </si>
  <si>
    <t xml:space="preserve">5900541000758</t>
  </si>
  <si>
    <t xml:space="preserve">ŻYWIEC ZD.GAZOW .CYTRYN.1.5l</t>
  </si>
  <si>
    <t xml:space="preserve">5900541000734</t>
  </si>
  <si>
    <t xml:space="preserve">ŻYWIEC ZD.GAZOW .POMARAŃ0.5L</t>
  </si>
  <si>
    <t xml:space="preserve">5900541000765</t>
  </si>
  <si>
    <t xml:space="preserve">ŻYWIEC ZD.GAZOW .POMARAŃ1.5l</t>
  </si>
  <si>
    <t xml:space="preserve">5900541000741</t>
  </si>
  <si>
    <t xml:space="preserve">ŻYWIEC ZD.GAZOW.0.5lx12/1152</t>
  </si>
  <si>
    <t xml:space="preserve">5900541000079</t>
  </si>
  <si>
    <t xml:space="preserve">ŻYWIEC ZD.GAZOW.1.5L     432</t>
  </si>
  <si>
    <t xml:space="preserve">5900541000017</t>
  </si>
  <si>
    <t xml:space="preserve">ŻYWIEC ZD.HERB.OWOCO1.5L/504</t>
  </si>
  <si>
    <t xml:space="preserve">5900541000611</t>
  </si>
  <si>
    <t xml:space="preserve">ŻYWIEC ZD.NIEG.CYTR.1.5l/552</t>
  </si>
  <si>
    <t xml:space="preserve">5900541000390</t>
  </si>
  <si>
    <t xml:space="preserve">ŻYWIEC ZD.NIEGAZ.     5L/108</t>
  </si>
  <si>
    <t xml:space="preserve">5900541000123</t>
  </si>
  <si>
    <t xml:space="preserve">ŻYWIEC ZD.NIEGAZ.   1.5L/552</t>
  </si>
  <si>
    <t xml:space="preserve">5900541000000</t>
  </si>
  <si>
    <t xml:space="preserve">ŻYWIEC ZD.NIEGAZ.  0.5L/1368</t>
  </si>
  <si>
    <t xml:space="preserve">5900541000062</t>
  </si>
  <si>
    <t xml:space="preserve">ŻYWIEC ZD.NIEGAZ.CYTR.0.5l</t>
  </si>
  <si>
    <t xml:space="preserve">5900541000406</t>
  </si>
  <si>
    <t xml:space="preserve">ŻYWIEC ZD.NIEGAZ.JABŁKO 1.5L</t>
  </si>
  <si>
    <t xml:space="preserve">5900541000413</t>
  </si>
  <si>
    <t xml:space="preserve">ŻYWIEC ZD.NIEGAZ.POMARA.0.5L</t>
  </si>
  <si>
    <t xml:space="preserve">5900541000857</t>
  </si>
  <si>
    <t xml:space="preserve">ŻYWIEC ZD.NIEGAZ.POMARA.1.5l</t>
  </si>
  <si>
    <t xml:space="preserve">5900541000697</t>
  </si>
  <si>
    <t xml:space="preserve">ŻYWIEC ZD.NIEGAZ.TRUSK.0.5L</t>
  </si>
  <si>
    <t xml:space="preserve">5900541000383</t>
  </si>
  <si>
    <t xml:space="preserve">ŻYWIEC ZD.NIEGAZ.TRUSKA.1.5l</t>
  </si>
  <si>
    <t xml:space="preserve">5900541000376</t>
  </si>
  <si>
    <t xml:space="preserve">ŻYWIEC.NIEG.JABŁKO 1.5L/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£-809]#,##0.00"/>
  </numFmts>
  <fonts count="2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1"/>
    </font>
    <font>
      <b val="true"/>
      <i val="true"/>
      <sz val="22"/>
      <name val="Tahoma"/>
      <family val="2"/>
      <charset val="238"/>
    </font>
    <font>
      <b val="true"/>
      <sz val="10"/>
      <name val="Tahom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32.13"/>
    <col collapsed="false" customWidth="true" hidden="false" outlineLevel="0" max="4" min="4" style="2" width="8.99"/>
    <col collapsed="false" customWidth="true" hidden="false" outlineLevel="0" max="5" min="5" style="2" width="15.13"/>
    <col collapsed="false" customWidth="true" hidden="false" outlineLevel="0" max="6" min="6" style="2" width="8.99"/>
    <col collapsed="false" customWidth="true" hidden="true" outlineLevel="0" max="7" min="7" style="1" width="0.13"/>
    <col collapsed="false" customWidth="true" hidden="true" outlineLevel="0" max="8" min="8" style="1" width="8.99"/>
    <col collapsed="false" customWidth="true" hidden="false" outlineLevel="0" max="9" min="9" style="3" width="8.99"/>
    <col collapsed="false" customWidth="true" hidden="false" outlineLevel="0" max="10" min="10" style="4" width="13.42"/>
    <col collapsed="false" customWidth="true" hidden="false" outlineLevel="0" max="252" min="11" style="1" width="8.99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48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8</v>
      </c>
      <c r="J2" s="11" t="s">
        <v>9</v>
      </c>
      <c r="IS2" s="0"/>
    </row>
    <row r="3" customFormat="false" ht="13.5" hidden="false" customHeight="false" outlineLevel="0" collapsed="false">
      <c r="A3" s="13" t="s">
        <v>10</v>
      </c>
      <c r="B3" s="13" t="s">
        <v>11</v>
      </c>
      <c r="C3" s="13" t="s">
        <v>12</v>
      </c>
      <c r="D3" s="14" t="s">
        <v>13</v>
      </c>
      <c r="E3" s="14" t="n">
        <v>2</v>
      </c>
      <c r="F3" s="14" t="n">
        <v>22</v>
      </c>
      <c r="G3" s="15" t="s">
        <v>14</v>
      </c>
      <c r="H3" s="16" t="n">
        <v>9.95346</v>
      </c>
      <c r="I3" s="17" t="n">
        <f aca="false">H3/3.9*1.2</f>
        <v>3.06260307692308</v>
      </c>
      <c r="J3" s="18"/>
    </row>
    <row r="4" customFormat="false" ht="13.5" hidden="false" customHeight="false" outlineLevel="0" collapsed="false">
      <c r="A4" s="13" t="s">
        <v>10</v>
      </c>
      <c r="B4" s="13" t="s">
        <v>11</v>
      </c>
      <c r="C4" s="13" t="s">
        <v>15</v>
      </c>
      <c r="D4" s="14" t="s">
        <v>13</v>
      </c>
      <c r="E4" s="14" t="n">
        <v>2</v>
      </c>
      <c r="F4" s="14" t="n">
        <v>22</v>
      </c>
      <c r="G4" s="15" t="s">
        <v>16</v>
      </c>
      <c r="H4" s="16" t="n">
        <v>9.95346</v>
      </c>
      <c r="I4" s="17" t="n">
        <f aca="false">H4/3.9*1.2</f>
        <v>3.06260307692308</v>
      </c>
      <c r="J4" s="18"/>
    </row>
    <row r="5" customFormat="false" ht="13.5" hidden="false" customHeight="false" outlineLevel="0" collapsed="false">
      <c r="A5" s="13" t="s">
        <v>10</v>
      </c>
      <c r="B5" s="13" t="s">
        <v>11</v>
      </c>
      <c r="C5" s="13" t="s">
        <v>17</v>
      </c>
      <c r="D5" s="14" t="s">
        <v>13</v>
      </c>
      <c r="E5" s="14" t="n">
        <v>2</v>
      </c>
      <c r="F5" s="14" t="n">
        <v>22</v>
      </c>
      <c r="G5" s="15" t="s">
        <v>18</v>
      </c>
      <c r="H5" s="16" t="n">
        <v>9.95346</v>
      </c>
      <c r="I5" s="17" t="n">
        <f aca="false">H5/3.9*1.2</f>
        <v>3.06260307692308</v>
      </c>
      <c r="J5" s="18"/>
    </row>
    <row r="6" customFormat="false" ht="13.5" hidden="false" customHeight="false" outlineLevel="0" collapsed="false">
      <c r="A6" s="13" t="s">
        <v>10</v>
      </c>
      <c r="B6" s="13" t="s">
        <v>11</v>
      </c>
      <c r="C6" s="13" t="s">
        <v>19</v>
      </c>
      <c r="D6" s="14" t="s">
        <v>13</v>
      </c>
      <c r="E6" s="14" t="n">
        <v>2</v>
      </c>
      <c r="F6" s="14" t="n">
        <v>22</v>
      </c>
      <c r="G6" s="15" t="s">
        <v>20</v>
      </c>
      <c r="H6" s="16" t="n">
        <v>9.95346</v>
      </c>
      <c r="I6" s="17" t="n">
        <f aca="false">H6/3.9*1.2</f>
        <v>3.06260307692308</v>
      </c>
      <c r="J6" s="18"/>
    </row>
    <row r="7" customFormat="false" ht="13.5" hidden="false" customHeight="false" outlineLevel="0" collapsed="false">
      <c r="A7" s="13" t="s">
        <v>10</v>
      </c>
      <c r="B7" s="13" t="s">
        <v>11</v>
      </c>
      <c r="C7" s="13" t="s">
        <v>21</v>
      </c>
      <c r="D7" s="14" t="s">
        <v>13</v>
      </c>
      <c r="E7" s="14" t="n">
        <v>2</v>
      </c>
      <c r="F7" s="14" t="n">
        <v>22</v>
      </c>
      <c r="G7" s="15" t="s">
        <v>22</v>
      </c>
      <c r="H7" s="16" t="n">
        <v>9.95346</v>
      </c>
      <c r="I7" s="17" t="n">
        <f aca="false">H7/3.9*1.2</f>
        <v>3.06260307692308</v>
      </c>
      <c r="J7" s="18"/>
    </row>
    <row r="8" customFormat="false" ht="13.5" hidden="false" customHeight="false" outlineLevel="0" collapsed="false">
      <c r="A8" s="13" t="s">
        <v>10</v>
      </c>
      <c r="B8" s="13" t="s">
        <v>11</v>
      </c>
      <c r="C8" s="13" t="s">
        <v>23</v>
      </c>
      <c r="D8" s="14" t="s">
        <v>13</v>
      </c>
      <c r="E8" s="14" t="n">
        <v>1.8</v>
      </c>
      <c r="F8" s="14" t="n">
        <v>22</v>
      </c>
      <c r="G8" s="15" t="s">
        <v>24</v>
      </c>
      <c r="H8" s="16" t="n">
        <v>10.54152</v>
      </c>
      <c r="I8" s="17" t="n">
        <f aca="false">H8/3.9*1.2</f>
        <v>3.24354461538462</v>
      </c>
      <c r="J8" s="18"/>
    </row>
    <row r="9" customFormat="false" ht="14.25" hidden="false" customHeight="true" outlineLevel="0" collapsed="false">
      <c r="A9" s="13" t="s">
        <v>10</v>
      </c>
      <c r="B9" s="13" t="s">
        <v>11</v>
      </c>
      <c r="C9" s="13" t="s">
        <v>25</v>
      </c>
      <c r="D9" s="14" t="s">
        <v>13</v>
      </c>
      <c r="E9" s="14" t="n">
        <v>2.5</v>
      </c>
      <c r="F9" s="14" t="n">
        <v>22</v>
      </c>
      <c r="G9" s="15" t="s">
        <v>26</v>
      </c>
      <c r="H9" s="16" t="n">
        <v>15.00642</v>
      </c>
      <c r="I9" s="17" t="n">
        <f aca="false">H9/3.9*1.2</f>
        <v>4.61736</v>
      </c>
      <c r="J9" s="18"/>
    </row>
    <row r="10" customFormat="false" ht="14.25" hidden="false" customHeight="true" outlineLevel="0" collapsed="false">
      <c r="A10" s="15"/>
      <c r="B10" s="19"/>
      <c r="C10" s="13"/>
      <c r="D10" s="14"/>
      <c r="E10" s="14"/>
      <c r="F10" s="14"/>
      <c r="G10" s="15"/>
      <c r="H10" s="16" t="n">
        <v>0</v>
      </c>
      <c r="I10" s="17" t="n">
        <f aca="false">H10/3.9*1.2</f>
        <v>0</v>
      </c>
      <c r="J10" s="18"/>
    </row>
    <row r="11" customFormat="false" ht="13.5" hidden="false" customHeight="false" outlineLevel="0" collapsed="false">
      <c r="A11" s="20" t="s">
        <v>27</v>
      </c>
      <c r="B11" s="20"/>
      <c r="C11" s="13" t="s">
        <v>28</v>
      </c>
      <c r="D11" s="14" t="s">
        <v>13</v>
      </c>
      <c r="E11" s="14" t="n">
        <v>2.5</v>
      </c>
      <c r="F11" s="14" t="n">
        <v>22</v>
      </c>
      <c r="G11" s="15" t="s">
        <v>29</v>
      </c>
      <c r="H11" s="16" t="n">
        <v>15.00642</v>
      </c>
      <c r="I11" s="17" t="n">
        <f aca="false">H11/3.9*1.2</f>
        <v>4.61736</v>
      </c>
      <c r="J11" s="18"/>
    </row>
    <row r="12" customFormat="false" ht="13.5" hidden="false" customHeight="false" outlineLevel="0" collapsed="false">
      <c r="A12" s="20" t="s">
        <v>27</v>
      </c>
      <c r="B12" s="20"/>
      <c r="C12" s="13" t="s">
        <v>30</v>
      </c>
      <c r="D12" s="14" t="s">
        <v>13</v>
      </c>
      <c r="E12" s="14" t="n">
        <v>2.5</v>
      </c>
      <c r="F12" s="14" t="n">
        <v>22</v>
      </c>
      <c r="G12" s="15" t="s">
        <v>31</v>
      </c>
      <c r="H12" s="16" t="n">
        <v>15.00642</v>
      </c>
      <c r="I12" s="17" t="n">
        <f aca="false">H12/3.9*1.2</f>
        <v>4.61736</v>
      </c>
      <c r="J12" s="18"/>
    </row>
    <row r="13" customFormat="false" ht="13.5" hidden="false" customHeight="false" outlineLevel="0" collapsed="false">
      <c r="A13" s="20" t="s">
        <v>27</v>
      </c>
      <c r="B13" s="20"/>
      <c r="C13" s="13" t="s">
        <v>32</v>
      </c>
      <c r="D13" s="14" t="s">
        <v>13</v>
      </c>
      <c r="E13" s="14" t="n">
        <v>2.5</v>
      </c>
      <c r="F13" s="14" t="n">
        <v>22</v>
      </c>
      <c r="G13" s="15" t="s">
        <v>33</v>
      </c>
      <c r="H13" s="16" t="n">
        <v>15.00642</v>
      </c>
      <c r="I13" s="17" t="n">
        <f aca="false">H13/3.9*1.2</f>
        <v>4.61736</v>
      </c>
      <c r="J13" s="18"/>
    </row>
    <row r="14" customFormat="false" ht="13.5" hidden="false" customHeight="false" outlineLevel="0" collapsed="false">
      <c r="A14" s="20" t="s">
        <v>27</v>
      </c>
      <c r="B14" s="20"/>
      <c r="C14" s="13" t="s">
        <v>34</v>
      </c>
      <c r="D14" s="14" t="s">
        <v>13</v>
      </c>
      <c r="E14" s="14" t="n">
        <v>2.5</v>
      </c>
      <c r="F14" s="14" t="n">
        <v>22</v>
      </c>
      <c r="G14" s="15" t="s">
        <v>35</v>
      </c>
      <c r="H14" s="16" t="n">
        <v>15.00642</v>
      </c>
      <c r="I14" s="17" t="n">
        <f aca="false">H14/3.9*1.2</f>
        <v>4.61736</v>
      </c>
      <c r="J14" s="18"/>
    </row>
    <row r="15" customFormat="false" ht="13.5" hidden="false" customHeight="false" outlineLevel="0" collapsed="false">
      <c r="A15" s="20" t="s">
        <v>27</v>
      </c>
      <c r="B15" s="20"/>
      <c r="C15" s="13" t="s">
        <v>36</v>
      </c>
      <c r="D15" s="14" t="s">
        <v>13</v>
      </c>
      <c r="E15" s="14" t="n">
        <v>2.5</v>
      </c>
      <c r="F15" s="14" t="n">
        <v>22</v>
      </c>
      <c r="G15" s="15" t="s">
        <v>37</v>
      </c>
      <c r="H15" s="16" t="n">
        <v>15.00642</v>
      </c>
      <c r="I15" s="17" t="n">
        <f aca="false">H15/3.9*1.2</f>
        <v>4.61736</v>
      </c>
      <c r="J15" s="18"/>
    </row>
    <row r="16" customFormat="false" ht="13.5" hidden="false" customHeight="false" outlineLevel="0" collapsed="false">
      <c r="A16" s="20" t="s">
        <v>27</v>
      </c>
      <c r="B16" s="20"/>
      <c r="C16" s="13" t="s">
        <v>38</v>
      </c>
      <c r="D16" s="14" t="s">
        <v>13</v>
      </c>
      <c r="E16" s="14" t="n">
        <v>2.5</v>
      </c>
      <c r="F16" s="14" t="n">
        <v>22</v>
      </c>
      <c r="G16" s="15" t="s">
        <v>39</v>
      </c>
      <c r="H16" s="16" t="n">
        <v>13.76496</v>
      </c>
      <c r="I16" s="17" t="n">
        <f aca="false">H16/3.9*1.2</f>
        <v>4.23537230769231</v>
      </c>
      <c r="J16" s="18"/>
    </row>
    <row r="17" customFormat="false" ht="13.5" hidden="false" customHeight="false" outlineLevel="0" collapsed="false">
      <c r="A17" s="20" t="s">
        <v>27</v>
      </c>
      <c r="B17" s="20"/>
      <c r="C17" s="13" t="s">
        <v>40</v>
      </c>
      <c r="D17" s="14" t="s">
        <v>13</v>
      </c>
      <c r="E17" s="14" t="n">
        <v>2.5</v>
      </c>
      <c r="F17" s="14" t="n">
        <v>22</v>
      </c>
      <c r="G17" s="15"/>
      <c r="H17" s="16" t="n">
        <v>13.76496</v>
      </c>
      <c r="I17" s="17" t="n">
        <f aca="false">H17/3.9*1.2</f>
        <v>4.23537230769231</v>
      </c>
      <c r="J17" s="18"/>
    </row>
    <row r="18" customFormat="false" ht="13.5" hidden="false" customHeight="false" outlineLevel="0" collapsed="false">
      <c r="A18" s="20" t="s">
        <v>27</v>
      </c>
      <c r="B18" s="20"/>
      <c r="C18" s="13" t="s">
        <v>41</v>
      </c>
      <c r="D18" s="14" t="s">
        <v>13</v>
      </c>
      <c r="E18" s="14" t="n">
        <v>2.5</v>
      </c>
      <c r="F18" s="14" t="n">
        <v>22</v>
      </c>
      <c r="G18" s="15" t="s">
        <v>42</v>
      </c>
      <c r="H18" s="16" t="n">
        <v>15.00642</v>
      </c>
      <c r="I18" s="17" t="n">
        <f aca="false">H18/3.9*1.2</f>
        <v>4.61736</v>
      </c>
      <c r="J18" s="18"/>
    </row>
    <row r="19" customFormat="false" ht="13.5" hidden="false" customHeight="false" outlineLevel="0" collapsed="false">
      <c r="A19" s="20" t="s">
        <v>27</v>
      </c>
      <c r="B19" s="20"/>
      <c r="C19" s="13" t="s">
        <v>43</v>
      </c>
      <c r="D19" s="14" t="s">
        <v>13</v>
      </c>
      <c r="E19" s="14" t="n">
        <v>2.5</v>
      </c>
      <c r="F19" s="14" t="n">
        <v>22</v>
      </c>
      <c r="G19" s="15" t="s">
        <v>44</v>
      </c>
      <c r="H19" s="16" t="n">
        <v>15.00642</v>
      </c>
      <c r="I19" s="17" t="n">
        <f aca="false">H19/3.9*1.2</f>
        <v>4.61736</v>
      </c>
      <c r="J19" s="18"/>
    </row>
    <row r="20" customFormat="false" ht="13.5" hidden="false" customHeight="false" outlineLevel="0" collapsed="false">
      <c r="A20" s="20" t="s">
        <v>27</v>
      </c>
      <c r="B20" s="20"/>
      <c r="C20" s="13" t="s">
        <v>45</v>
      </c>
      <c r="D20" s="14" t="s">
        <v>46</v>
      </c>
      <c r="E20" s="14" t="n">
        <v>25</v>
      </c>
      <c r="F20" s="14" t="n">
        <v>22</v>
      </c>
      <c r="G20" s="15" t="s">
        <v>47</v>
      </c>
      <c r="H20" s="16" t="n">
        <v>2.16711</v>
      </c>
      <c r="I20" s="17" t="n">
        <f aca="false">H20/3.9*1.2</f>
        <v>0.666803076923077</v>
      </c>
      <c r="J20" s="18"/>
    </row>
    <row r="21" customFormat="false" ht="13.5" hidden="false" customHeight="false" outlineLevel="0" collapsed="false">
      <c r="A21" s="20" t="s">
        <v>27</v>
      </c>
      <c r="B21" s="20"/>
      <c r="C21" s="13" t="s">
        <v>48</v>
      </c>
      <c r="D21" s="14" t="s">
        <v>46</v>
      </c>
      <c r="E21" s="14" t="n">
        <v>25</v>
      </c>
      <c r="F21" s="14" t="n">
        <v>22</v>
      </c>
      <c r="G21" s="15" t="s">
        <v>49</v>
      </c>
      <c r="H21" s="16" t="n">
        <v>2.16711</v>
      </c>
      <c r="I21" s="17" t="n">
        <f aca="false">H21/3.9*1.2</f>
        <v>0.666803076923077</v>
      </c>
      <c r="J21" s="18"/>
    </row>
    <row r="22" customFormat="false" ht="13.5" hidden="false" customHeight="false" outlineLevel="0" collapsed="false">
      <c r="A22" s="20" t="s">
        <v>27</v>
      </c>
      <c r="B22" s="20"/>
      <c r="C22" s="13" t="s">
        <v>50</v>
      </c>
      <c r="D22" s="14" t="s">
        <v>46</v>
      </c>
      <c r="E22" s="14" t="n">
        <v>25</v>
      </c>
      <c r="F22" s="14" t="n">
        <v>22</v>
      </c>
      <c r="G22" s="15" t="s">
        <v>51</v>
      </c>
      <c r="H22" s="16" t="n">
        <v>2.16711</v>
      </c>
      <c r="I22" s="17" t="n">
        <f aca="false">H22/3.9*1.2</f>
        <v>0.666803076923077</v>
      </c>
      <c r="J22" s="18"/>
    </row>
    <row r="23" customFormat="false" ht="13.5" hidden="false" customHeight="false" outlineLevel="0" collapsed="false">
      <c r="A23" s="20" t="s">
        <v>27</v>
      </c>
      <c r="B23" s="20"/>
      <c r="C23" s="13" t="s">
        <v>52</v>
      </c>
      <c r="D23" s="14" t="s">
        <v>46</v>
      </c>
      <c r="E23" s="14" t="n">
        <v>25</v>
      </c>
      <c r="F23" s="14" t="n">
        <v>22</v>
      </c>
      <c r="G23" s="15" t="s">
        <v>53</v>
      </c>
      <c r="H23" s="16" t="n">
        <v>2.16711</v>
      </c>
      <c r="I23" s="17" t="n">
        <f aca="false">H23/3.9*1.2</f>
        <v>0.666803076923077</v>
      </c>
      <c r="J23" s="18"/>
    </row>
    <row r="24" customFormat="false" ht="13.5" hidden="false" customHeight="false" outlineLevel="0" collapsed="false">
      <c r="A24" s="20" t="s">
        <v>27</v>
      </c>
      <c r="B24" s="20"/>
      <c r="C24" s="13" t="s">
        <v>54</v>
      </c>
      <c r="D24" s="14" t="s">
        <v>46</v>
      </c>
      <c r="E24" s="14" t="n">
        <v>25</v>
      </c>
      <c r="F24" s="14" t="n">
        <v>22</v>
      </c>
      <c r="G24" s="15" t="s">
        <v>55</v>
      </c>
      <c r="H24" s="16" t="n">
        <v>2.16711</v>
      </c>
      <c r="I24" s="17" t="n">
        <f aca="false">H24/3.9*1.2</f>
        <v>0.666803076923077</v>
      </c>
      <c r="J24" s="18"/>
    </row>
    <row r="25" customFormat="false" ht="13.5" hidden="false" customHeight="false" outlineLevel="0" collapsed="false">
      <c r="A25" s="20" t="s">
        <v>27</v>
      </c>
      <c r="B25" s="20"/>
      <c r="C25" s="13" t="s">
        <v>56</v>
      </c>
      <c r="D25" s="14" t="s">
        <v>13</v>
      </c>
      <c r="E25" s="14" t="n">
        <v>2.5</v>
      </c>
      <c r="F25" s="14" t="n">
        <v>22</v>
      </c>
      <c r="G25" s="15" t="s">
        <v>57</v>
      </c>
      <c r="H25" s="16" t="n">
        <v>10.61775</v>
      </c>
      <c r="I25" s="17" t="n">
        <f aca="false">H25/3.9*1.2</f>
        <v>3.267</v>
      </c>
      <c r="J25" s="18"/>
    </row>
    <row r="26" customFormat="false" ht="13.5" hidden="false" customHeight="false" outlineLevel="0" collapsed="false">
      <c r="A26" s="20" t="s">
        <v>27</v>
      </c>
      <c r="B26" s="20"/>
      <c r="C26" s="13" t="s">
        <v>58</v>
      </c>
      <c r="D26" s="14" t="s">
        <v>46</v>
      </c>
      <c r="E26" s="14" t="n">
        <v>25</v>
      </c>
      <c r="F26" s="14" t="n">
        <v>22</v>
      </c>
      <c r="G26" s="15" t="s">
        <v>59</v>
      </c>
      <c r="H26" s="16" t="n">
        <v>2.16711</v>
      </c>
      <c r="I26" s="17" t="n">
        <f aca="false">H26/3.9*1.2</f>
        <v>0.666803076923077</v>
      </c>
      <c r="J26" s="18"/>
    </row>
    <row r="27" customFormat="false" ht="13.5" hidden="false" customHeight="false" outlineLevel="0" collapsed="false">
      <c r="A27" s="20" t="s">
        <v>27</v>
      </c>
      <c r="B27" s="20"/>
      <c r="C27" s="13" t="s">
        <v>60</v>
      </c>
      <c r="D27" s="14" t="s">
        <v>46</v>
      </c>
      <c r="E27" s="14" t="n">
        <v>25</v>
      </c>
      <c r="F27" s="14" t="n">
        <v>22</v>
      </c>
      <c r="G27" s="15" t="s">
        <v>61</v>
      </c>
      <c r="H27" s="16" t="n">
        <v>2.16711</v>
      </c>
      <c r="I27" s="17" t="n">
        <f aca="false">H27/3.9*1.2</f>
        <v>0.666803076923077</v>
      </c>
      <c r="J27" s="18"/>
    </row>
    <row r="28" customFormat="false" ht="13.5" hidden="false" customHeight="false" outlineLevel="0" collapsed="false">
      <c r="A28" s="20" t="s">
        <v>27</v>
      </c>
      <c r="B28" s="20"/>
      <c r="C28" s="13" t="s">
        <v>62</v>
      </c>
      <c r="D28" s="14" t="s">
        <v>46</v>
      </c>
      <c r="E28" s="14" t="n">
        <v>25</v>
      </c>
      <c r="F28" s="14" t="n">
        <v>22</v>
      </c>
      <c r="G28" s="15" t="s">
        <v>63</v>
      </c>
      <c r="H28" s="16" t="n">
        <v>2.16711</v>
      </c>
      <c r="I28" s="17" t="n">
        <f aca="false">H28/3.9*1.2</f>
        <v>0.666803076923077</v>
      </c>
      <c r="J28" s="18"/>
    </row>
    <row r="29" customFormat="false" ht="13.5" hidden="false" customHeight="false" outlineLevel="0" collapsed="false">
      <c r="A29" s="20" t="s">
        <v>27</v>
      </c>
      <c r="B29" s="20"/>
      <c r="C29" s="13" t="s">
        <v>64</v>
      </c>
      <c r="D29" s="14" t="s">
        <v>46</v>
      </c>
      <c r="E29" s="14" t="n">
        <v>25</v>
      </c>
      <c r="F29" s="14" t="n">
        <v>7</v>
      </c>
      <c r="G29" s="15" t="s">
        <v>65</v>
      </c>
      <c r="H29" s="16" t="n">
        <v>1.57905</v>
      </c>
      <c r="I29" s="17" t="n">
        <f aca="false">H29/3.9*1.2</f>
        <v>0.485861538461538</v>
      </c>
      <c r="J29" s="18"/>
    </row>
    <row r="30" customFormat="false" ht="13.5" hidden="false" customHeight="false" outlineLevel="0" collapsed="false">
      <c r="A30" s="20" t="s">
        <v>27</v>
      </c>
      <c r="B30" s="20"/>
      <c r="C30" s="13" t="s">
        <v>66</v>
      </c>
      <c r="D30" s="14" t="s">
        <v>13</v>
      </c>
      <c r="E30" s="14" t="n">
        <v>3</v>
      </c>
      <c r="F30" s="14" t="n">
        <v>22</v>
      </c>
      <c r="G30" s="15" t="s">
        <v>67</v>
      </c>
      <c r="H30" s="16" t="n">
        <v>10.61775</v>
      </c>
      <c r="I30" s="17" t="n">
        <f aca="false">H30/3.9*1.2</f>
        <v>3.267</v>
      </c>
      <c r="J30" s="18"/>
    </row>
    <row r="31" customFormat="false" ht="13.5" hidden="false" customHeight="false" outlineLevel="0" collapsed="false">
      <c r="A31" s="20" t="s">
        <v>27</v>
      </c>
      <c r="B31" s="20"/>
      <c r="C31" s="13" t="s">
        <v>68</v>
      </c>
      <c r="D31" s="14" t="s">
        <v>46</v>
      </c>
      <c r="E31" s="14" t="n">
        <v>25</v>
      </c>
      <c r="F31" s="14" t="n">
        <v>22</v>
      </c>
      <c r="G31" s="15" t="s">
        <v>69</v>
      </c>
      <c r="H31" s="16" t="n">
        <v>2.16711</v>
      </c>
      <c r="I31" s="17" t="n">
        <f aca="false">H31/3.9*1.2</f>
        <v>0.666803076923077</v>
      </c>
      <c r="J31" s="18"/>
    </row>
    <row r="32" customFormat="false" ht="13.5" hidden="false" customHeight="false" outlineLevel="0" collapsed="false">
      <c r="A32" s="20" t="s">
        <v>27</v>
      </c>
      <c r="B32" s="20"/>
      <c r="C32" s="13" t="s">
        <v>70</v>
      </c>
      <c r="D32" s="14" t="s">
        <v>46</v>
      </c>
      <c r="E32" s="14" t="n">
        <v>25</v>
      </c>
      <c r="F32" s="14" t="n">
        <v>22</v>
      </c>
      <c r="G32" s="15" t="s">
        <v>71</v>
      </c>
      <c r="H32" s="16" t="n">
        <v>2.16711</v>
      </c>
      <c r="I32" s="17" t="n">
        <f aca="false">H32/3.9*1.2</f>
        <v>0.666803076923077</v>
      </c>
      <c r="J32" s="18"/>
    </row>
    <row r="33" customFormat="false" ht="13.5" hidden="false" customHeight="false" outlineLevel="0" collapsed="false">
      <c r="A33" s="20" t="s">
        <v>27</v>
      </c>
      <c r="B33" s="20"/>
      <c r="C33" s="13" t="s">
        <v>72</v>
      </c>
      <c r="D33" s="14" t="s">
        <v>46</v>
      </c>
      <c r="E33" s="14" t="n">
        <v>40</v>
      </c>
      <c r="F33" s="14" t="n">
        <v>7</v>
      </c>
      <c r="G33" s="15" t="s">
        <v>73</v>
      </c>
      <c r="H33" s="16" t="n">
        <v>1.57905</v>
      </c>
      <c r="I33" s="17" t="n">
        <f aca="false">H33/3.9*1.2</f>
        <v>0.485861538461538</v>
      </c>
      <c r="J33" s="18"/>
    </row>
    <row r="34" customFormat="false" ht="13.5" hidden="false" customHeight="false" outlineLevel="0" collapsed="false">
      <c r="A34" s="20" t="s">
        <v>27</v>
      </c>
      <c r="B34" s="20"/>
      <c r="C34" s="13" t="s">
        <v>74</v>
      </c>
      <c r="D34" s="14" t="s">
        <v>46</v>
      </c>
      <c r="E34" s="14" t="n">
        <v>40</v>
      </c>
      <c r="F34" s="14" t="n">
        <v>7</v>
      </c>
      <c r="G34" s="15" t="s">
        <v>75</v>
      </c>
      <c r="H34" s="16" t="n">
        <v>3.60459</v>
      </c>
      <c r="I34" s="17" t="n">
        <f aca="false">H34/3.9*1.2</f>
        <v>1.10910461538462</v>
      </c>
      <c r="J34" s="18"/>
    </row>
    <row r="35" customFormat="false" ht="13.5" hidden="false" customHeight="false" outlineLevel="0" collapsed="false">
      <c r="A35" s="20" t="s">
        <v>27</v>
      </c>
      <c r="B35" s="20"/>
      <c r="C35" s="13" t="s">
        <v>76</v>
      </c>
      <c r="D35" s="14" t="s">
        <v>46</v>
      </c>
      <c r="E35" s="14" t="n">
        <v>40</v>
      </c>
      <c r="F35" s="14" t="n">
        <v>22</v>
      </c>
      <c r="G35" s="15" t="s">
        <v>77</v>
      </c>
      <c r="H35" s="16" t="n">
        <v>1.94931</v>
      </c>
      <c r="I35" s="17" t="n">
        <f aca="false">H35/3.9*1.2</f>
        <v>0.599787692307692</v>
      </c>
      <c r="J35" s="18"/>
    </row>
    <row r="36" customFormat="false" ht="13.5" hidden="false" customHeight="false" outlineLevel="0" collapsed="false">
      <c r="A36" s="21"/>
      <c r="B36" s="22"/>
      <c r="C36" s="13"/>
      <c r="D36" s="14"/>
      <c r="E36" s="14"/>
      <c r="F36" s="14"/>
      <c r="G36" s="15"/>
      <c r="H36" s="16" t="n">
        <v>0</v>
      </c>
      <c r="I36" s="17" t="n">
        <f aca="false">H36/3.9*1.2</f>
        <v>0</v>
      </c>
      <c r="J36" s="18"/>
    </row>
    <row r="37" customFormat="false" ht="13.5" hidden="false" customHeight="false" outlineLevel="0" collapsed="false">
      <c r="A37" s="20" t="s">
        <v>78</v>
      </c>
      <c r="B37" s="20"/>
      <c r="C37" s="13" t="s">
        <v>79</v>
      </c>
      <c r="D37" s="14" t="s">
        <v>13</v>
      </c>
      <c r="E37" s="14" t="n">
        <v>3</v>
      </c>
      <c r="F37" s="14" t="n">
        <v>7</v>
      </c>
      <c r="G37" s="15" t="s">
        <v>80</v>
      </c>
      <c r="H37" s="16" t="n">
        <v>12.17502</v>
      </c>
      <c r="I37" s="17" t="n">
        <f aca="false">H37/3.9*1.2</f>
        <v>3.74616</v>
      </c>
      <c r="J37" s="18"/>
    </row>
    <row r="38" customFormat="false" ht="13.5" hidden="false" customHeight="false" outlineLevel="0" collapsed="false">
      <c r="A38" s="20" t="s">
        <v>78</v>
      </c>
      <c r="B38" s="20"/>
      <c r="C38" s="13" t="s">
        <v>81</v>
      </c>
      <c r="D38" s="14" t="s">
        <v>13</v>
      </c>
      <c r="E38" s="14" t="n">
        <v>3</v>
      </c>
      <c r="F38" s="14" t="n">
        <v>7</v>
      </c>
      <c r="G38" s="15" t="s">
        <v>82</v>
      </c>
      <c r="H38" s="16" t="n">
        <v>11.94633</v>
      </c>
      <c r="I38" s="17" t="n">
        <f aca="false">H38/3.9*1.2</f>
        <v>3.67579384615385</v>
      </c>
      <c r="J38" s="18"/>
    </row>
    <row r="39" customFormat="false" ht="13.5" hidden="false" customHeight="false" outlineLevel="0" collapsed="false">
      <c r="A39" s="20" t="s">
        <v>78</v>
      </c>
      <c r="B39" s="20"/>
      <c r="C39" s="13" t="s">
        <v>83</v>
      </c>
      <c r="D39" s="14" t="s">
        <v>13</v>
      </c>
      <c r="E39" s="14" t="n">
        <v>3</v>
      </c>
      <c r="F39" s="14" t="n">
        <v>7</v>
      </c>
      <c r="G39" s="15" t="s">
        <v>84</v>
      </c>
      <c r="H39" s="16" t="n">
        <v>11.94633</v>
      </c>
      <c r="I39" s="17" t="n">
        <f aca="false">H39/3.9*1.2</f>
        <v>3.67579384615385</v>
      </c>
      <c r="J39" s="18"/>
    </row>
    <row r="40" customFormat="false" ht="13.5" hidden="false" customHeight="false" outlineLevel="0" collapsed="false">
      <c r="A40" s="20" t="s">
        <v>78</v>
      </c>
      <c r="B40" s="20"/>
      <c r="C40" s="13" t="s">
        <v>85</v>
      </c>
      <c r="D40" s="14" t="s">
        <v>13</v>
      </c>
      <c r="E40" s="14" t="n">
        <v>3</v>
      </c>
      <c r="F40" s="14" t="n">
        <v>7</v>
      </c>
      <c r="G40" s="15" t="s">
        <v>86</v>
      </c>
      <c r="H40" s="16" t="n">
        <v>12.87198</v>
      </c>
      <c r="I40" s="17" t="n">
        <f aca="false">H40/3.9*1.2</f>
        <v>3.96060923076923</v>
      </c>
      <c r="J40" s="18"/>
    </row>
    <row r="41" customFormat="false" ht="13.5" hidden="false" customHeight="false" outlineLevel="0" collapsed="false">
      <c r="A41" s="21"/>
      <c r="B41" s="22"/>
      <c r="C41" s="13"/>
      <c r="D41" s="14"/>
      <c r="E41" s="14"/>
      <c r="F41" s="14"/>
      <c r="G41" s="15"/>
      <c r="H41" s="16" t="n">
        <v>0</v>
      </c>
      <c r="I41" s="17" t="n">
        <f aca="false">H41/3.9*1.2</f>
        <v>0</v>
      </c>
      <c r="J41" s="18"/>
    </row>
    <row r="42" customFormat="false" ht="13.5" hidden="false" customHeight="false" outlineLevel="0" collapsed="false">
      <c r="A42" s="20" t="s">
        <v>87</v>
      </c>
      <c r="B42" s="20"/>
      <c r="C42" s="13" t="s">
        <v>88</v>
      </c>
      <c r="D42" s="14" t="s">
        <v>46</v>
      </c>
      <c r="E42" s="14" t="n">
        <v>12</v>
      </c>
      <c r="F42" s="14" t="n">
        <v>22</v>
      </c>
      <c r="G42" s="15" t="s">
        <v>89</v>
      </c>
      <c r="H42" s="16" t="n">
        <v>2.73339</v>
      </c>
      <c r="I42" s="17" t="n">
        <f aca="false">H42/3.9*1.2</f>
        <v>0.841043076923077</v>
      </c>
      <c r="J42" s="18"/>
    </row>
    <row r="43" customFormat="false" ht="13.5" hidden="false" customHeight="false" outlineLevel="0" collapsed="false">
      <c r="A43" s="20" t="s">
        <v>87</v>
      </c>
      <c r="B43" s="20"/>
      <c r="C43" s="13" t="s">
        <v>90</v>
      </c>
      <c r="D43" s="14" t="s">
        <v>13</v>
      </c>
      <c r="E43" s="14" t="n">
        <v>2.4</v>
      </c>
      <c r="F43" s="14" t="n">
        <v>22</v>
      </c>
      <c r="G43" s="15" t="s">
        <v>91</v>
      </c>
      <c r="H43" s="16" t="n">
        <v>11.2167</v>
      </c>
      <c r="I43" s="17" t="n">
        <f aca="false">H43/3.9*1.2</f>
        <v>3.45129230769231</v>
      </c>
      <c r="J43" s="18"/>
    </row>
    <row r="44" customFormat="false" ht="13.5" hidden="false" customHeight="false" outlineLevel="0" collapsed="false">
      <c r="A44" s="20" t="s">
        <v>87</v>
      </c>
      <c r="B44" s="20"/>
      <c r="C44" s="13" t="s">
        <v>92</v>
      </c>
      <c r="D44" s="14" t="s">
        <v>46</v>
      </c>
      <c r="E44" s="14" t="n">
        <v>6</v>
      </c>
      <c r="F44" s="14" t="n">
        <v>22</v>
      </c>
      <c r="G44" s="15" t="s">
        <v>93</v>
      </c>
      <c r="H44" s="16" t="n">
        <v>5.0094</v>
      </c>
      <c r="I44" s="17" t="n">
        <f aca="false">H44/3.9*1.2</f>
        <v>1.54135384615385</v>
      </c>
      <c r="J44" s="18"/>
    </row>
    <row r="45" customFormat="false" ht="13.5" hidden="false" customHeight="false" outlineLevel="0" collapsed="false">
      <c r="A45" s="20" t="s">
        <v>87</v>
      </c>
      <c r="B45" s="20"/>
      <c r="C45" s="13" t="s">
        <v>94</v>
      </c>
      <c r="D45" s="14" t="s">
        <v>13</v>
      </c>
      <c r="E45" s="14" t="n">
        <v>2.4</v>
      </c>
      <c r="F45" s="14" t="n">
        <v>22</v>
      </c>
      <c r="G45" s="15" t="s">
        <v>95</v>
      </c>
      <c r="H45" s="16" t="n">
        <v>12.06612</v>
      </c>
      <c r="I45" s="17" t="n">
        <f aca="false">H45/3.9*1.2</f>
        <v>3.71265230769231</v>
      </c>
      <c r="J45" s="18"/>
    </row>
    <row r="46" customFormat="false" ht="13.5" hidden="false" customHeight="false" outlineLevel="0" collapsed="false">
      <c r="A46" s="20" t="s">
        <v>87</v>
      </c>
      <c r="B46" s="20"/>
      <c r="C46" s="13" t="s">
        <v>96</v>
      </c>
      <c r="D46" s="14" t="s">
        <v>46</v>
      </c>
      <c r="E46" s="14" t="n">
        <v>18</v>
      </c>
      <c r="F46" s="14" t="n">
        <v>22</v>
      </c>
      <c r="G46" s="15" t="s">
        <v>97</v>
      </c>
      <c r="H46" s="16" t="n">
        <v>1.80774</v>
      </c>
      <c r="I46" s="17" t="n">
        <f aca="false">H46/3.9*1.2</f>
        <v>0.556227692307692</v>
      </c>
      <c r="J46" s="18"/>
    </row>
    <row r="47" customFormat="false" ht="13.5" hidden="false" customHeight="false" outlineLevel="0" collapsed="false">
      <c r="A47" s="20" t="s">
        <v>87</v>
      </c>
      <c r="B47" s="20"/>
      <c r="C47" s="13" t="s">
        <v>98</v>
      </c>
      <c r="D47" s="14" t="s">
        <v>13</v>
      </c>
      <c r="E47" s="14" t="n">
        <v>2.4</v>
      </c>
      <c r="F47" s="14" t="n">
        <v>22</v>
      </c>
      <c r="G47" s="15" t="s">
        <v>99</v>
      </c>
      <c r="H47" s="16" t="n">
        <v>11.2167</v>
      </c>
      <c r="I47" s="17" t="n">
        <f aca="false">H47/3.9*1.2</f>
        <v>3.45129230769231</v>
      </c>
      <c r="J47" s="18"/>
    </row>
    <row r="48" customFormat="false" ht="13.5" hidden="false" customHeight="false" outlineLevel="0" collapsed="false">
      <c r="A48" s="20" t="s">
        <v>87</v>
      </c>
      <c r="B48" s="20"/>
      <c r="C48" s="13" t="s">
        <v>100</v>
      </c>
      <c r="D48" s="14" t="s">
        <v>13</v>
      </c>
      <c r="E48" s="14" t="n">
        <v>3.6</v>
      </c>
      <c r="F48" s="14" t="n">
        <v>22</v>
      </c>
      <c r="G48" s="15" t="s">
        <v>101</v>
      </c>
      <c r="H48" s="16" t="n">
        <v>9.79011</v>
      </c>
      <c r="I48" s="17" t="n">
        <f aca="false">H48/3.9*1.2</f>
        <v>3.01234153846154</v>
      </c>
      <c r="J48" s="18"/>
    </row>
    <row r="49" customFormat="false" ht="13.5" hidden="false" customHeight="false" outlineLevel="0" collapsed="false">
      <c r="A49" s="20" t="s">
        <v>87</v>
      </c>
      <c r="B49" s="20"/>
      <c r="C49" s="13" t="s">
        <v>102</v>
      </c>
      <c r="D49" s="14" t="s">
        <v>46</v>
      </c>
      <c r="E49" s="14" t="n">
        <v>9</v>
      </c>
      <c r="F49" s="14" t="n">
        <v>22</v>
      </c>
      <c r="G49" s="15" t="s">
        <v>103</v>
      </c>
      <c r="H49" s="16" t="n">
        <v>4.31244</v>
      </c>
      <c r="I49" s="17" t="n">
        <f aca="false">H49/3.9*1.2</f>
        <v>1.32690461538462</v>
      </c>
      <c r="J49" s="18"/>
    </row>
    <row r="50" customFormat="false" ht="13.5" hidden="false" customHeight="false" outlineLevel="0" collapsed="false">
      <c r="A50" s="20" t="s">
        <v>87</v>
      </c>
      <c r="B50" s="20"/>
      <c r="C50" s="13" t="s">
        <v>104</v>
      </c>
      <c r="D50" s="14" t="s">
        <v>46</v>
      </c>
      <c r="E50" s="14" t="n">
        <v>6</v>
      </c>
      <c r="F50" s="14" t="n">
        <v>22</v>
      </c>
      <c r="G50" s="15" t="s">
        <v>105</v>
      </c>
      <c r="H50" s="16" t="n">
        <v>3.49569</v>
      </c>
      <c r="I50" s="17" t="n">
        <f aca="false">H50/3.9*1.2</f>
        <v>1.07559692307692</v>
      </c>
      <c r="J50" s="18"/>
    </row>
    <row r="51" customFormat="false" ht="13.5" hidden="false" customHeight="false" outlineLevel="0" collapsed="false">
      <c r="A51" s="20" t="s">
        <v>87</v>
      </c>
      <c r="B51" s="20"/>
      <c r="C51" s="13" t="s">
        <v>106</v>
      </c>
      <c r="D51" s="14" t="s">
        <v>13</v>
      </c>
      <c r="E51" s="14" t="n">
        <v>2.2</v>
      </c>
      <c r="F51" s="14" t="n">
        <v>22</v>
      </c>
      <c r="G51" s="15" t="s">
        <v>107</v>
      </c>
      <c r="H51" s="16" t="n">
        <v>11.15136</v>
      </c>
      <c r="I51" s="17" t="n">
        <f aca="false">H51/3.9*1.2</f>
        <v>3.43118769230769</v>
      </c>
      <c r="J51" s="18"/>
    </row>
    <row r="52" customFormat="false" ht="13.5" hidden="false" customHeight="false" outlineLevel="0" collapsed="false">
      <c r="A52" s="20" t="s">
        <v>87</v>
      </c>
      <c r="B52" s="20"/>
      <c r="C52" s="13" t="s">
        <v>108</v>
      </c>
      <c r="D52" s="14" t="s">
        <v>109</v>
      </c>
      <c r="E52" s="14" t="n">
        <v>8</v>
      </c>
      <c r="F52" s="14" t="n">
        <v>22</v>
      </c>
      <c r="G52" s="15" t="s">
        <v>110</v>
      </c>
      <c r="H52" s="16" t="n">
        <v>14.60349</v>
      </c>
      <c r="I52" s="17" t="n">
        <f aca="false">H52/3.9*1.2</f>
        <v>4.49338153846154</v>
      </c>
      <c r="J52" s="18"/>
    </row>
    <row r="53" customFormat="false" ht="13.5" hidden="false" customHeight="false" outlineLevel="0" collapsed="false">
      <c r="A53" s="20" t="s">
        <v>87</v>
      </c>
      <c r="B53" s="20"/>
      <c r="C53" s="13" t="s">
        <v>111</v>
      </c>
      <c r="D53" s="14" t="s">
        <v>109</v>
      </c>
      <c r="E53" s="14" t="n">
        <v>8</v>
      </c>
      <c r="F53" s="14" t="n">
        <v>22</v>
      </c>
      <c r="G53" s="15" t="s">
        <v>112</v>
      </c>
      <c r="H53" s="16" t="n">
        <v>15.61626</v>
      </c>
      <c r="I53" s="17" t="n">
        <f aca="false">H53/3.9*1.2</f>
        <v>4.80500307692308</v>
      </c>
      <c r="J53" s="18"/>
    </row>
    <row r="54" customFormat="false" ht="13.5" hidden="false" customHeight="false" outlineLevel="0" collapsed="false">
      <c r="A54" s="20" t="s">
        <v>87</v>
      </c>
      <c r="B54" s="20"/>
      <c r="C54" s="13" t="s">
        <v>113</v>
      </c>
      <c r="D54" s="14" t="s">
        <v>109</v>
      </c>
      <c r="E54" s="14" t="n">
        <v>8</v>
      </c>
      <c r="F54" s="14" t="n">
        <v>22</v>
      </c>
      <c r="G54" s="15" t="s">
        <v>114</v>
      </c>
      <c r="H54" s="16" t="n">
        <v>14.60349</v>
      </c>
      <c r="I54" s="17" t="n">
        <f aca="false">H54/3.9*1.2</f>
        <v>4.49338153846154</v>
      </c>
      <c r="J54" s="18"/>
    </row>
    <row r="55" customFormat="false" ht="13.5" hidden="false" customHeight="false" outlineLevel="0" collapsed="false">
      <c r="A55" s="20" t="s">
        <v>87</v>
      </c>
      <c r="B55" s="20"/>
      <c r="C55" s="13" t="s">
        <v>115</v>
      </c>
      <c r="D55" s="14" t="s">
        <v>46</v>
      </c>
      <c r="E55" s="14" t="n">
        <v>9</v>
      </c>
      <c r="F55" s="14" t="n">
        <v>22</v>
      </c>
      <c r="G55" s="15" t="s">
        <v>116</v>
      </c>
      <c r="H55" s="16" t="n">
        <v>4.75893</v>
      </c>
      <c r="I55" s="17" t="n">
        <f aca="false">H55/3.9*1.2</f>
        <v>1.46428615384615</v>
      </c>
      <c r="J55" s="18"/>
    </row>
    <row r="56" customFormat="false" ht="13.5" hidden="false" customHeight="false" outlineLevel="0" collapsed="false">
      <c r="A56" s="20" t="s">
        <v>87</v>
      </c>
      <c r="B56" s="20"/>
      <c r="C56" s="13" t="s">
        <v>117</v>
      </c>
      <c r="D56" s="14" t="s">
        <v>46</v>
      </c>
      <c r="E56" s="14" t="n">
        <v>9</v>
      </c>
      <c r="F56" s="14" t="n">
        <v>22</v>
      </c>
      <c r="G56" s="15" t="s">
        <v>118</v>
      </c>
      <c r="H56" s="16" t="n">
        <v>3.40857</v>
      </c>
      <c r="I56" s="17" t="n">
        <f aca="false">H56/3.9*1.2</f>
        <v>1.04879076923077</v>
      </c>
      <c r="J56" s="18"/>
    </row>
    <row r="57" customFormat="false" ht="13.5" hidden="false" customHeight="false" outlineLevel="0" collapsed="false">
      <c r="A57" s="20" t="s">
        <v>87</v>
      </c>
      <c r="B57" s="20"/>
      <c r="C57" s="13" t="s">
        <v>119</v>
      </c>
      <c r="D57" s="14" t="s">
        <v>13</v>
      </c>
      <c r="E57" s="14" t="n">
        <v>3</v>
      </c>
      <c r="F57" s="14" t="n">
        <v>22</v>
      </c>
      <c r="G57" s="15" t="s">
        <v>120</v>
      </c>
      <c r="H57" s="16" t="n">
        <v>11.08602</v>
      </c>
      <c r="I57" s="17" t="n">
        <f aca="false">H57/3.9*1.2</f>
        <v>3.41108307692308</v>
      </c>
      <c r="J57" s="18"/>
    </row>
    <row r="58" customFormat="false" ht="13.5" hidden="false" customHeight="false" outlineLevel="0" collapsed="false">
      <c r="A58" s="20" t="s">
        <v>87</v>
      </c>
      <c r="B58" s="20"/>
      <c r="C58" s="13" t="s">
        <v>121</v>
      </c>
      <c r="D58" s="14" t="s">
        <v>46</v>
      </c>
      <c r="E58" s="14" t="n">
        <v>9</v>
      </c>
      <c r="F58" s="14" t="n">
        <v>22</v>
      </c>
      <c r="G58" s="15" t="s">
        <v>122</v>
      </c>
      <c r="H58" s="16" t="n">
        <v>3.74616</v>
      </c>
      <c r="I58" s="17" t="n">
        <f aca="false">H58/3.9*1.2</f>
        <v>1.15266461538462</v>
      </c>
      <c r="J58" s="18"/>
    </row>
    <row r="59" customFormat="false" ht="13.5" hidden="false" customHeight="false" outlineLevel="0" collapsed="false">
      <c r="A59" s="20" t="s">
        <v>87</v>
      </c>
      <c r="B59" s="20"/>
      <c r="C59" s="13" t="s">
        <v>123</v>
      </c>
      <c r="D59" s="14" t="s">
        <v>13</v>
      </c>
      <c r="E59" s="14" t="n">
        <v>2.8</v>
      </c>
      <c r="F59" s="14" t="n">
        <v>22</v>
      </c>
      <c r="G59" s="15" t="s">
        <v>124</v>
      </c>
      <c r="H59" s="16" t="n">
        <v>9.79011</v>
      </c>
      <c r="I59" s="17" t="n">
        <f aca="false">H59/3.9*1.2</f>
        <v>3.01234153846154</v>
      </c>
      <c r="J59" s="18"/>
    </row>
    <row r="60" customFormat="false" ht="13.5" hidden="false" customHeight="false" outlineLevel="0" collapsed="false">
      <c r="A60" s="20" t="s">
        <v>87</v>
      </c>
      <c r="B60" s="20"/>
      <c r="C60" s="13" t="s">
        <v>125</v>
      </c>
      <c r="D60" s="14" t="s">
        <v>13</v>
      </c>
      <c r="E60" s="14" t="n">
        <v>1.1</v>
      </c>
      <c r="F60" s="14" t="n">
        <v>22</v>
      </c>
      <c r="G60" s="15" t="s">
        <v>126</v>
      </c>
      <c r="H60" s="16" t="n">
        <v>11.09691</v>
      </c>
      <c r="I60" s="17" t="n">
        <f aca="false">H60/3.9*1.2</f>
        <v>3.41443384615385</v>
      </c>
      <c r="J60" s="18"/>
    </row>
    <row r="61" customFormat="false" ht="13.5" hidden="false" customHeight="false" outlineLevel="0" collapsed="false">
      <c r="A61" s="20" t="s">
        <v>87</v>
      </c>
      <c r="B61" s="20"/>
      <c r="C61" s="13" t="s">
        <v>127</v>
      </c>
      <c r="D61" s="14" t="s">
        <v>46</v>
      </c>
      <c r="E61" s="14" t="n">
        <v>12</v>
      </c>
      <c r="F61" s="14" t="n">
        <v>22</v>
      </c>
      <c r="G61" s="15" t="s">
        <v>128</v>
      </c>
      <c r="H61" s="16" t="n">
        <v>2.87496</v>
      </c>
      <c r="I61" s="17" t="n">
        <f aca="false">H61/3.9*1.2</f>
        <v>0.884603076923077</v>
      </c>
      <c r="J61" s="18"/>
    </row>
    <row r="62" customFormat="false" ht="13.5" hidden="false" customHeight="false" outlineLevel="0" collapsed="false">
      <c r="A62" s="20" t="s">
        <v>87</v>
      </c>
      <c r="B62" s="20"/>
      <c r="C62" s="13" t="s">
        <v>129</v>
      </c>
      <c r="D62" s="14" t="s">
        <v>13</v>
      </c>
      <c r="E62" s="14" t="n">
        <v>1.7</v>
      </c>
      <c r="F62" s="14" t="n">
        <v>22</v>
      </c>
      <c r="G62" s="15" t="s">
        <v>130</v>
      </c>
      <c r="H62" s="16" t="n">
        <v>13.56894</v>
      </c>
      <c r="I62" s="17" t="n">
        <f aca="false">H62/3.9*1.2</f>
        <v>4.17505846153846</v>
      </c>
      <c r="J62" s="18"/>
    </row>
    <row r="63" customFormat="false" ht="13.5" hidden="false" customHeight="false" outlineLevel="0" collapsed="false">
      <c r="A63" s="20" t="s">
        <v>87</v>
      </c>
      <c r="B63" s="20"/>
      <c r="C63" s="13" t="s">
        <v>131</v>
      </c>
      <c r="D63" s="14" t="s">
        <v>46</v>
      </c>
      <c r="E63" s="14" t="n">
        <v>12</v>
      </c>
      <c r="F63" s="14" t="n">
        <v>22</v>
      </c>
      <c r="G63" s="15" t="s">
        <v>132</v>
      </c>
      <c r="H63" s="16" t="n">
        <v>2.87496</v>
      </c>
      <c r="I63" s="17" t="n">
        <f aca="false">H63/3.9*1.2</f>
        <v>0.884603076923077</v>
      </c>
      <c r="J63" s="18"/>
    </row>
    <row r="64" customFormat="false" ht="13.5" hidden="false" customHeight="false" outlineLevel="0" collapsed="false">
      <c r="A64" s="20" t="s">
        <v>87</v>
      </c>
      <c r="B64" s="20"/>
      <c r="C64" s="13" t="s">
        <v>133</v>
      </c>
      <c r="D64" s="14" t="s">
        <v>13</v>
      </c>
      <c r="E64" s="14" t="n">
        <v>2.7</v>
      </c>
      <c r="F64" s="14" t="n">
        <v>22</v>
      </c>
      <c r="G64" s="15" t="s">
        <v>134</v>
      </c>
      <c r="H64" s="16" t="n">
        <v>9.35451</v>
      </c>
      <c r="I64" s="17" t="n">
        <f aca="false">H64/3.9*1.2</f>
        <v>2.87831076923077</v>
      </c>
      <c r="J64" s="18"/>
    </row>
    <row r="65" customFormat="false" ht="13.5" hidden="false" customHeight="false" outlineLevel="0" collapsed="false">
      <c r="A65" s="20" t="s">
        <v>87</v>
      </c>
      <c r="B65" s="20"/>
      <c r="C65" s="13" t="s">
        <v>135</v>
      </c>
      <c r="D65" s="14" t="s">
        <v>46</v>
      </c>
      <c r="E65" s="14" t="n">
        <v>12</v>
      </c>
      <c r="F65" s="14" t="n">
        <v>22</v>
      </c>
      <c r="G65" s="15" t="s">
        <v>136</v>
      </c>
      <c r="H65" s="16" t="n">
        <v>2.07999</v>
      </c>
      <c r="I65" s="17" t="n">
        <f aca="false">H65/3.9*1.2</f>
        <v>0.639996923076923</v>
      </c>
      <c r="J65" s="18"/>
    </row>
    <row r="66" customFormat="false" ht="13.5" hidden="false" customHeight="false" outlineLevel="0" collapsed="false">
      <c r="A66" s="20" t="s">
        <v>87</v>
      </c>
      <c r="B66" s="20"/>
      <c r="C66" s="13" t="s">
        <v>137</v>
      </c>
      <c r="D66" s="14" t="s">
        <v>13</v>
      </c>
      <c r="E66" s="14" t="n">
        <v>3</v>
      </c>
      <c r="F66" s="14" t="n">
        <v>22</v>
      </c>
      <c r="G66" s="15" t="s">
        <v>138</v>
      </c>
      <c r="H66" s="16" t="n">
        <v>12.68685</v>
      </c>
      <c r="I66" s="17" t="n">
        <f aca="false">H66/3.9*1.2</f>
        <v>3.90364615384615</v>
      </c>
      <c r="J66" s="18"/>
    </row>
    <row r="67" customFormat="false" ht="13.5" hidden="false" customHeight="false" outlineLevel="0" collapsed="false">
      <c r="A67" s="20" t="s">
        <v>87</v>
      </c>
      <c r="B67" s="20"/>
      <c r="C67" s="13" t="s">
        <v>139</v>
      </c>
      <c r="D67" s="14" t="s">
        <v>46</v>
      </c>
      <c r="E67" s="14" t="n">
        <v>9</v>
      </c>
      <c r="F67" s="14" t="n">
        <v>22</v>
      </c>
      <c r="G67" s="15" t="s">
        <v>140</v>
      </c>
      <c r="H67" s="16" t="n">
        <v>4.19265</v>
      </c>
      <c r="I67" s="17" t="n">
        <f aca="false">H67/3.9*1.2</f>
        <v>1.29004615384615</v>
      </c>
      <c r="J67" s="18"/>
    </row>
    <row r="68" customFormat="false" ht="13.5" hidden="false" customHeight="false" outlineLevel="0" collapsed="false">
      <c r="A68" s="20" t="s">
        <v>87</v>
      </c>
      <c r="B68" s="20"/>
      <c r="C68" s="13" t="s">
        <v>141</v>
      </c>
      <c r="D68" s="14" t="s">
        <v>13</v>
      </c>
      <c r="E68" s="14" t="n">
        <v>3</v>
      </c>
      <c r="F68" s="14" t="n">
        <v>22</v>
      </c>
      <c r="G68" s="15" t="s">
        <v>142</v>
      </c>
      <c r="H68" s="16" t="n">
        <v>12.68685</v>
      </c>
      <c r="I68" s="17" t="n">
        <f aca="false">H68/3.9*1.2</f>
        <v>3.90364615384615</v>
      </c>
      <c r="J68" s="18"/>
    </row>
    <row r="69" customFormat="false" ht="13.5" hidden="false" customHeight="false" outlineLevel="0" collapsed="false">
      <c r="A69" s="20" t="s">
        <v>87</v>
      </c>
      <c r="B69" s="20"/>
      <c r="C69" s="13" t="s">
        <v>143</v>
      </c>
      <c r="D69" s="14" t="s">
        <v>46</v>
      </c>
      <c r="E69" s="14" t="n">
        <v>12</v>
      </c>
      <c r="F69" s="14" t="n">
        <v>22</v>
      </c>
      <c r="G69" s="15" t="s">
        <v>144</v>
      </c>
      <c r="H69" s="16" t="n">
        <v>2.26512</v>
      </c>
      <c r="I69" s="17" t="n">
        <f aca="false">H69/3.9*1.2</f>
        <v>0.69696</v>
      </c>
      <c r="J69" s="18"/>
    </row>
    <row r="70" customFormat="false" ht="13.5" hidden="false" customHeight="false" outlineLevel="0" collapsed="false">
      <c r="A70" s="20" t="s">
        <v>87</v>
      </c>
      <c r="B70" s="20"/>
      <c r="C70" s="13" t="s">
        <v>145</v>
      </c>
      <c r="D70" s="14" t="s">
        <v>46</v>
      </c>
      <c r="E70" s="14" t="n">
        <v>9</v>
      </c>
      <c r="F70" s="14" t="n">
        <v>22</v>
      </c>
      <c r="G70" s="15" t="s">
        <v>146</v>
      </c>
      <c r="H70" s="16" t="n">
        <v>2.7225</v>
      </c>
      <c r="I70" s="17" t="n">
        <f aca="false">H70/3.9*1.2</f>
        <v>0.837692307692308</v>
      </c>
      <c r="J70" s="18"/>
    </row>
    <row r="71" customFormat="false" ht="13.5" hidden="false" customHeight="false" outlineLevel="0" collapsed="false">
      <c r="A71" s="20" t="s">
        <v>87</v>
      </c>
      <c r="B71" s="20"/>
      <c r="C71" s="13" t="s">
        <v>147</v>
      </c>
      <c r="D71" s="14" t="s">
        <v>13</v>
      </c>
      <c r="E71" s="14" t="n">
        <v>2.4</v>
      </c>
      <c r="F71" s="14" t="n">
        <v>22</v>
      </c>
      <c r="G71" s="15" t="s">
        <v>148</v>
      </c>
      <c r="H71" s="16" t="n">
        <v>9.35451</v>
      </c>
      <c r="I71" s="17" t="n">
        <f aca="false">H71/3.9*1.2</f>
        <v>2.87831076923077</v>
      </c>
      <c r="J71" s="18"/>
    </row>
    <row r="72" customFormat="false" ht="13.5" hidden="false" customHeight="false" outlineLevel="0" collapsed="false">
      <c r="A72" s="20" t="s">
        <v>87</v>
      </c>
      <c r="B72" s="20"/>
      <c r="C72" s="13" t="s">
        <v>149</v>
      </c>
      <c r="D72" s="14" t="s">
        <v>46</v>
      </c>
      <c r="E72" s="14" t="n">
        <v>6</v>
      </c>
      <c r="F72" s="14" t="n">
        <v>22</v>
      </c>
      <c r="G72" s="15" t="s">
        <v>150</v>
      </c>
      <c r="H72" s="16" t="n">
        <v>2.11266</v>
      </c>
      <c r="I72" s="17" t="n">
        <f aca="false">H72/3.9*1.2</f>
        <v>0.650049230769231</v>
      </c>
      <c r="J72" s="18"/>
    </row>
    <row r="73" customFormat="false" ht="13.5" hidden="false" customHeight="false" outlineLevel="0" collapsed="false">
      <c r="A73" s="20" t="s">
        <v>87</v>
      </c>
      <c r="B73" s="20"/>
      <c r="C73" s="13" t="s">
        <v>151</v>
      </c>
      <c r="D73" s="14" t="s">
        <v>13</v>
      </c>
      <c r="E73" s="14" t="n">
        <v>2.7</v>
      </c>
      <c r="F73" s="14" t="n">
        <v>22</v>
      </c>
      <c r="G73" s="15" t="s">
        <v>152</v>
      </c>
      <c r="H73" s="16" t="n">
        <v>10.1277</v>
      </c>
      <c r="I73" s="17" t="n">
        <f aca="false">H73/3.9*1.2</f>
        <v>3.11621538461539</v>
      </c>
      <c r="J73" s="18"/>
    </row>
    <row r="74" customFormat="false" ht="13.5" hidden="false" customHeight="false" outlineLevel="0" collapsed="false">
      <c r="A74" s="20" t="s">
        <v>87</v>
      </c>
      <c r="B74" s="20"/>
      <c r="C74" s="13" t="s">
        <v>153</v>
      </c>
      <c r="D74" s="14" t="s">
        <v>46</v>
      </c>
      <c r="E74" s="14" t="n">
        <v>16</v>
      </c>
      <c r="F74" s="14" t="n">
        <v>22</v>
      </c>
      <c r="G74" s="15" t="s">
        <v>154</v>
      </c>
      <c r="H74" s="16" t="n">
        <v>1.31769</v>
      </c>
      <c r="I74" s="17" t="n">
        <f aca="false">H74/3.9*1.2</f>
        <v>0.405443076923077</v>
      </c>
      <c r="J74" s="18"/>
    </row>
    <row r="75" customFormat="false" ht="13.5" hidden="false" customHeight="false" outlineLevel="0" collapsed="false">
      <c r="A75" s="20" t="s">
        <v>87</v>
      </c>
      <c r="B75" s="20"/>
      <c r="C75" s="13" t="s">
        <v>155</v>
      </c>
      <c r="D75" s="14" t="s">
        <v>46</v>
      </c>
      <c r="E75" s="14" t="n">
        <v>12</v>
      </c>
      <c r="F75" s="14" t="n">
        <v>22</v>
      </c>
      <c r="G75" s="15" t="s">
        <v>156</v>
      </c>
      <c r="H75" s="16" t="n">
        <v>2.57004</v>
      </c>
      <c r="I75" s="17" t="n">
        <f aca="false">H75/3.9*1.2</f>
        <v>0.790781538461538</v>
      </c>
      <c r="J75" s="18"/>
    </row>
    <row r="76" customFormat="false" ht="13.5" hidden="false" customHeight="false" outlineLevel="0" collapsed="false">
      <c r="A76" s="20" t="s">
        <v>87</v>
      </c>
      <c r="B76" s="20"/>
      <c r="C76" s="13" t="s">
        <v>157</v>
      </c>
      <c r="D76" s="14" t="s">
        <v>46</v>
      </c>
      <c r="E76" s="14" t="n">
        <v>9</v>
      </c>
      <c r="F76" s="14" t="n">
        <v>22</v>
      </c>
      <c r="G76" s="15" t="s">
        <v>158</v>
      </c>
      <c r="H76" s="16" t="n">
        <v>2.57004</v>
      </c>
      <c r="I76" s="17" t="n">
        <f aca="false">H76/3.9*1.2</f>
        <v>0.790781538461538</v>
      </c>
      <c r="J76" s="18"/>
    </row>
    <row r="77" customFormat="false" ht="13.5" hidden="false" customHeight="false" outlineLevel="0" collapsed="false">
      <c r="A77" s="20" t="s">
        <v>87</v>
      </c>
      <c r="B77" s="20"/>
      <c r="C77" s="13" t="s">
        <v>159</v>
      </c>
      <c r="D77" s="14" t="s">
        <v>46</v>
      </c>
      <c r="E77" s="14" t="n">
        <v>12</v>
      </c>
      <c r="F77" s="14" t="n">
        <v>22</v>
      </c>
      <c r="G77" s="15" t="s">
        <v>160</v>
      </c>
      <c r="H77" s="16" t="n">
        <v>2.9403</v>
      </c>
      <c r="I77" s="17" t="n">
        <f aca="false">H77/3.9*1.2</f>
        <v>0.904707692307692</v>
      </c>
      <c r="J77" s="18"/>
    </row>
    <row r="78" customFormat="false" ht="13.5" hidden="false" customHeight="false" outlineLevel="0" collapsed="false">
      <c r="A78" s="20" t="s">
        <v>87</v>
      </c>
      <c r="B78" s="20"/>
      <c r="C78" s="13" t="s">
        <v>161</v>
      </c>
      <c r="D78" s="14" t="s">
        <v>46</v>
      </c>
      <c r="E78" s="14" t="n">
        <v>12</v>
      </c>
      <c r="F78" s="14" t="n">
        <v>22</v>
      </c>
      <c r="G78" s="15" t="s">
        <v>162</v>
      </c>
      <c r="H78" s="16" t="n">
        <v>2.9403</v>
      </c>
      <c r="I78" s="17" t="n">
        <f aca="false">H78/3.9*1.2</f>
        <v>0.904707692307692</v>
      </c>
      <c r="J78" s="18"/>
    </row>
    <row r="79" customFormat="false" ht="13.5" hidden="false" customHeight="false" outlineLevel="0" collapsed="false">
      <c r="A79" s="20" t="s">
        <v>87</v>
      </c>
      <c r="B79" s="20"/>
      <c r="C79" s="13" t="s">
        <v>163</v>
      </c>
      <c r="D79" s="14" t="s">
        <v>13</v>
      </c>
      <c r="E79" s="14" t="n">
        <v>1.8</v>
      </c>
      <c r="F79" s="14" t="n">
        <v>22</v>
      </c>
      <c r="G79" s="15" t="s">
        <v>164</v>
      </c>
      <c r="H79" s="16" t="n">
        <v>13.13334</v>
      </c>
      <c r="I79" s="17" t="n">
        <f aca="false">H79/3.9*1.2</f>
        <v>4.04102769230769</v>
      </c>
      <c r="J79" s="18"/>
    </row>
    <row r="80" customFormat="false" ht="13.5" hidden="false" customHeight="false" outlineLevel="0" collapsed="false">
      <c r="A80" s="20" t="s">
        <v>87</v>
      </c>
      <c r="B80" s="20"/>
      <c r="C80" s="13" t="s">
        <v>165</v>
      </c>
      <c r="D80" s="14" t="s">
        <v>46</v>
      </c>
      <c r="E80" s="14" t="n">
        <v>1</v>
      </c>
      <c r="F80" s="14" t="n">
        <v>22</v>
      </c>
      <c r="G80" s="15" t="s">
        <v>166</v>
      </c>
      <c r="H80" s="16" t="n">
        <v>12.00078</v>
      </c>
      <c r="I80" s="17" t="n">
        <f aca="false">H80/3.9*1.2</f>
        <v>3.69254769230769</v>
      </c>
      <c r="J80" s="18"/>
    </row>
    <row r="81" customFormat="false" ht="13.5" hidden="false" customHeight="false" outlineLevel="0" collapsed="false">
      <c r="A81" s="20" t="s">
        <v>87</v>
      </c>
      <c r="B81" s="20"/>
      <c r="C81" s="13" t="s">
        <v>167</v>
      </c>
      <c r="D81" s="14" t="s">
        <v>13</v>
      </c>
      <c r="E81" s="14" t="n">
        <v>1.8</v>
      </c>
      <c r="F81" s="14" t="n">
        <v>22</v>
      </c>
      <c r="G81" s="15" t="s">
        <v>168</v>
      </c>
      <c r="H81" s="16" t="n">
        <v>13.13334</v>
      </c>
      <c r="I81" s="17" t="n">
        <f aca="false">H81/3.9*1.2</f>
        <v>4.04102769230769</v>
      </c>
      <c r="J81" s="18"/>
    </row>
    <row r="82" customFormat="false" ht="13.5" hidden="false" customHeight="false" outlineLevel="0" collapsed="false">
      <c r="A82" s="20" t="s">
        <v>87</v>
      </c>
      <c r="B82" s="20"/>
      <c r="C82" s="13" t="s">
        <v>169</v>
      </c>
      <c r="D82" s="14" t="s">
        <v>13</v>
      </c>
      <c r="E82" s="14" t="n">
        <v>3</v>
      </c>
      <c r="F82" s="14" t="n">
        <v>22</v>
      </c>
      <c r="G82" s="15" t="s">
        <v>170</v>
      </c>
      <c r="H82" s="16" t="n">
        <v>9.35451</v>
      </c>
      <c r="I82" s="17" t="n">
        <f aca="false">H82/3.9*1.2</f>
        <v>2.87831076923077</v>
      </c>
      <c r="J82" s="18"/>
    </row>
    <row r="83" customFormat="false" ht="13.5" hidden="false" customHeight="false" outlineLevel="0" collapsed="false">
      <c r="A83" s="20" t="s">
        <v>87</v>
      </c>
      <c r="B83" s="20"/>
      <c r="C83" s="13" t="s">
        <v>171</v>
      </c>
      <c r="D83" s="14" t="s">
        <v>13</v>
      </c>
      <c r="E83" s="14" t="n">
        <v>2.8</v>
      </c>
      <c r="F83" s="14" t="n">
        <v>22</v>
      </c>
      <c r="G83" s="15" t="s">
        <v>172</v>
      </c>
      <c r="H83" s="16" t="n">
        <v>9.79011</v>
      </c>
      <c r="I83" s="17" t="n">
        <f aca="false">H83/3.9*1.2</f>
        <v>3.01234153846154</v>
      </c>
      <c r="J83" s="18"/>
    </row>
    <row r="84" customFormat="false" ht="13.5" hidden="false" customHeight="false" outlineLevel="0" collapsed="false">
      <c r="A84" s="20" t="s">
        <v>87</v>
      </c>
      <c r="B84" s="20"/>
      <c r="C84" s="13" t="s">
        <v>173</v>
      </c>
      <c r="D84" s="14" t="s">
        <v>46</v>
      </c>
      <c r="E84" s="14" t="n">
        <v>12</v>
      </c>
      <c r="F84" s="14" t="n">
        <v>22</v>
      </c>
      <c r="G84" s="15" t="s">
        <v>174</v>
      </c>
      <c r="H84" s="16" t="n">
        <v>3.07098</v>
      </c>
      <c r="I84" s="17" t="n">
        <f aca="false">H84/3.9*1.2</f>
        <v>0.944916923076923</v>
      </c>
      <c r="J84" s="18"/>
    </row>
    <row r="85" customFormat="false" ht="13.5" hidden="false" customHeight="false" outlineLevel="0" collapsed="false">
      <c r="A85" s="20" t="s">
        <v>87</v>
      </c>
      <c r="B85" s="20"/>
      <c r="C85" s="13" t="s">
        <v>175</v>
      </c>
      <c r="D85" s="14" t="s">
        <v>46</v>
      </c>
      <c r="E85" s="14" t="n">
        <v>12</v>
      </c>
      <c r="F85" s="14" t="n">
        <v>22</v>
      </c>
      <c r="G85" s="15" t="s">
        <v>176</v>
      </c>
      <c r="H85" s="16" t="n">
        <v>2.178</v>
      </c>
      <c r="I85" s="17" t="n">
        <f aca="false">H85/3.9*1.2</f>
        <v>0.670153846153846</v>
      </c>
      <c r="J85" s="18"/>
    </row>
    <row r="86" customFormat="false" ht="13.5" hidden="false" customHeight="false" outlineLevel="0" collapsed="false">
      <c r="A86" s="20" t="s">
        <v>87</v>
      </c>
      <c r="B86" s="20"/>
      <c r="C86" s="13" t="s">
        <v>177</v>
      </c>
      <c r="D86" s="14" t="s">
        <v>46</v>
      </c>
      <c r="E86" s="14" t="n">
        <v>12</v>
      </c>
      <c r="F86" s="14" t="n">
        <v>22</v>
      </c>
      <c r="G86" s="15" t="s">
        <v>178</v>
      </c>
      <c r="H86" s="16" t="n">
        <v>2.84229</v>
      </c>
      <c r="I86" s="17" t="n">
        <f aca="false">H86/3.9*1.2</f>
        <v>0.874550769230769</v>
      </c>
      <c r="J86" s="18"/>
    </row>
    <row r="87" customFormat="false" ht="13.5" hidden="false" customHeight="false" outlineLevel="0" collapsed="false">
      <c r="A87" s="20" t="s">
        <v>87</v>
      </c>
      <c r="B87" s="20"/>
      <c r="C87" s="13" t="s">
        <v>179</v>
      </c>
      <c r="D87" s="14" t="s">
        <v>13</v>
      </c>
      <c r="E87" s="14" t="n">
        <v>3</v>
      </c>
      <c r="F87" s="14" t="n">
        <v>22</v>
      </c>
      <c r="G87" s="15" t="s">
        <v>180</v>
      </c>
      <c r="H87" s="16" t="n">
        <v>11.04246</v>
      </c>
      <c r="I87" s="17" t="n">
        <f aca="false">H87/3.9*1.2</f>
        <v>3.39768</v>
      </c>
      <c r="J87" s="18"/>
    </row>
    <row r="88" customFormat="false" ht="13.5" hidden="false" customHeight="false" outlineLevel="0" collapsed="false">
      <c r="A88" s="20" t="s">
        <v>87</v>
      </c>
      <c r="B88" s="20"/>
      <c r="C88" s="13" t="s">
        <v>181</v>
      </c>
      <c r="D88" s="14" t="s">
        <v>46</v>
      </c>
      <c r="E88" s="14" t="n">
        <v>12</v>
      </c>
      <c r="F88" s="14" t="n">
        <v>22</v>
      </c>
      <c r="G88" s="15" t="s">
        <v>182</v>
      </c>
      <c r="H88" s="16" t="n">
        <v>3.33234</v>
      </c>
      <c r="I88" s="17" t="n">
        <f aca="false">H88/3.9*1.2</f>
        <v>1.02533538461538</v>
      </c>
      <c r="J88" s="18"/>
    </row>
    <row r="89" customFormat="false" ht="13.5" hidden="false" customHeight="false" outlineLevel="0" collapsed="false">
      <c r="A89" s="20" t="s">
        <v>87</v>
      </c>
      <c r="B89" s="20"/>
      <c r="C89" s="13" t="s">
        <v>183</v>
      </c>
      <c r="D89" s="14" t="s">
        <v>46</v>
      </c>
      <c r="E89" s="14" t="n">
        <v>12</v>
      </c>
      <c r="F89" s="14" t="n">
        <v>22</v>
      </c>
      <c r="G89" s="15" t="s">
        <v>184</v>
      </c>
      <c r="H89" s="16" t="n">
        <v>2.65716</v>
      </c>
      <c r="I89" s="17" t="n">
        <f aca="false">H89/3.9*1.2</f>
        <v>0.817587692307693</v>
      </c>
      <c r="J89" s="18"/>
    </row>
    <row r="90" customFormat="false" ht="13.5" hidden="false" customHeight="false" outlineLevel="0" collapsed="false">
      <c r="A90" s="20" t="s">
        <v>87</v>
      </c>
      <c r="B90" s="20"/>
      <c r="C90" s="13" t="s">
        <v>185</v>
      </c>
      <c r="D90" s="14" t="s">
        <v>13</v>
      </c>
      <c r="E90" s="14" t="n">
        <v>1.3</v>
      </c>
      <c r="F90" s="14" t="n">
        <v>22</v>
      </c>
      <c r="G90" s="15" t="s">
        <v>186</v>
      </c>
      <c r="H90" s="16" t="n">
        <v>9.79011</v>
      </c>
      <c r="I90" s="17" t="n">
        <f aca="false">H90/3.9*1.2</f>
        <v>3.01234153846154</v>
      </c>
      <c r="J90" s="18"/>
    </row>
    <row r="91" customFormat="false" ht="13.5" hidden="false" customHeight="false" outlineLevel="0" collapsed="false">
      <c r="A91" s="20" t="s">
        <v>87</v>
      </c>
      <c r="B91" s="20"/>
      <c r="C91" s="13" t="s">
        <v>187</v>
      </c>
      <c r="D91" s="14" t="s">
        <v>46</v>
      </c>
      <c r="E91" s="14" t="n">
        <v>12</v>
      </c>
      <c r="F91" s="14" t="n">
        <v>22</v>
      </c>
      <c r="G91" s="15" t="s">
        <v>188</v>
      </c>
      <c r="H91" s="16" t="n">
        <v>2.84229</v>
      </c>
      <c r="I91" s="17" t="n">
        <f aca="false">H91/3.9*1.2</f>
        <v>0.874550769230769</v>
      </c>
      <c r="J91" s="18"/>
    </row>
    <row r="92" customFormat="false" ht="13.5" hidden="false" customHeight="false" outlineLevel="0" collapsed="false">
      <c r="A92" s="20" t="s">
        <v>87</v>
      </c>
      <c r="B92" s="20"/>
      <c r="C92" s="13" t="s">
        <v>189</v>
      </c>
      <c r="D92" s="14" t="s">
        <v>46</v>
      </c>
      <c r="E92" s="14" t="n">
        <v>9</v>
      </c>
      <c r="F92" s="14" t="n">
        <v>22</v>
      </c>
      <c r="G92" s="15" t="s">
        <v>190</v>
      </c>
      <c r="H92" s="16" t="n">
        <v>2.84229</v>
      </c>
      <c r="I92" s="17" t="n">
        <f aca="false">H92/3.9*1.2</f>
        <v>0.874550769230769</v>
      </c>
      <c r="J92" s="18"/>
    </row>
    <row r="93" customFormat="false" ht="13.5" hidden="false" customHeight="false" outlineLevel="0" collapsed="false">
      <c r="A93" s="20" t="s">
        <v>87</v>
      </c>
      <c r="B93" s="20"/>
      <c r="C93" s="13" t="s">
        <v>191</v>
      </c>
      <c r="D93" s="14" t="s">
        <v>13</v>
      </c>
      <c r="E93" s="14" t="n">
        <v>1.2</v>
      </c>
      <c r="F93" s="14" t="n">
        <v>22</v>
      </c>
      <c r="G93" s="15" t="s">
        <v>192</v>
      </c>
      <c r="H93" s="16" t="n">
        <v>9.79011</v>
      </c>
      <c r="I93" s="17" t="n">
        <f aca="false">H93/3.9*1.2</f>
        <v>3.01234153846154</v>
      </c>
      <c r="J93" s="18"/>
    </row>
    <row r="94" customFormat="false" ht="13.5" hidden="false" customHeight="false" outlineLevel="0" collapsed="false">
      <c r="A94" s="20" t="s">
        <v>87</v>
      </c>
      <c r="B94" s="20"/>
      <c r="C94" s="13" t="s">
        <v>193</v>
      </c>
      <c r="D94" s="14" t="s">
        <v>46</v>
      </c>
      <c r="E94" s="14" t="n">
        <v>6</v>
      </c>
      <c r="F94" s="14" t="n">
        <v>22</v>
      </c>
      <c r="G94" s="15" t="s">
        <v>194</v>
      </c>
      <c r="H94" s="16" t="n">
        <v>3.36501</v>
      </c>
      <c r="I94" s="17" t="n">
        <f aca="false">H94/3.9*1.2</f>
        <v>1.03538769230769</v>
      </c>
      <c r="J94" s="18"/>
    </row>
    <row r="95" customFormat="false" ht="13.5" hidden="false" customHeight="false" outlineLevel="0" collapsed="false">
      <c r="A95" s="20" t="s">
        <v>87</v>
      </c>
      <c r="B95" s="20"/>
      <c r="C95" s="13" t="s">
        <v>195</v>
      </c>
      <c r="D95" s="14" t="s">
        <v>13</v>
      </c>
      <c r="E95" s="14" t="n">
        <v>1.2</v>
      </c>
      <c r="F95" s="14" t="n">
        <v>22</v>
      </c>
      <c r="G95" s="15" t="s">
        <v>196</v>
      </c>
      <c r="H95" s="16" t="n">
        <v>11.15136</v>
      </c>
      <c r="I95" s="17" t="n">
        <f aca="false">H95/3.9*1.2</f>
        <v>3.43118769230769</v>
      </c>
      <c r="J95" s="18"/>
    </row>
    <row r="96" customFormat="false" ht="13.5" hidden="false" customHeight="false" outlineLevel="0" collapsed="false">
      <c r="A96" s="20" t="s">
        <v>87</v>
      </c>
      <c r="B96" s="20"/>
      <c r="C96" s="13" t="s">
        <v>197</v>
      </c>
      <c r="D96" s="14" t="s">
        <v>13</v>
      </c>
      <c r="E96" s="14" t="n">
        <v>2.6</v>
      </c>
      <c r="F96" s="14" t="n">
        <v>22</v>
      </c>
      <c r="G96" s="15" t="s">
        <v>198</v>
      </c>
      <c r="H96" s="16" t="n">
        <v>12.33837</v>
      </c>
      <c r="I96" s="17" t="n">
        <f aca="false">H96/3.9*1.2</f>
        <v>3.79642153846154</v>
      </c>
      <c r="J96" s="18"/>
    </row>
    <row r="97" customFormat="false" ht="13.5" hidden="false" customHeight="false" outlineLevel="0" collapsed="false">
      <c r="A97" s="20" t="s">
        <v>87</v>
      </c>
      <c r="B97" s="20"/>
      <c r="C97" s="13" t="s">
        <v>199</v>
      </c>
      <c r="D97" s="14" t="s">
        <v>46</v>
      </c>
      <c r="E97" s="14" t="n">
        <v>18</v>
      </c>
      <c r="F97" s="14" t="n">
        <v>22</v>
      </c>
      <c r="G97" s="15" t="s">
        <v>200</v>
      </c>
      <c r="H97" s="16" t="n">
        <v>2.09088</v>
      </c>
      <c r="I97" s="17" t="n">
        <f aca="false">H97/3.9*1.2</f>
        <v>0.643347692307692</v>
      </c>
      <c r="J97" s="18"/>
    </row>
    <row r="98" customFormat="false" ht="13.5" hidden="false" customHeight="false" outlineLevel="0" collapsed="false">
      <c r="A98" s="20" t="s">
        <v>87</v>
      </c>
      <c r="B98" s="20"/>
      <c r="C98" s="13" t="s">
        <v>201</v>
      </c>
      <c r="D98" s="14" t="s">
        <v>13</v>
      </c>
      <c r="E98" s="14" t="n">
        <v>2.6</v>
      </c>
      <c r="F98" s="14" t="n">
        <v>22</v>
      </c>
      <c r="G98" s="15" t="s">
        <v>198</v>
      </c>
      <c r="H98" s="16" t="n">
        <v>12.33837</v>
      </c>
      <c r="I98" s="17" t="n">
        <f aca="false">H98/3.9*1.2</f>
        <v>3.79642153846154</v>
      </c>
      <c r="J98" s="18"/>
    </row>
    <row r="99" customFormat="false" ht="13.5" hidden="false" customHeight="false" outlineLevel="0" collapsed="false">
      <c r="A99" s="20" t="s">
        <v>87</v>
      </c>
      <c r="B99" s="20"/>
      <c r="C99" s="13" t="s">
        <v>202</v>
      </c>
      <c r="D99" s="14" t="s">
        <v>46</v>
      </c>
      <c r="E99" s="14" t="n">
        <v>18</v>
      </c>
      <c r="F99" s="14" t="n">
        <v>22</v>
      </c>
      <c r="G99" s="15" t="s">
        <v>203</v>
      </c>
      <c r="H99" s="16" t="n">
        <v>2.09088</v>
      </c>
      <c r="I99" s="17" t="n">
        <f aca="false">H99/3.9*1.2</f>
        <v>0.643347692307692</v>
      </c>
      <c r="J99" s="18"/>
    </row>
    <row r="100" customFormat="false" ht="13.5" hidden="false" customHeight="false" outlineLevel="0" collapsed="false">
      <c r="A100" s="20" t="s">
        <v>87</v>
      </c>
      <c r="B100" s="20"/>
      <c r="C100" s="13" t="s">
        <v>204</v>
      </c>
      <c r="D100" s="14" t="s">
        <v>13</v>
      </c>
      <c r="E100" s="14" t="n">
        <v>2.55</v>
      </c>
      <c r="F100" s="14" t="n">
        <v>22</v>
      </c>
      <c r="G100" s="15" t="s">
        <v>205</v>
      </c>
      <c r="H100" s="16" t="n">
        <v>9.39807</v>
      </c>
      <c r="I100" s="17" t="n">
        <f aca="false">H100/3.9*1.2</f>
        <v>2.89171384615385</v>
      </c>
      <c r="J100" s="18"/>
    </row>
    <row r="101" customFormat="false" ht="13.5" hidden="false" customHeight="false" outlineLevel="0" collapsed="false">
      <c r="A101" s="20" t="s">
        <v>87</v>
      </c>
      <c r="B101" s="20"/>
      <c r="C101" s="13" t="s">
        <v>206</v>
      </c>
      <c r="D101" s="14" t="s">
        <v>46</v>
      </c>
      <c r="E101" s="14" t="n">
        <v>9</v>
      </c>
      <c r="F101" s="14" t="n">
        <v>22</v>
      </c>
      <c r="G101" s="15" t="s">
        <v>207</v>
      </c>
      <c r="H101" s="16" t="n">
        <v>2.73339</v>
      </c>
      <c r="I101" s="17" t="n">
        <f aca="false">H101/3.9*1.2</f>
        <v>0.841043076923077</v>
      </c>
      <c r="J101" s="18"/>
    </row>
    <row r="102" customFormat="false" ht="13.5" hidden="false" customHeight="false" outlineLevel="0" collapsed="false">
      <c r="A102" s="20" t="s">
        <v>87</v>
      </c>
      <c r="B102" s="20"/>
      <c r="C102" s="13" t="s">
        <v>208</v>
      </c>
      <c r="D102" s="14" t="s">
        <v>13</v>
      </c>
      <c r="E102" s="14" t="n">
        <v>1</v>
      </c>
      <c r="F102" s="14" t="n">
        <v>22</v>
      </c>
      <c r="G102" s="15" t="s">
        <v>209</v>
      </c>
      <c r="H102" s="16" t="n">
        <v>9.801</v>
      </c>
      <c r="I102" s="17" t="n">
        <f aca="false">H102/3.9*1.2</f>
        <v>3.01569230769231</v>
      </c>
      <c r="J102" s="18"/>
    </row>
    <row r="103" customFormat="false" ht="13.5" hidden="false" customHeight="false" outlineLevel="0" collapsed="false">
      <c r="A103" s="20" t="s">
        <v>87</v>
      </c>
      <c r="B103" s="20"/>
      <c r="C103" s="13" t="s">
        <v>210</v>
      </c>
      <c r="D103" s="14" t="s">
        <v>46</v>
      </c>
      <c r="E103" s="14" t="n">
        <v>18</v>
      </c>
      <c r="F103" s="14" t="n">
        <v>22</v>
      </c>
      <c r="G103" s="15" t="s">
        <v>211</v>
      </c>
      <c r="H103" s="16" t="n">
        <v>1.5246</v>
      </c>
      <c r="I103" s="17" t="n">
        <f aca="false">H103/3.9*1.2</f>
        <v>0.469107692307692</v>
      </c>
      <c r="J103" s="18"/>
    </row>
    <row r="104" customFormat="false" ht="13.5" hidden="false" customHeight="false" outlineLevel="0" collapsed="false">
      <c r="A104" s="20" t="s">
        <v>87</v>
      </c>
      <c r="B104" s="20"/>
      <c r="C104" s="13" t="s">
        <v>212</v>
      </c>
      <c r="D104" s="14" t="s">
        <v>13</v>
      </c>
      <c r="E104" s="14" t="n">
        <v>3</v>
      </c>
      <c r="F104" s="14" t="n">
        <v>22</v>
      </c>
      <c r="G104" s="15" t="s">
        <v>213</v>
      </c>
      <c r="H104" s="16" t="n">
        <v>13.36203</v>
      </c>
      <c r="I104" s="17" t="n">
        <f aca="false">H104/3.9*1.2</f>
        <v>4.11139384615385</v>
      </c>
      <c r="J104" s="18"/>
    </row>
    <row r="105" customFormat="false" ht="13.5" hidden="false" customHeight="false" outlineLevel="0" collapsed="false">
      <c r="A105" s="20" t="s">
        <v>87</v>
      </c>
      <c r="B105" s="20"/>
      <c r="C105" s="13" t="s">
        <v>214</v>
      </c>
      <c r="D105" s="14" t="s">
        <v>13</v>
      </c>
      <c r="E105" s="14" t="n">
        <v>3</v>
      </c>
      <c r="F105" s="14" t="n">
        <v>22</v>
      </c>
      <c r="G105" s="15" t="s">
        <v>215</v>
      </c>
      <c r="H105" s="16" t="n">
        <v>13.36203</v>
      </c>
      <c r="I105" s="17" t="n">
        <f aca="false">H105/3.9*1.2</f>
        <v>4.11139384615385</v>
      </c>
      <c r="J105" s="18"/>
    </row>
    <row r="106" customFormat="false" ht="13.5" hidden="false" customHeight="false" outlineLevel="0" collapsed="false">
      <c r="A106" s="20" t="s">
        <v>87</v>
      </c>
      <c r="B106" s="20"/>
      <c r="C106" s="13" t="s">
        <v>216</v>
      </c>
      <c r="D106" s="14" t="s">
        <v>46</v>
      </c>
      <c r="E106" s="14" t="n">
        <v>18</v>
      </c>
      <c r="F106" s="14" t="n">
        <v>22</v>
      </c>
      <c r="G106" s="15" t="s">
        <v>217</v>
      </c>
      <c r="H106" s="16" t="n">
        <v>1.5246</v>
      </c>
      <c r="I106" s="17" t="n">
        <f aca="false">H106/3.9*1.2</f>
        <v>0.469107692307692</v>
      </c>
      <c r="J106" s="18"/>
    </row>
    <row r="107" customFormat="false" ht="13.5" hidden="false" customHeight="false" outlineLevel="0" collapsed="false">
      <c r="A107" s="20" t="s">
        <v>87</v>
      </c>
      <c r="B107" s="20"/>
      <c r="C107" s="13" t="s">
        <v>218</v>
      </c>
      <c r="D107" s="14" t="s">
        <v>46</v>
      </c>
      <c r="E107" s="14" t="n">
        <v>9</v>
      </c>
      <c r="F107" s="14" t="n">
        <v>22</v>
      </c>
      <c r="G107" s="15" t="s">
        <v>219</v>
      </c>
      <c r="H107" s="16" t="n">
        <v>3.35412</v>
      </c>
      <c r="I107" s="17" t="n">
        <f aca="false">H107/3.9*1.2</f>
        <v>1.03203692307692</v>
      </c>
      <c r="J107" s="18"/>
    </row>
    <row r="108" customFormat="false" ht="13.5" hidden="false" customHeight="false" outlineLevel="0" collapsed="false">
      <c r="A108" s="20" t="s">
        <v>87</v>
      </c>
      <c r="B108" s="20"/>
      <c r="C108" s="13" t="s">
        <v>220</v>
      </c>
      <c r="D108" s="14" t="s">
        <v>46</v>
      </c>
      <c r="E108" s="14" t="n">
        <v>9</v>
      </c>
      <c r="F108" s="14" t="n">
        <v>22</v>
      </c>
      <c r="G108" s="15" t="s">
        <v>221</v>
      </c>
      <c r="H108" s="16" t="n">
        <v>3.35412</v>
      </c>
      <c r="I108" s="17" t="n">
        <f aca="false">H108/3.9*1.2</f>
        <v>1.03203692307692</v>
      </c>
      <c r="J108" s="18"/>
    </row>
    <row r="109" customFormat="false" ht="13.5" hidden="false" customHeight="false" outlineLevel="0" collapsed="false">
      <c r="A109" s="20" t="s">
        <v>87</v>
      </c>
      <c r="B109" s="20"/>
      <c r="C109" s="13" t="s">
        <v>222</v>
      </c>
      <c r="D109" s="14" t="s">
        <v>46</v>
      </c>
      <c r="E109" s="14" t="n">
        <v>9</v>
      </c>
      <c r="F109" s="14" t="n">
        <v>22</v>
      </c>
      <c r="G109" s="15" t="s">
        <v>223</v>
      </c>
      <c r="H109" s="16" t="n">
        <v>3.35412</v>
      </c>
      <c r="I109" s="17" t="n">
        <f aca="false">H109/3.9*1.2</f>
        <v>1.03203692307692</v>
      </c>
      <c r="J109" s="18"/>
    </row>
    <row r="110" customFormat="false" ht="13.5" hidden="false" customHeight="false" outlineLevel="0" collapsed="false">
      <c r="A110" s="20" t="s">
        <v>87</v>
      </c>
      <c r="B110" s="20"/>
      <c r="C110" s="13" t="s">
        <v>224</v>
      </c>
      <c r="D110" s="14" t="s">
        <v>13</v>
      </c>
      <c r="E110" s="14" t="n">
        <v>3.5</v>
      </c>
      <c r="F110" s="14" t="n">
        <v>22</v>
      </c>
      <c r="G110" s="15" t="s">
        <v>225</v>
      </c>
      <c r="H110" s="16" t="n">
        <v>9.62676</v>
      </c>
      <c r="I110" s="17" t="n">
        <f aca="false">H110/3.9*1.2</f>
        <v>2.96208</v>
      </c>
      <c r="J110" s="18"/>
    </row>
    <row r="111" customFormat="false" ht="13.5" hidden="false" customHeight="false" outlineLevel="0" collapsed="false">
      <c r="A111" s="20" t="s">
        <v>87</v>
      </c>
      <c r="B111" s="20"/>
      <c r="C111" s="13" t="s">
        <v>226</v>
      </c>
      <c r="D111" s="14" t="s">
        <v>13</v>
      </c>
      <c r="E111" s="14" t="n">
        <v>2.9</v>
      </c>
      <c r="F111" s="14" t="n">
        <v>22</v>
      </c>
      <c r="G111" s="15" t="s">
        <v>227</v>
      </c>
      <c r="H111" s="16" t="n">
        <v>9.62676</v>
      </c>
      <c r="I111" s="17" t="n">
        <f aca="false">H111/3.9*1.2</f>
        <v>2.96208</v>
      </c>
      <c r="J111" s="18"/>
    </row>
    <row r="112" customFormat="false" ht="13.5" hidden="false" customHeight="false" outlineLevel="0" collapsed="false">
      <c r="A112" s="20" t="s">
        <v>87</v>
      </c>
      <c r="B112" s="20"/>
      <c r="C112" s="13" t="s">
        <v>228</v>
      </c>
      <c r="D112" s="14" t="s">
        <v>46</v>
      </c>
      <c r="E112" s="14" t="n">
        <v>12</v>
      </c>
      <c r="F112" s="14" t="n">
        <v>22</v>
      </c>
      <c r="G112" s="15" t="s">
        <v>229</v>
      </c>
      <c r="H112" s="16" t="n">
        <v>2.67894</v>
      </c>
      <c r="I112" s="17" t="n">
        <f aca="false">H112/3.9*1.2</f>
        <v>0.824289230769231</v>
      </c>
      <c r="J112" s="18"/>
    </row>
    <row r="113" customFormat="false" ht="13.5" hidden="false" customHeight="false" outlineLevel="0" collapsed="false">
      <c r="A113" s="20" t="s">
        <v>87</v>
      </c>
      <c r="B113" s="20"/>
      <c r="C113" s="13" t="s">
        <v>230</v>
      </c>
      <c r="D113" s="14" t="s">
        <v>46</v>
      </c>
      <c r="E113" s="14" t="n">
        <v>12</v>
      </c>
      <c r="F113" s="14" t="n">
        <v>22</v>
      </c>
      <c r="G113" s="15" t="s">
        <v>231</v>
      </c>
      <c r="H113" s="16" t="n">
        <v>2.38491</v>
      </c>
      <c r="I113" s="17" t="n">
        <f aca="false">H113/3.9*1.2</f>
        <v>0.733818461538462</v>
      </c>
      <c r="J113" s="18"/>
    </row>
    <row r="114" customFormat="false" ht="13.5" hidden="false" customHeight="false" outlineLevel="0" collapsed="false">
      <c r="A114" s="20" t="s">
        <v>87</v>
      </c>
      <c r="B114" s="20"/>
      <c r="C114" s="13" t="s">
        <v>232</v>
      </c>
      <c r="D114" s="14" t="s">
        <v>13</v>
      </c>
      <c r="E114" s="14" t="n">
        <v>1.1</v>
      </c>
      <c r="F114" s="14" t="n">
        <v>22</v>
      </c>
      <c r="G114" s="15" t="s">
        <v>233</v>
      </c>
      <c r="H114" s="16" t="n">
        <v>9.35451</v>
      </c>
      <c r="I114" s="17" t="n">
        <f aca="false">H114/3.9*1.2</f>
        <v>2.87831076923077</v>
      </c>
      <c r="J114" s="18"/>
    </row>
    <row r="115" customFormat="false" ht="13.5" hidden="false" customHeight="false" outlineLevel="0" collapsed="false">
      <c r="A115" s="20" t="s">
        <v>87</v>
      </c>
      <c r="B115" s="20"/>
      <c r="C115" s="13" t="s">
        <v>234</v>
      </c>
      <c r="D115" s="14" t="s">
        <v>46</v>
      </c>
      <c r="E115" s="14" t="n">
        <v>12</v>
      </c>
      <c r="F115" s="14" t="n">
        <v>22</v>
      </c>
      <c r="G115" s="15" t="s">
        <v>235</v>
      </c>
      <c r="H115" s="16" t="n">
        <v>3.41946</v>
      </c>
      <c r="I115" s="17" t="n">
        <f aca="false">H115/3.9*1.2</f>
        <v>1.05214153846154</v>
      </c>
      <c r="J115" s="18"/>
    </row>
    <row r="116" customFormat="false" ht="13.5" hidden="false" customHeight="false" outlineLevel="0" collapsed="false">
      <c r="A116" s="20" t="s">
        <v>87</v>
      </c>
      <c r="B116" s="20"/>
      <c r="C116" s="13" t="s">
        <v>236</v>
      </c>
      <c r="D116" s="14" t="s">
        <v>46</v>
      </c>
      <c r="E116" s="14" t="n">
        <v>12</v>
      </c>
      <c r="F116" s="14" t="n">
        <v>22</v>
      </c>
      <c r="G116" s="15" t="s">
        <v>237</v>
      </c>
      <c r="H116" s="16" t="n">
        <v>3.28878</v>
      </c>
      <c r="I116" s="17" t="n">
        <f aca="false">H116/3.9*1.2</f>
        <v>1.01193230769231</v>
      </c>
      <c r="J116" s="18"/>
    </row>
    <row r="117" customFormat="false" ht="13.5" hidden="false" customHeight="false" outlineLevel="0" collapsed="false">
      <c r="A117" s="20" t="s">
        <v>87</v>
      </c>
      <c r="B117" s="20"/>
      <c r="C117" s="13" t="s">
        <v>238</v>
      </c>
      <c r="D117" s="14" t="s">
        <v>46</v>
      </c>
      <c r="E117" s="14" t="n">
        <v>3</v>
      </c>
      <c r="F117" s="14" t="n">
        <v>22</v>
      </c>
      <c r="G117" s="15" t="s">
        <v>239</v>
      </c>
      <c r="H117" s="16" t="n">
        <v>12.43638</v>
      </c>
      <c r="I117" s="17" t="n">
        <f aca="false">H117/3.9*1.2</f>
        <v>3.82657846153846</v>
      </c>
      <c r="J117" s="18"/>
    </row>
    <row r="118" customFormat="false" ht="13.5" hidden="false" customHeight="false" outlineLevel="0" collapsed="false">
      <c r="A118" s="20" t="s">
        <v>87</v>
      </c>
      <c r="B118" s="20"/>
      <c r="C118" s="13" t="s">
        <v>240</v>
      </c>
      <c r="D118" s="14" t="s">
        <v>13</v>
      </c>
      <c r="E118" s="14" t="n">
        <v>2.4</v>
      </c>
      <c r="F118" s="14" t="n">
        <v>22</v>
      </c>
      <c r="G118" s="15" t="s">
        <v>241</v>
      </c>
      <c r="H118" s="16" t="n">
        <v>11.09691</v>
      </c>
      <c r="I118" s="17" t="n">
        <f aca="false">H118/3.9*1.2</f>
        <v>3.41443384615385</v>
      </c>
      <c r="J118" s="18"/>
    </row>
    <row r="119" customFormat="false" ht="13.5" hidden="false" customHeight="false" outlineLevel="0" collapsed="false">
      <c r="A119" s="20" t="s">
        <v>87</v>
      </c>
      <c r="B119" s="20"/>
      <c r="C119" s="13" t="s">
        <v>242</v>
      </c>
      <c r="D119" s="14" t="s">
        <v>46</v>
      </c>
      <c r="E119" s="14" t="n">
        <v>12</v>
      </c>
      <c r="F119" s="14" t="n">
        <v>22</v>
      </c>
      <c r="G119" s="15" t="s">
        <v>243</v>
      </c>
      <c r="H119" s="16" t="n">
        <v>3.86595</v>
      </c>
      <c r="I119" s="17" t="n">
        <f aca="false">H119/3.9*1.2</f>
        <v>1.18952307692308</v>
      </c>
      <c r="J119" s="18"/>
    </row>
    <row r="120" customFormat="false" ht="13.5" hidden="false" customHeight="false" outlineLevel="0" collapsed="false">
      <c r="A120" s="20" t="s">
        <v>87</v>
      </c>
      <c r="B120" s="20"/>
      <c r="C120" s="13" t="s">
        <v>244</v>
      </c>
      <c r="D120" s="14" t="s">
        <v>46</v>
      </c>
      <c r="E120" s="14" t="n">
        <v>9</v>
      </c>
      <c r="F120" s="14" t="n">
        <v>22</v>
      </c>
      <c r="G120" s="15" t="s">
        <v>245</v>
      </c>
      <c r="H120" s="16" t="n">
        <v>3.55014</v>
      </c>
      <c r="I120" s="17" t="n">
        <f aca="false">H120/3.9*1.2</f>
        <v>1.09235076923077</v>
      </c>
      <c r="J120" s="18"/>
    </row>
    <row r="121" customFormat="false" ht="13.5" hidden="false" customHeight="false" outlineLevel="0" collapsed="false">
      <c r="A121" s="20" t="s">
        <v>87</v>
      </c>
      <c r="B121" s="20"/>
      <c r="C121" s="13" t="s">
        <v>246</v>
      </c>
      <c r="D121" s="14" t="s">
        <v>13</v>
      </c>
      <c r="E121" s="14" t="n">
        <v>1.7</v>
      </c>
      <c r="F121" s="14" t="n">
        <v>22</v>
      </c>
      <c r="G121" s="15" t="s">
        <v>247</v>
      </c>
      <c r="H121" s="16" t="n">
        <v>13.56894</v>
      </c>
      <c r="I121" s="17" t="n">
        <f aca="false">H121/3.9*1.2</f>
        <v>4.17505846153846</v>
      </c>
      <c r="J121" s="18"/>
    </row>
    <row r="122" customFormat="false" ht="13.5" hidden="false" customHeight="false" outlineLevel="0" collapsed="false">
      <c r="A122" s="20" t="s">
        <v>87</v>
      </c>
      <c r="B122" s="20"/>
      <c r="C122" s="13" t="s">
        <v>248</v>
      </c>
      <c r="D122" s="14" t="s">
        <v>46</v>
      </c>
      <c r="E122" s="14" t="n">
        <v>12</v>
      </c>
      <c r="F122" s="14" t="n">
        <v>22</v>
      </c>
      <c r="G122" s="15" t="s">
        <v>249</v>
      </c>
      <c r="H122" s="16" t="n">
        <v>2.88585</v>
      </c>
      <c r="I122" s="17" t="n">
        <f aca="false">H122/3.9*1.2</f>
        <v>0.887953846153846</v>
      </c>
      <c r="J122" s="18"/>
    </row>
    <row r="123" customFormat="false" ht="13.5" hidden="false" customHeight="false" outlineLevel="0" collapsed="false">
      <c r="A123" s="20" t="s">
        <v>87</v>
      </c>
      <c r="B123" s="20"/>
      <c r="C123" s="13" t="s">
        <v>250</v>
      </c>
      <c r="D123" s="14" t="s">
        <v>13</v>
      </c>
      <c r="E123" s="14" t="n">
        <v>2.4</v>
      </c>
      <c r="F123" s="14" t="n">
        <v>22</v>
      </c>
      <c r="G123" s="15" t="s">
        <v>251</v>
      </c>
      <c r="H123" s="16" t="n">
        <v>10.42173</v>
      </c>
      <c r="I123" s="17" t="n">
        <f aca="false">H123/3.9*1.2</f>
        <v>3.20668615384615</v>
      </c>
      <c r="J123" s="18"/>
    </row>
    <row r="124" customFormat="false" ht="13.5" hidden="false" customHeight="false" outlineLevel="0" collapsed="false">
      <c r="A124" s="20" t="s">
        <v>87</v>
      </c>
      <c r="B124" s="20"/>
      <c r="C124" s="13" t="s">
        <v>252</v>
      </c>
      <c r="D124" s="14" t="s">
        <v>46</v>
      </c>
      <c r="E124" s="14" t="n">
        <v>18</v>
      </c>
      <c r="F124" s="14" t="n">
        <v>22</v>
      </c>
      <c r="G124" s="15" t="s">
        <v>253</v>
      </c>
      <c r="H124" s="16" t="n">
        <v>1.45926</v>
      </c>
      <c r="I124" s="17" t="n">
        <f aca="false">H124/3.9*1.2</f>
        <v>0.449003076923077</v>
      </c>
      <c r="J124" s="18"/>
    </row>
    <row r="125" customFormat="false" ht="13.5" hidden="false" customHeight="false" outlineLevel="0" collapsed="false">
      <c r="A125" s="20" t="s">
        <v>87</v>
      </c>
      <c r="B125" s="20"/>
      <c r="C125" s="13" t="s">
        <v>254</v>
      </c>
      <c r="D125" s="14" t="s">
        <v>13</v>
      </c>
      <c r="E125" s="14" t="n">
        <v>2.8</v>
      </c>
      <c r="F125" s="14" t="n">
        <v>22</v>
      </c>
      <c r="G125" s="15" t="s">
        <v>255</v>
      </c>
      <c r="H125" s="16" t="n">
        <v>10.42173</v>
      </c>
      <c r="I125" s="17" t="n">
        <f aca="false">H125/3.9*1.2</f>
        <v>3.20668615384615</v>
      </c>
      <c r="J125" s="18"/>
    </row>
    <row r="126" customFormat="false" ht="13.5" hidden="false" customHeight="false" outlineLevel="0" collapsed="false">
      <c r="A126" s="20" t="s">
        <v>87</v>
      </c>
      <c r="B126" s="20"/>
      <c r="C126" s="13" t="s">
        <v>256</v>
      </c>
      <c r="D126" s="14" t="s">
        <v>46</v>
      </c>
      <c r="E126" s="14" t="n">
        <v>18</v>
      </c>
      <c r="F126" s="14" t="n">
        <v>22</v>
      </c>
      <c r="G126" s="15" t="s">
        <v>257</v>
      </c>
      <c r="H126" s="16" t="n">
        <v>1.45926</v>
      </c>
      <c r="I126" s="17" t="n">
        <f aca="false">H126/3.9*1.2</f>
        <v>0.449003076923077</v>
      </c>
      <c r="J126" s="18"/>
    </row>
    <row r="127" customFormat="false" ht="13.5" hidden="false" customHeight="false" outlineLevel="0" collapsed="false">
      <c r="A127" s="20" t="s">
        <v>87</v>
      </c>
      <c r="B127" s="20"/>
      <c r="C127" s="13" t="s">
        <v>258</v>
      </c>
      <c r="D127" s="14" t="s">
        <v>46</v>
      </c>
      <c r="E127" s="14" t="n">
        <v>9</v>
      </c>
      <c r="F127" s="14" t="n">
        <v>22</v>
      </c>
      <c r="G127" s="15" t="s">
        <v>259</v>
      </c>
      <c r="H127" s="16" t="n">
        <v>2.18889</v>
      </c>
      <c r="I127" s="17" t="n">
        <f aca="false">H127/3.9*1.2</f>
        <v>0.673504615384615</v>
      </c>
      <c r="J127" s="18"/>
    </row>
    <row r="128" customFormat="false" ht="13.5" hidden="false" customHeight="false" outlineLevel="0" collapsed="false">
      <c r="A128" s="20" t="s">
        <v>87</v>
      </c>
      <c r="B128" s="20"/>
      <c r="C128" s="13" t="s">
        <v>260</v>
      </c>
      <c r="D128" s="14" t="s">
        <v>13</v>
      </c>
      <c r="E128" s="14" t="n">
        <v>2</v>
      </c>
      <c r="F128" s="14" t="n">
        <v>22</v>
      </c>
      <c r="G128" s="15" t="s">
        <v>261</v>
      </c>
      <c r="H128" s="16" t="n">
        <v>10.0188</v>
      </c>
      <c r="I128" s="17" t="n">
        <f aca="false">H128/3.9*1.2</f>
        <v>3.08270769230769</v>
      </c>
      <c r="J128" s="18"/>
    </row>
    <row r="129" customFormat="false" ht="13.5" hidden="false" customHeight="false" outlineLevel="0" collapsed="false">
      <c r="A129" s="20" t="s">
        <v>87</v>
      </c>
      <c r="B129" s="20"/>
      <c r="C129" s="13" t="s">
        <v>262</v>
      </c>
      <c r="D129" s="14" t="s">
        <v>46</v>
      </c>
      <c r="E129" s="14" t="n">
        <v>12</v>
      </c>
      <c r="F129" s="14" t="n">
        <v>22</v>
      </c>
      <c r="G129" s="15" t="s">
        <v>263</v>
      </c>
      <c r="H129" s="16" t="n">
        <v>2.25423</v>
      </c>
      <c r="I129" s="17" t="n">
        <f aca="false">H129/3.9*1.2</f>
        <v>0.693609230769231</v>
      </c>
      <c r="J129" s="18"/>
    </row>
    <row r="130" customFormat="false" ht="13.5" hidden="false" customHeight="false" outlineLevel="0" collapsed="false">
      <c r="A130" s="21"/>
      <c r="B130" s="22"/>
      <c r="C130" s="13"/>
      <c r="D130" s="14"/>
      <c r="E130" s="14"/>
      <c r="F130" s="14"/>
      <c r="G130" s="15"/>
      <c r="H130" s="16" t="n">
        <v>0</v>
      </c>
      <c r="I130" s="17" t="n">
        <f aca="false">H130/3.9*1.2</f>
        <v>0</v>
      </c>
      <c r="J130" s="18"/>
    </row>
    <row r="131" customFormat="false" ht="13.5" hidden="false" customHeight="false" outlineLevel="0" collapsed="false">
      <c r="A131" s="20" t="s">
        <v>264</v>
      </c>
      <c r="B131" s="20"/>
      <c r="C131" s="13" t="s">
        <v>265</v>
      </c>
      <c r="D131" s="14" t="s">
        <v>46</v>
      </c>
      <c r="E131" s="14" t="n">
        <v>6</v>
      </c>
      <c r="F131" s="14" t="n">
        <v>22</v>
      </c>
      <c r="G131" s="15" t="s">
        <v>266</v>
      </c>
      <c r="H131" s="16" t="n">
        <v>5.15592</v>
      </c>
      <c r="I131" s="17" t="n">
        <f aca="false">H131/3.9*1.2</f>
        <v>1.58643692307692</v>
      </c>
      <c r="J131" s="18"/>
    </row>
    <row r="132" customFormat="false" ht="13.5" hidden="false" customHeight="false" outlineLevel="0" collapsed="false">
      <c r="A132" s="20" t="s">
        <v>264</v>
      </c>
      <c r="B132" s="20"/>
      <c r="C132" s="13" t="s">
        <v>267</v>
      </c>
      <c r="D132" s="14" t="s">
        <v>46</v>
      </c>
      <c r="E132" s="14" t="n">
        <v>6</v>
      </c>
      <c r="F132" s="14" t="n">
        <v>22</v>
      </c>
      <c r="G132" s="15" t="s">
        <v>268</v>
      </c>
      <c r="H132" s="16" t="n">
        <v>10.69035</v>
      </c>
      <c r="I132" s="17" t="n">
        <f aca="false">H132/3.9*1.2</f>
        <v>3.28933846153846</v>
      </c>
      <c r="J132" s="18"/>
    </row>
    <row r="133" customFormat="false" ht="13.5" hidden="false" customHeight="false" outlineLevel="0" collapsed="false">
      <c r="A133" s="20" t="s">
        <v>264</v>
      </c>
      <c r="B133" s="20"/>
      <c r="C133" s="13" t="s">
        <v>269</v>
      </c>
      <c r="D133" s="14" t="s">
        <v>46</v>
      </c>
      <c r="E133" s="14" t="n">
        <v>6</v>
      </c>
      <c r="F133" s="14" t="n">
        <v>22</v>
      </c>
      <c r="G133" s="15" t="s">
        <v>270</v>
      </c>
      <c r="H133" s="16" t="n">
        <v>6.39375</v>
      </c>
      <c r="I133" s="17" t="n">
        <f aca="false">H133/3.9*1.2</f>
        <v>1.96730769230769</v>
      </c>
      <c r="J133" s="18"/>
    </row>
    <row r="134" customFormat="false" ht="13.5" hidden="false" customHeight="false" outlineLevel="0" collapsed="false">
      <c r="A134" s="20" t="s">
        <v>264</v>
      </c>
      <c r="B134" s="20"/>
      <c r="C134" s="13" t="s">
        <v>271</v>
      </c>
      <c r="D134" s="14" t="s">
        <v>46</v>
      </c>
      <c r="E134" s="14" t="n">
        <v>12</v>
      </c>
      <c r="F134" s="14" t="n">
        <v>7</v>
      </c>
      <c r="G134" s="15" t="s">
        <v>272</v>
      </c>
      <c r="H134" s="16" t="n">
        <v>5.94363</v>
      </c>
      <c r="I134" s="17" t="n">
        <f aca="false">H134/3.9*1.2</f>
        <v>1.82880923076923</v>
      </c>
      <c r="J134" s="18"/>
    </row>
    <row r="135" customFormat="false" ht="13.5" hidden="false" customHeight="false" outlineLevel="0" collapsed="false">
      <c r="A135" s="20" t="s">
        <v>264</v>
      </c>
      <c r="B135" s="20"/>
      <c r="C135" s="13" t="s">
        <v>273</v>
      </c>
      <c r="D135" s="14" t="s">
        <v>46</v>
      </c>
      <c r="E135" s="14" t="n">
        <v>12</v>
      </c>
      <c r="F135" s="14" t="n">
        <v>7</v>
      </c>
      <c r="G135" s="15" t="s">
        <v>274</v>
      </c>
      <c r="H135" s="16" t="n">
        <v>2.80302</v>
      </c>
      <c r="I135" s="17" t="n">
        <f aca="false">H135/3.9*1.2</f>
        <v>0.862467692307692</v>
      </c>
      <c r="J135" s="18"/>
    </row>
    <row r="136" customFormat="false" ht="13.5" hidden="false" customHeight="false" outlineLevel="0" collapsed="false">
      <c r="A136" s="20" t="s">
        <v>264</v>
      </c>
      <c r="B136" s="20"/>
      <c r="C136" s="13" t="s">
        <v>275</v>
      </c>
      <c r="D136" s="14" t="s">
        <v>46</v>
      </c>
      <c r="E136" s="14" t="n">
        <v>12</v>
      </c>
      <c r="F136" s="14" t="n">
        <v>7</v>
      </c>
      <c r="G136" s="15" t="s">
        <v>276</v>
      </c>
      <c r="H136" s="16" t="n">
        <v>4.07154</v>
      </c>
      <c r="I136" s="17" t="n">
        <f aca="false">H136/3.9*1.2</f>
        <v>1.25278153846154</v>
      </c>
      <c r="J136" s="18"/>
    </row>
    <row r="137" customFormat="false" ht="13.5" hidden="false" customHeight="false" outlineLevel="0" collapsed="false">
      <c r="A137" s="20" t="s">
        <v>264</v>
      </c>
      <c r="B137" s="20"/>
      <c r="C137" s="13" t="s">
        <v>277</v>
      </c>
      <c r="D137" s="14" t="s">
        <v>46</v>
      </c>
      <c r="E137" s="14" t="n">
        <v>32</v>
      </c>
      <c r="F137" s="14" t="n">
        <v>7</v>
      </c>
      <c r="G137" s="15" t="s">
        <v>278</v>
      </c>
      <c r="H137" s="16" t="n">
        <v>3.069</v>
      </c>
      <c r="I137" s="17" t="n">
        <f aca="false">H137/3.9*1.2</f>
        <v>0.944307692307692</v>
      </c>
      <c r="J137" s="18"/>
    </row>
    <row r="138" customFormat="false" ht="13.5" hidden="false" customHeight="false" outlineLevel="0" collapsed="false">
      <c r="A138" s="20" t="s">
        <v>264</v>
      </c>
      <c r="B138" s="20"/>
      <c r="C138" s="13" t="s">
        <v>279</v>
      </c>
      <c r="D138" s="14" t="s">
        <v>46</v>
      </c>
      <c r="E138" s="14" t="n">
        <v>6</v>
      </c>
      <c r="F138" s="14" t="n">
        <v>7</v>
      </c>
      <c r="G138" s="15" t="s">
        <v>280</v>
      </c>
      <c r="H138" s="16" t="n">
        <v>5.88225</v>
      </c>
      <c r="I138" s="17" t="n">
        <f aca="false">H138/3.9*1.2</f>
        <v>1.80992307692308</v>
      </c>
      <c r="J138" s="18"/>
    </row>
    <row r="139" customFormat="false" ht="13.5" hidden="false" customHeight="false" outlineLevel="0" collapsed="false">
      <c r="A139" s="20" t="s">
        <v>264</v>
      </c>
      <c r="B139" s="20"/>
      <c r="C139" s="13" t="s">
        <v>281</v>
      </c>
      <c r="D139" s="14" t="s">
        <v>46</v>
      </c>
      <c r="E139" s="14" t="n">
        <v>9</v>
      </c>
      <c r="F139" s="14" t="n">
        <v>7</v>
      </c>
      <c r="G139" s="15" t="s">
        <v>282</v>
      </c>
      <c r="H139" s="16" t="n">
        <v>6.11754</v>
      </c>
      <c r="I139" s="17" t="n">
        <f aca="false">H139/3.9*1.2</f>
        <v>1.88232</v>
      </c>
      <c r="J139" s="18"/>
    </row>
    <row r="140" customFormat="false" ht="13.5" hidden="false" customHeight="false" outlineLevel="0" collapsed="false">
      <c r="A140" s="20" t="s">
        <v>264</v>
      </c>
      <c r="B140" s="20"/>
      <c r="C140" s="13" t="s">
        <v>283</v>
      </c>
      <c r="D140" s="14" t="s">
        <v>46</v>
      </c>
      <c r="E140" s="14" t="n">
        <v>6</v>
      </c>
      <c r="F140" s="14" t="n">
        <v>7</v>
      </c>
      <c r="G140" s="15" t="s">
        <v>284</v>
      </c>
      <c r="H140" s="16" t="n">
        <v>5.89248</v>
      </c>
      <c r="I140" s="17" t="n">
        <f aca="false">H140/3.9*1.2</f>
        <v>1.81307076923077</v>
      </c>
      <c r="J140" s="18"/>
    </row>
    <row r="141" customFormat="false" ht="13.5" hidden="false" customHeight="false" outlineLevel="0" collapsed="false">
      <c r="A141" s="20" t="s">
        <v>264</v>
      </c>
      <c r="B141" s="20"/>
      <c r="C141" s="13" t="s">
        <v>285</v>
      </c>
      <c r="D141" s="14" t="s">
        <v>46</v>
      </c>
      <c r="E141" s="14" t="n">
        <v>6</v>
      </c>
      <c r="F141" s="14" t="n">
        <v>7</v>
      </c>
      <c r="G141" s="15" t="s">
        <v>286</v>
      </c>
      <c r="H141" s="16" t="n">
        <v>6.06639</v>
      </c>
      <c r="I141" s="17" t="n">
        <f aca="false">H141/3.9*1.2</f>
        <v>1.86658153846154</v>
      </c>
      <c r="J141" s="18"/>
    </row>
    <row r="142" customFormat="false" ht="13.5" hidden="false" customHeight="false" outlineLevel="0" collapsed="false">
      <c r="A142" s="20" t="s">
        <v>264</v>
      </c>
      <c r="B142" s="20"/>
      <c r="C142" s="13" t="s">
        <v>287</v>
      </c>
      <c r="D142" s="14" t="s">
        <v>46</v>
      </c>
      <c r="E142" s="14" t="n">
        <v>18</v>
      </c>
      <c r="F142" s="14" t="n">
        <v>7</v>
      </c>
      <c r="G142" s="15" t="s">
        <v>288</v>
      </c>
      <c r="H142" s="16" t="n">
        <v>3.97947</v>
      </c>
      <c r="I142" s="17" t="n">
        <f aca="false">H142/3.9*1.2</f>
        <v>1.22445230769231</v>
      </c>
      <c r="J142" s="18"/>
    </row>
    <row r="143" customFormat="false" ht="13.5" hidden="false" customHeight="false" outlineLevel="0" collapsed="false">
      <c r="A143" s="20" t="s">
        <v>264</v>
      </c>
      <c r="B143" s="20"/>
      <c r="C143" s="13" t="s">
        <v>289</v>
      </c>
      <c r="D143" s="14" t="s">
        <v>46</v>
      </c>
      <c r="E143" s="14" t="n">
        <v>6</v>
      </c>
      <c r="F143" s="14" t="n">
        <v>7</v>
      </c>
      <c r="G143" s="15" t="s">
        <v>290</v>
      </c>
      <c r="H143" s="16" t="n">
        <v>5.88225</v>
      </c>
      <c r="I143" s="17" t="n">
        <f aca="false">H143/3.9*1.2</f>
        <v>1.80992307692308</v>
      </c>
      <c r="J143" s="18"/>
    </row>
    <row r="144" customFormat="false" ht="13.5" hidden="false" customHeight="false" outlineLevel="0" collapsed="false">
      <c r="A144" s="20" t="s">
        <v>264</v>
      </c>
      <c r="B144" s="20"/>
      <c r="C144" s="13" t="s">
        <v>291</v>
      </c>
      <c r="D144" s="14" t="s">
        <v>46</v>
      </c>
      <c r="E144" s="14" t="n">
        <v>27</v>
      </c>
      <c r="F144" s="14" t="n">
        <v>22</v>
      </c>
      <c r="G144" s="15" t="s">
        <v>292</v>
      </c>
      <c r="H144" s="16" t="n">
        <v>1.67772</v>
      </c>
      <c r="I144" s="17" t="n">
        <f aca="false">H144/3.9*1.2</f>
        <v>0.516221538461538</v>
      </c>
      <c r="J144" s="18"/>
    </row>
    <row r="145" customFormat="false" ht="13.5" hidden="false" customHeight="false" outlineLevel="0" collapsed="false">
      <c r="A145" s="20" t="s">
        <v>264</v>
      </c>
      <c r="B145" s="20"/>
      <c r="C145" s="13" t="s">
        <v>293</v>
      </c>
      <c r="D145" s="14" t="s">
        <v>46</v>
      </c>
      <c r="E145" s="14" t="n">
        <v>27</v>
      </c>
      <c r="F145" s="14" t="n">
        <v>22</v>
      </c>
      <c r="G145" s="15" t="s">
        <v>294</v>
      </c>
      <c r="H145" s="16" t="n">
        <v>1.67772</v>
      </c>
      <c r="I145" s="17" t="n">
        <f aca="false">H145/3.9*1.2</f>
        <v>0.516221538461538</v>
      </c>
      <c r="J145" s="18"/>
    </row>
    <row r="146" customFormat="false" ht="13.5" hidden="false" customHeight="false" outlineLevel="0" collapsed="false">
      <c r="A146" s="20" t="s">
        <v>264</v>
      </c>
      <c r="B146" s="20"/>
      <c r="C146" s="13" t="s">
        <v>295</v>
      </c>
      <c r="D146" s="14" t="s">
        <v>46</v>
      </c>
      <c r="E146" s="14" t="n">
        <v>12</v>
      </c>
      <c r="F146" s="14" t="n">
        <v>22</v>
      </c>
      <c r="G146" s="15" t="s">
        <v>296</v>
      </c>
      <c r="H146" s="16" t="n">
        <v>1.87209</v>
      </c>
      <c r="I146" s="17" t="n">
        <f aca="false">H146/3.9*1.2</f>
        <v>0.576027692307692</v>
      </c>
      <c r="J146" s="18"/>
    </row>
    <row r="147" customFormat="false" ht="13.5" hidden="false" customHeight="false" outlineLevel="0" collapsed="false">
      <c r="A147" s="20" t="s">
        <v>264</v>
      </c>
      <c r="B147" s="20"/>
      <c r="C147" s="13" t="s">
        <v>297</v>
      </c>
      <c r="D147" s="14" t="s">
        <v>46</v>
      </c>
      <c r="E147" s="14" t="n">
        <v>18</v>
      </c>
      <c r="F147" s="14" t="n">
        <v>22</v>
      </c>
      <c r="G147" s="15" t="s">
        <v>298</v>
      </c>
      <c r="H147" s="16" t="n">
        <v>2.16876</v>
      </c>
      <c r="I147" s="17" t="n">
        <f aca="false">H147/3.9*1.2</f>
        <v>0.667310769230769</v>
      </c>
      <c r="J147" s="18"/>
    </row>
    <row r="148" customFormat="false" ht="13.5" hidden="false" customHeight="false" outlineLevel="0" collapsed="false">
      <c r="A148" s="20" t="s">
        <v>264</v>
      </c>
      <c r="B148" s="20"/>
      <c r="C148" s="13" t="s">
        <v>299</v>
      </c>
      <c r="D148" s="14" t="s">
        <v>46</v>
      </c>
      <c r="E148" s="14" t="n">
        <v>18</v>
      </c>
      <c r="F148" s="14" t="n">
        <v>22</v>
      </c>
      <c r="G148" s="15" t="s">
        <v>300</v>
      </c>
      <c r="H148" s="16" t="n">
        <v>2.87463</v>
      </c>
      <c r="I148" s="17" t="n">
        <f aca="false">H148/3.9*1.2</f>
        <v>0.884501538461539</v>
      </c>
      <c r="J148" s="18"/>
    </row>
    <row r="149" customFormat="false" ht="13.5" hidden="false" customHeight="false" outlineLevel="0" collapsed="false">
      <c r="A149" s="20" t="s">
        <v>264</v>
      </c>
      <c r="B149" s="20"/>
      <c r="C149" s="13" t="s">
        <v>301</v>
      </c>
      <c r="D149" s="14" t="s">
        <v>46</v>
      </c>
      <c r="E149" s="14" t="n">
        <v>18</v>
      </c>
      <c r="F149" s="14" t="n">
        <v>22</v>
      </c>
      <c r="G149" s="15" t="s">
        <v>302</v>
      </c>
      <c r="H149" s="16" t="n">
        <v>2.16876</v>
      </c>
      <c r="I149" s="17" t="n">
        <f aca="false">H149/3.9*1.2</f>
        <v>0.667310769230769</v>
      </c>
      <c r="J149" s="18"/>
    </row>
    <row r="150" customFormat="false" ht="13.5" hidden="false" customHeight="false" outlineLevel="0" collapsed="false">
      <c r="A150" s="20" t="s">
        <v>264</v>
      </c>
      <c r="B150" s="20"/>
      <c r="C150" s="13" t="s">
        <v>303</v>
      </c>
      <c r="D150" s="14" t="s">
        <v>46</v>
      </c>
      <c r="E150" s="14" t="n">
        <v>18</v>
      </c>
      <c r="F150" s="14" t="n">
        <v>22</v>
      </c>
      <c r="G150" s="15" t="s">
        <v>304</v>
      </c>
      <c r="H150" s="16" t="n">
        <v>2.16876</v>
      </c>
      <c r="I150" s="17" t="n">
        <f aca="false">H150/3.9*1.2</f>
        <v>0.667310769230769</v>
      </c>
      <c r="J150" s="18"/>
    </row>
    <row r="151" customFormat="false" ht="13.5" hidden="false" customHeight="false" outlineLevel="0" collapsed="false">
      <c r="A151" s="20" t="s">
        <v>264</v>
      </c>
      <c r="B151" s="20"/>
      <c r="C151" s="13" t="s">
        <v>305</v>
      </c>
      <c r="D151" s="14" t="s">
        <v>46</v>
      </c>
      <c r="E151" s="14" t="n">
        <v>9</v>
      </c>
      <c r="F151" s="14" t="n">
        <v>22</v>
      </c>
      <c r="G151" s="15" t="s">
        <v>306</v>
      </c>
      <c r="H151" s="16" t="n">
        <v>5.41167</v>
      </c>
      <c r="I151" s="17" t="n">
        <f aca="false">H151/3.9*1.2</f>
        <v>1.66512923076923</v>
      </c>
      <c r="J151" s="18"/>
    </row>
    <row r="152" customFormat="false" ht="13.5" hidden="false" customHeight="false" outlineLevel="0" collapsed="false">
      <c r="A152" s="20" t="s">
        <v>264</v>
      </c>
      <c r="B152" s="20"/>
      <c r="C152" s="13" t="s">
        <v>307</v>
      </c>
      <c r="D152" s="14" t="s">
        <v>46</v>
      </c>
      <c r="E152" s="14" t="n">
        <v>18</v>
      </c>
      <c r="F152" s="14" t="n">
        <v>22</v>
      </c>
      <c r="G152" s="15" t="s">
        <v>308</v>
      </c>
      <c r="H152" s="16" t="n">
        <v>2.87463</v>
      </c>
      <c r="I152" s="17" t="n">
        <f aca="false">H152/3.9*1.2</f>
        <v>0.884501538461539</v>
      </c>
      <c r="J152" s="18"/>
    </row>
    <row r="153" customFormat="false" ht="13.5" hidden="false" customHeight="false" outlineLevel="0" collapsed="false">
      <c r="A153" s="20" t="s">
        <v>264</v>
      </c>
      <c r="B153" s="20"/>
      <c r="C153" s="13" t="s">
        <v>309</v>
      </c>
      <c r="D153" s="14" t="s">
        <v>46</v>
      </c>
      <c r="E153" s="14" t="n">
        <v>18</v>
      </c>
      <c r="F153" s="14" t="n">
        <v>22</v>
      </c>
      <c r="G153" s="15" t="s">
        <v>310</v>
      </c>
      <c r="H153" s="16" t="n">
        <v>2.16876</v>
      </c>
      <c r="I153" s="17" t="n">
        <f aca="false">H153/3.9*1.2</f>
        <v>0.667310769230769</v>
      </c>
      <c r="J153" s="18"/>
    </row>
    <row r="154" customFormat="false" ht="13.5" hidden="false" customHeight="false" outlineLevel="0" collapsed="false">
      <c r="A154" s="20" t="s">
        <v>264</v>
      </c>
      <c r="B154" s="20"/>
      <c r="C154" s="13" t="s">
        <v>311</v>
      </c>
      <c r="D154" s="14" t="s">
        <v>46</v>
      </c>
      <c r="E154" s="14" t="n">
        <v>24</v>
      </c>
      <c r="F154" s="14" t="n">
        <v>22</v>
      </c>
      <c r="G154" s="15" t="s">
        <v>312</v>
      </c>
      <c r="H154" s="16" t="n">
        <v>2.38359</v>
      </c>
      <c r="I154" s="17" t="n">
        <f aca="false">H154/3.9*1.2</f>
        <v>0.733412307692308</v>
      </c>
      <c r="J154" s="18"/>
    </row>
    <row r="155" customFormat="false" ht="13.5" hidden="false" customHeight="false" outlineLevel="0" collapsed="false">
      <c r="A155" s="20" t="s">
        <v>264</v>
      </c>
      <c r="B155" s="20"/>
      <c r="C155" s="13" t="s">
        <v>313</v>
      </c>
      <c r="D155" s="14" t="s">
        <v>46</v>
      </c>
      <c r="E155" s="14" t="n">
        <v>24</v>
      </c>
      <c r="F155" s="14" t="n">
        <v>22</v>
      </c>
      <c r="G155" s="15" t="s">
        <v>314</v>
      </c>
      <c r="H155" s="16" t="n">
        <v>2.38359</v>
      </c>
      <c r="I155" s="17" t="n">
        <f aca="false">H155/3.9*1.2</f>
        <v>0.733412307692308</v>
      </c>
      <c r="J155" s="18"/>
    </row>
    <row r="156" customFormat="false" ht="13.5" hidden="false" customHeight="false" outlineLevel="0" collapsed="false">
      <c r="A156" s="20" t="s">
        <v>264</v>
      </c>
      <c r="B156" s="20"/>
      <c r="C156" s="13" t="s">
        <v>315</v>
      </c>
      <c r="D156" s="14" t="s">
        <v>46</v>
      </c>
      <c r="E156" s="14" t="n">
        <v>36</v>
      </c>
      <c r="F156" s="14" t="n">
        <v>22</v>
      </c>
      <c r="G156" s="15" t="s">
        <v>316</v>
      </c>
      <c r="H156" s="16" t="n">
        <v>0.78771</v>
      </c>
      <c r="I156" s="17" t="n">
        <f aca="false">H156/3.9*1.2</f>
        <v>0.242372307692308</v>
      </c>
      <c r="J156" s="18"/>
    </row>
    <row r="157" customFormat="false" ht="13.5" hidden="false" customHeight="false" outlineLevel="0" collapsed="false">
      <c r="A157" s="20" t="s">
        <v>264</v>
      </c>
      <c r="B157" s="20"/>
      <c r="C157" s="13" t="s">
        <v>317</v>
      </c>
      <c r="D157" s="14" t="s">
        <v>46</v>
      </c>
      <c r="E157" s="14" t="n">
        <v>20</v>
      </c>
      <c r="F157" s="14" t="n">
        <v>22</v>
      </c>
      <c r="G157" s="15" t="s">
        <v>318</v>
      </c>
      <c r="H157" s="16" t="n">
        <v>1.44243</v>
      </c>
      <c r="I157" s="17" t="n">
        <f aca="false">H157/3.9*1.2</f>
        <v>0.443824615384615</v>
      </c>
      <c r="J157" s="18"/>
    </row>
    <row r="158" customFormat="false" ht="13.5" hidden="false" customHeight="false" outlineLevel="0" collapsed="false">
      <c r="A158" s="20" t="s">
        <v>264</v>
      </c>
      <c r="B158" s="20"/>
      <c r="C158" s="13" t="s">
        <v>319</v>
      </c>
      <c r="D158" s="14" t="s">
        <v>46</v>
      </c>
      <c r="E158" s="14" t="n">
        <v>21</v>
      </c>
      <c r="F158" s="14" t="n">
        <v>22</v>
      </c>
      <c r="G158" s="15" t="s">
        <v>320</v>
      </c>
      <c r="H158" s="16" t="n">
        <v>1.58565</v>
      </c>
      <c r="I158" s="17" t="n">
        <f aca="false">H158/3.9*1.2</f>
        <v>0.487892307692308</v>
      </c>
      <c r="J158" s="18"/>
    </row>
    <row r="159" customFormat="false" ht="13.5" hidden="false" customHeight="false" outlineLevel="0" collapsed="false">
      <c r="A159" s="20" t="s">
        <v>264</v>
      </c>
      <c r="B159" s="20"/>
      <c r="C159" s="13" t="s">
        <v>321</v>
      </c>
      <c r="D159" s="14" t="s">
        <v>46</v>
      </c>
      <c r="E159" s="14" t="n">
        <v>21</v>
      </c>
      <c r="F159" s="14" t="n">
        <v>22</v>
      </c>
      <c r="G159" s="15" t="s">
        <v>322</v>
      </c>
      <c r="H159" s="16" t="n">
        <v>2.38359</v>
      </c>
      <c r="I159" s="17" t="n">
        <f aca="false">H159/3.9*1.2</f>
        <v>0.733412307692308</v>
      </c>
      <c r="J159" s="18"/>
    </row>
    <row r="160" customFormat="false" ht="13.5" hidden="false" customHeight="false" outlineLevel="0" collapsed="false">
      <c r="A160" s="20" t="s">
        <v>264</v>
      </c>
      <c r="B160" s="20"/>
      <c r="C160" s="13" t="s">
        <v>323</v>
      </c>
      <c r="D160" s="14" t="s">
        <v>46</v>
      </c>
      <c r="E160" s="14" t="n">
        <v>21</v>
      </c>
      <c r="F160" s="14" t="n">
        <v>22</v>
      </c>
      <c r="G160" s="15"/>
      <c r="H160" s="16" t="n">
        <v>1.58565</v>
      </c>
      <c r="I160" s="17" t="n">
        <f aca="false">H160/3.9*1.2</f>
        <v>0.487892307692308</v>
      </c>
      <c r="J160" s="18"/>
    </row>
    <row r="161" customFormat="false" ht="13.5" hidden="false" customHeight="false" outlineLevel="0" collapsed="false">
      <c r="A161" s="20" t="s">
        <v>264</v>
      </c>
      <c r="B161" s="20"/>
      <c r="C161" s="13" t="s">
        <v>324</v>
      </c>
      <c r="D161" s="14" t="s">
        <v>46</v>
      </c>
      <c r="E161" s="14" t="n">
        <v>12</v>
      </c>
      <c r="F161" s="14" t="n">
        <v>22</v>
      </c>
      <c r="G161" s="15" t="s">
        <v>325</v>
      </c>
      <c r="H161" s="16" t="n">
        <v>2.01531</v>
      </c>
      <c r="I161" s="17" t="n">
        <f aca="false">H161/3.9*1.2</f>
        <v>0.620095384615385</v>
      </c>
      <c r="J161" s="18"/>
    </row>
    <row r="162" customFormat="false" ht="13.5" hidden="false" customHeight="false" outlineLevel="0" collapsed="false">
      <c r="A162" s="20" t="s">
        <v>264</v>
      </c>
      <c r="B162" s="20"/>
      <c r="C162" s="13" t="s">
        <v>326</v>
      </c>
      <c r="D162" s="14" t="s">
        <v>46</v>
      </c>
      <c r="E162" s="14" t="n">
        <v>12</v>
      </c>
      <c r="F162" s="14" t="n">
        <v>22</v>
      </c>
      <c r="G162" s="15" t="s">
        <v>327</v>
      </c>
      <c r="H162" s="16" t="n">
        <v>1.9437</v>
      </c>
      <c r="I162" s="17" t="n">
        <f aca="false">H162/3.9*1.2</f>
        <v>0.598061538461538</v>
      </c>
      <c r="J162" s="18"/>
    </row>
    <row r="163" customFormat="false" ht="13.5" hidden="false" customHeight="false" outlineLevel="0" collapsed="false">
      <c r="A163" s="20" t="s">
        <v>264</v>
      </c>
      <c r="B163" s="20"/>
      <c r="C163" s="13" t="s">
        <v>328</v>
      </c>
      <c r="D163" s="14" t="s">
        <v>46</v>
      </c>
      <c r="E163" s="14" t="n">
        <v>56</v>
      </c>
      <c r="F163" s="14" t="n">
        <v>22</v>
      </c>
      <c r="G163" s="15" t="s">
        <v>329</v>
      </c>
      <c r="H163" s="16" t="n">
        <v>1.21737</v>
      </c>
      <c r="I163" s="17" t="n">
        <f aca="false">H163/3.9*1.2</f>
        <v>0.374575384615385</v>
      </c>
      <c r="J163" s="18"/>
    </row>
    <row r="164" customFormat="false" ht="13.5" hidden="false" customHeight="false" outlineLevel="0" collapsed="false">
      <c r="A164" s="20" t="s">
        <v>264</v>
      </c>
      <c r="B164" s="20"/>
      <c r="C164" s="13" t="s">
        <v>330</v>
      </c>
      <c r="D164" s="14" t="s">
        <v>46</v>
      </c>
      <c r="E164" s="14" t="n">
        <v>15</v>
      </c>
      <c r="F164" s="14" t="n">
        <v>22</v>
      </c>
      <c r="G164" s="15" t="s">
        <v>331</v>
      </c>
      <c r="H164" s="16" t="n">
        <v>4.6035</v>
      </c>
      <c r="I164" s="17" t="n">
        <f aca="false">H164/3.9*1.2</f>
        <v>1.41646153846154</v>
      </c>
      <c r="J164" s="18"/>
    </row>
    <row r="165" customFormat="false" ht="13.5" hidden="false" customHeight="false" outlineLevel="0" collapsed="false">
      <c r="A165" s="20" t="s">
        <v>264</v>
      </c>
      <c r="B165" s="20"/>
      <c r="C165" s="13" t="s">
        <v>332</v>
      </c>
      <c r="D165" s="14" t="s">
        <v>46</v>
      </c>
      <c r="E165" s="14" t="n">
        <v>30</v>
      </c>
      <c r="F165" s="14" t="n">
        <v>22</v>
      </c>
      <c r="G165" s="15" t="s">
        <v>333</v>
      </c>
      <c r="H165" s="16" t="n">
        <v>1.79025</v>
      </c>
      <c r="I165" s="17" t="n">
        <f aca="false">H165/3.9*1.2</f>
        <v>0.550846153846154</v>
      </c>
      <c r="J165" s="18"/>
    </row>
    <row r="166" customFormat="false" ht="13.5" hidden="false" customHeight="false" outlineLevel="0" collapsed="false">
      <c r="A166" s="20" t="s">
        <v>264</v>
      </c>
      <c r="B166" s="20"/>
      <c r="C166" s="13" t="s">
        <v>334</v>
      </c>
      <c r="D166" s="14" t="s">
        <v>46</v>
      </c>
      <c r="E166" s="14" t="n">
        <v>30</v>
      </c>
      <c r="F166" s="14" t="n">
        <v>22</v>
      </c>
      <c r="G166" s="15" t="s">
        <v>335</v>
      </c>
      <c r="H166" s="16" t="n">
        <v>2.68026</v>
      </c>
      <c r="I166" s="17" t="n">
        <f aca="false">H166/3.9*1.2</f>
        <v>0.824695384615385</v>
      </c>
      <c r="J166" s="18"/>
    </row>
    <row r="167" customFormat="false" ht="13.5" hidden="false" customHeight="false" outlineLevel="0" collapsed="false">
      <c r="A167" s="20" t="s">
        <v>264</v>
      </c>
      <c r="B167" s="20"/>
      <c r="C167" s="13" t="s">
        <v>336</v>
      </c>
      <c r="D167" s="14" t="s">
        <v>46</v>
      </c>
      <c r="E167" s="14" t="n">
        <v>30</v>
      </c>
      <c r="F167" s="14" t="n">
        <v>22</v>
      </c>
      <c r="G167" s="15" t="s">
        <v>337</v>
      </c>
      <c r="H167" s="16" t="n">
        <v>2.68026</v>
      </c>
      <c r="I167" s="17" t="n">
        <f aca="false">H167/3.9*1.2</f>
        <v>0.824695384615385</v>
      </c>
      <c r="J167" s="18"/>
    </row>
    <row r="168" customFormat="false" ht="13.5" hidden="false" customHeight="false" outlineLevel="0" collapsed="false">
      <c r="A168" s="20" t="s">
        <v>264</v>
      </c>
      <c r="B168" s="20"/>
      <c r="C168" s="13" t="s">
        <v>338</v>
      </c>
      <c r="D168" s="14" t="s">
        <v>46</v>
      </c>
      <c r="E168" s="14" t="n">
        <v>30</v>
      </c>
      <c r="F168" s="14" t="n">
        <v>22</v>
      </c>
      <c r="G168" s="15" t="s">
        <v>339</v>
      </c>
      <c r="H168" s="16" t="n">
        <v>2.68026</v>
      </c>
      <c r="I168" s="17" t="n">
        <f aca="false">H168/3.9*1.2</f>
        <v>0.824695384615385</v>
      </c>
      <c r="J168" s="18"/>
    </row>
    <row r="169" customFormat="false" ht="13.5" hidden="false" customHeight="false" outlineLevel="0" collapsed="false">
      <c r="A169" s="20" t="s">
        <v>264</v>
      </c>
      <c r="B169" s="20"/>
      <c r="C169" s="13" t="s">
        <v>340</v>
      </c>
      <c r="D169" s="14" t="s">
        <v>46</v>
      </c>
      <c r="E169" s="14" t="n">
        <v>30</v>
      </c>
      <c r="F169" s="14" t="n">
        <v>22</v>
      </c>
      <c r="G169" s="15" t="s">
        <v>341</v>
      </c>
      <c r="H169" s="16" t="n">
        <v>2.68026</v>
      </c>
      <c r="I169" s="17" t="n">
        <f aca="false">H169/3.9*1.2</f>
        <v>0.824695384615385</v>
      </c>
      <c r="J169" s="18"/>
    </row>
    <row r="170" customFormat="false" ht="13.5" hidden="false" customHeight="false" outlineLevel="0" collapsed="false">
      <c r="A170" s="20" t="s">
        <v>264</v>
      </c>
      <c r="B170" s="20"/>
      <c r="C170" s="13" t="s">
        <v>342</v>
      </c>
      <c r="D170" s="14" t="s">
        <v>46</v>
      </c>
      <c r="E170" s="14" t="n">
        <v>30</v>
      </c>
      <c r="F170" s="14" t="n">
        <v>22</v>
      </c>
      <c r="G170" s="15" t="s">
        <v>343</v>
      </c>
      <c r="H170" s="16" t="n">
        <v>2.15853</v>
      </c>
      <c r="I170" s="17" t="n">
        <f aca="false">H170/3.9*1.2</f>
        <v>0.664163076923077</v>
      </c>
      <c r="J170" s="18"/>
    </row>
    <row r="171" customFormat="false" ht="13.5" hidden="false" customHeight="false" outlineLevel="0" collapsed="false">
      <c r="A171" s="20" t="s">
        <v>264</v>
      </c>
      <c r="B171" s="20"/>
      <c r="C171" s="13" t="s">
        <v>344</v>
      </c>
      <c r="D171" s="14" t="s">
        <v>46</v>
      </c>
      <c r="E171" s="14" t="n">
        <v>18</v>
      </c>
      <c r="F171" s="14" t="n">
        <v>22</v>
      </c>
      <c r="G171" s="15" t="s">
        <v>345</v>
      </c>
      <c r="H171" s="16" t="n">
        <v>2.02554</v>
      </c>
      <c r="I171" s="17" t="n">
        <f aca="false">H171/3.9*1.2</f>
        <v>0.623243076923077</v>
      </c>
      <c r="J171" s="18"/>
    </row>
    <row r="172" customFormat="false" ht="13.5" hidden="false" customHeight="false" outlineLevel="0" collapsed="false">
      <c r="A172" s="20" t="s">
        <v>264</v>
      </c>
      <c r="B172" s="20"/>
      <c r="C172" s="13" t="s">
        <v>346</v>
      </c>
      <c r="D172" s="14" t="s">
        <v>46</v>
      </c>
      <c r="E172" s="14" t="n">
        <v>18</v>
      </c>
      <c r="F172" s="14" t="n">
        <v>22</v>
      </c>
      <c r="G172" s="15" t="s">
        <v>347</v>
      </c>
      <c r="H172" s="16" t="n">
        <v>2.02554</v>
      </c>
      <c r="I172" s="17" t="n">
        <f aca="false">H172/3.9*1.2</f>
        <v>0.623243076923077</v>
      </c>
      <c r="J172" s="18"/>
    </row>
    <row r="173" customFormat="false" ht="13.5" hidden="false" customHeight="false" outlineLevel="0" collapsed="false">
      <c r="A173" s="20" t="s">
        <v>264</v>
      </c>
      <c r="B173" s="20"/>
      <c r="C173" s="13" t="s">
        <v>348</v>
      </c>
      <c r="D173" s="14" t="s">
        <v>46</v>
      </c>
      <c r="E173" s="14" t="n">
        <v>22</v>
      </c>
      <c r="F173" s="14" t="n">
        <v>22</v>
      </c>
      <c r="G173" s="15" t="s">
        <v>349</v>
      </c>
      <c r="H173" s="16" t="n">
        <v>3.18153</v>
      </c>
      <c r="I173" s="17" t="n">
        <f aca="false">H173/3.9*1.2</f>
        <v>0.978932307692308</v>
      </c>
      <c r="J173" s="18"/>
    </row>
    <row r="174" customFormat="false" ht="13.5" hidden="false" customHeight="false" outlineLevel="0" collapsed="false">
      <c r="A174" s="20" t="s">
        <v>264</v>
      </c>
      <c r="B174" s="20"/>
      <c r="C174" s="13" t="s">
        <v>350</v>
      </c>
      <c r="D174" s="14" t="s">
        <v>46</v>
      </c>
      <c r="E174" s="14" t="n">
        <v>22</v>
      </c>
      <c r="F174" s="14" t="n">
        <v>22</v>
      </c>
      <c r="G174" s="15" t="s">
        <v>351</v>
      </c>
      <c r="H174" s="16" t="n">
        <v>3.18153</v>
      </c>
      <c r="I174" s="17" t="n">
        <f aca="false">H174/3.9*1.2</f>
        <v>0.978932307692308</v>
      </c>
      <c r="J174" s="18"/>
    </row>
    <row r="175" customFormat="false" ht="13.5" hidden="false" customHeight="false" outlineLevel="0" collapsed="false">
      <c r="A175" s="20" t="s">
        <v>264</v>
      </c>
      <c r="B175" s="20"/>
      <c r="C175" s="13" t="s">
        <v>352</v>
      </c>
      <c r="D175" s="14" t="s">
        <v>46</v>
      </c>
      <c r="E175" s="14" t="n">
        <v>112</v>
      </c>
      <c r="F175" s="14" t="n">
        <v>22</v>
      </c>
      <c r="G175" s="15" t="s">
        <v>353</v>
      </c>
      <c r="H175" s="16" t="n">
        <v>0.49104</v>
      </c>
      <c r="I175" s="17" t="n">
        <f aca="false">H175/3.9*1.2</f>
        <v>0.151089230769231</v>
      </c>
      <c r="J175" s="18"/>
    </row>
    <row r="176" customFormat="false" ht="13.5" hidden="false" customHeight="false" outlineLevel="0" collapsed="false">
      <c r="A176" s="20" t="s">
        <v>264</v>
      </c>
      <c r="B176" s="20"/>
      <c r="C176" s="13" t="s">
        <v>354</v>
      </c>
      <c r="D176" s="14" t="s">
        <v>46</v>
      </c>
      <c r="E176" s="14" t="n">
        <v>21</v>
      </c>
      <c r="F176" s="14" t="n">
        <v>22</v>
      </c>
      <c r="G176" s="15" t="s">
        <v>355</v>
      </c>
      <c r="H176" s="16" t="n">
        <v>1.87209</v>
      </c>
      <c r="I176" s="17" t="n">
        <f aca="false">H176/3.9*1.2</f>
        <v>0.576027692307692</v>
      </c>
      <c r="J176" s="18"/>
    </row>
    <row r="177" customFormat="false" ht="13.5" hidden="false" customHeight="false" outlineLevel="0" collapsed="false">
      <c r="A177" s="20" t="s">
        <v>264</v>
      </c>
      <c r="B177" s="20"/>
      <c r="C177" s="13" t="s">
        <v>356</v>
      </c>
      <c r="D177" s="14" t="s">
        <v>46</v>
      </c>
      <c r="E177" s="14" t="n">
        <v>12</v>
      </c>
      <c r="F177" s="14" t="n">
        <v>22</v>
      </c>
      <c r="G177" s="15" t="s">
        <v>357</v>
      </c>
      <c r="H177" s="16" t="n">
        <v>2.75187</v>
      </c>
      <c r="I177" s="17" t="n">
        <f aca="false">H177/3.9*1.2</f>
        <v>0.846729230769231</v>
      </c>
      <c r="J177" s="18"/>
    </row>
    <row r="178" customFormat="false" ht="13.5" hidden="false" customHeight="false" outlineLevel="0" collapsed="false">
      <c r="A178" s="20" t="s">
        <v>264</v>
      </c>
      <c r="B178" s="20"/>
      <c r="C178" s="13" t="s">
        <v>358</v>
      </c>
      <c r="D178" s="14" t="s">
        <v>46</v>
      </c>
      <c r="E178" s="14" t="n">
        <v>12</v>
      </c>
      <c r="F178" s="14" t="n">
        <v>22</v>
      </c>
      <c r="G178" s="15" t="s">
        <v>359</v>
      </c>
      <c r="H178" s="16" t="n">
        <v>2.75187</v>
      </c>
      <c r="I178" s="17" t="n">
        <f aca="false">H178/3.9*1.2</f>
        <v>0.846729230769231</v>
      </c>
      <c r="J178" s="18"/>
    </row>
    <row r="179" customFormat="false" ht="13.5" hidden="false" customHeight="false" outlineLevel="0" collapsed="false">
      <c r="A179" s="20" t="s">
        <v>264</v>
      </c>
      <c r="B179" s="20"/>
      <c r="C179" s="13" t="s">
        <v>360</v>
      </c>
      <c r="D179" s="14" t="s">
        <v>46</v>
      </c>
      <c r="E179" s="14" t="n">
        <v>12</v>
      </c>
      <c r="F179" s="14" t="n">
        <v>22</v>
      </c>
      <c r="G179" s="15" t="s">
        <v>361</v>
      </c>
      <c r="H179" s="16" t="n">
        <v>2.75187</v>
      </c>
      <c r="I179" s="17" t="n">
        <f aca="false">H179/3.9*1.2</f>
        <v>0.846729230769231</v>
      </c>
      <c r="J179" s="18"/>
    </row>
    <row r="180" customFormat="false" ht="13.5" hidden="false" customHeight="false" outlineLevel="0" collapsed="false">
      <c r="A180" s="20" t="s">
        <v>264</v>
      </c>
      <c r="B180" s="20"/>
      <c r="C180" s="13" t="s">
        <v>362</v>
      </c>
      <c r="D180" s="14" t="s">
        <v>46</v>
      </c>
      <c r="E180" s="14" t="n">
        <v>12</v>
      </c>
      <c r="F180" s="14" t="n">
        <v>22</v>
      </c>
      <c r="G180" s="15" t="s">
        <v>363</v>
      </c>
      <c r="H180" s="16" t="n">
        <v>2.75187</v>
      </c>
      <c r="I180" s="17" t="n">
        <f aca="false">H180/3.9*1.2</f>
        <v>0.846729230769231</v>
      </c>
      <c r="J180" s="18"/>
    </row>
    <row r="181" customFormat="false" ht="13.5" hidden="false" customHeight="false" outlineLevel="0" collapsed="false">
      <c r="A181" s="20" t="s">
        <v>264</v>
      </c>
      <c r="B181" s="20"/>
      <c r="C181" s="13" t="s">
        <v>364</v>
      </c>
      <c r="D181" s="14" t="s">
        <v>46</v>
      </c>
      <c r="E181" s="14" t="n">
        <v>60</v>
      </c>
      <c r="F181" s="14" t="n">
        <v>22</v>
      </c>
      <c r="G181" s="15" t="s">
        <v>365</v>
      </c>
      <c r="H181" s="16" t="n">
        <v>0.66495</v>
      </c>
      <c r="I181" s="17" t="n">
        <f aca="false">H181/3.9*1.2</f>
        <v>0.2046</v>
      </c>
      <c r="J181" s="18"/>
    </row>
    <row r="182" customFormat="false" ht="13.5" hidden="false" customHeight="false" outlineLevel="0" collapsed="false">
      <c r="A182" s="20" t="s">
        <v>264</v>
      </c>
      <c r="B182" s="20"/>
      <c r="C182" s="13" t="s">
        <v>366</v>
      </c>
      <c r="D182" s="14" t="s">
        <v>46</v>
      </c>
      <c r="E182" s="14" t="n">
        <v>24</v>
      </c>
      <c r="F182" s="14" t="n">
        <v>22</v>
      </c>
      <c r="G182" s="15" t="s">
        <v>367</v>
      </c>
      <c r="H182" s="16" t="n">
        <v>1.95393</v>
      </c>
      <c r="I182" s="17" t="n">
        <f aca="false">H182/3.9*1.2</f>
        <v>0.601209230769231</v>
      </c>
      <c r="J182" s="18"/>
    </row>
    <row r="183" customFormat="false" ht="13.5" hidden="false" customHeight="false" outlineLevel="0" collapsed="false">
      <c r="A183" s="20" t="s">
        <v>264</v>
      </c>
      <c r="B183" s="20"/>
      <c r="C183" s="13" t="s">
        <v>368</v>
      </c>
      <c r="D183" s="14" t="s">
        <v>46</v>
      </c>
      <c r="E183" s="14" t="n">
        <v>24</v>
      </c>
      <c r="F183" s="14" t="n">
        <v>22</v>
      </c>
      <c r="G183" s="15" t="s">
        <v>369</v>
      </c>
      <c r="H183" s="16" t="n">
        <v>1.95393</v>
      </c>
      <c r="I183" s="17" t="n">
        <f aca="false">H183/3.9*1.2</f>
        <v>0.601209230769231</v>
      </c>
      <c r="J183" s="18"/>
    </row>
    <row r="184" customFormat="false" ht="13.5" hidden="false" customHeight="false" outlineLevel="0" collapsed="false">
      <c r="A184" s="20" t="s">
        <v>264</v>
      </c>
      <c r="B184" s="20"/>
      <c r="C184" s="13" t="s">
        <v>370</v>
      </c>
      <c r="D184" s="14" t="s">
        <v>46</v>
      </c>
      <c r="E184" s="14" t="n">
        <v>24</v>
      </c>
      <c r="F184" s="14" t="n">
        <v>22</v>
      </c>
      <c r="G184" s="15" t="s">
        <v>371</v>
      </c>
      <c r="H184" s="16" t="n">
        <v>1.95393</v>
      </c>
      <c r="I184" s="17" t="n">
        <f aca="false">H184/3.9*1.2</f>
        <v>0.601209230769231</v>
      </c>
      <c r="J184" s="18"/>
    </row>
    <row r="185" customFormat="false" ht="13.5" hidden="false" customHeight="false" outlineLevel="0" collapsed="false">
      <c r="A185" s="21"/>
      <c r="B185" s="22"/>
      <c r="C185" s="13"/>
      <c r="D185" s="14"/>
      <c r="E185" s="14"/>
      <c r="F185" s="14"/>
      <c r="G185" s="15"/>
      <c r="H185" s="16" t="n">
        <v>0</v>
      </c>
      <c r="I185" s="17" t="n">
        <f aca="false">H185/3.9*1.2</f>
        <v>0</v>
      </c>
      <c r="J185" s="18"/>
    </row>
    <row r="186" customFormat="false" ht="13.5" hidden="false" customHeight="false" outlineLevel="0" collapsed="false">
      <c r="A186" s="20" t="s">
        <v>372</v>
      </c>
      <c r="B186" s="20"/>
      <c r="C186" s="13" t="s">
        <v>373</v>
      </c>
      <c r="D186" s="14" t="s">
        <v>46</v>
      </c>
      <c r="E186" s="14" t="n">
        <v>9</v>
      </c>
      <c r="F186" s="14" t="n">
        <v>22</v>
      </c>
      <c r="G186" s="15" t="s">
        <v>374</v>
      </c>
      <c r="H186" s="16" t="n">
        <v>8.3853</v>
      </c>
      <c r="I186" s="17" t="n">
        <f aca="false">H186/3.9*1.2</f>
        <v>2.58009230769231</v>
      </c>
      <c r="J186" s="18"/>
    </row>
    <row r="187" customFormat="false" ht="13.5" hidden="false" customHeight="false" outlineLevel="0" collapsed="false">
      <c r="A187" s="20" t="s">
        <v>372</v>
      </c>
      <c r="B187" s="20"/>
      <c r="C187" s="13" t="s">
        <v>375</v>
      </c>
      <c r="D187" s="14" t="s">
        <v>46</v>
      </c>
      <c r="E187" s="14" t="n">
        <v>9</v>
      </c>
      <c r="F187" s="14" t="n">
        <v>22</v>
      </c>
      <c r="G187" s="15" t="s">
        <v>376</v>
      </c>
      <c r="H187" s="16" t="n">
        <v>8.3853</v>
      </c>
      <c r="I187" s="17" t="n">
        <f aca="false">H187/3.9*1.2</f>
        <v>2.58009230769231</v>
      </c>
      <c r="J187" s="18"/>
    </row>
    <row r="188" customFormat="false" ht="13.5" hidden="false" customHeight="false" outlineLevel="0" collapsed="false">
      <c r="A188" s="20" t="s">
        <v>372</v>
      </c>
      <c r="B188" s="20"/>
      <c r="C188" s="13" t="s">
        <v>377</v>
      </c>
      <c r="D188" s="14" t="s">
        <v>46</v>
      </c>
      <c r="E188" s="14" t="n">
        <v>6</v>
      </c>
      <c r="F188" s="14" t="n">
        <v>22</v>
      </c>
      <c r="G188" s="15" t="s">
        <v>378</v>
      </c>
      <c r="H188" s="16" t="n">
        <v>8.3853</v>
      </c>
      <c r="I188" s="17" t="n">
        <f aca="false">H188/3.9*1.2</f>
        <v>2.58009230769231</v>
      </c>
      <c r="J188" s="18"/>
    </row>
    <row r="189" customFormat="false" ht="13.5" hidden="false" customHeight="false" outlineLevel="0" collapsed="false">
      <c r="A189" s="20" t="s">
        <v>372</v>
      </c>
      <c r="B189" s="20"/>
      <c r="C189" s="13" t="s">
        <v>379</v>
      </c>
      <c r="D189" s="14" t="s">
        <v>46</v>
      </c>
      <c r="E189" s="14" t="n">
        <v>9</v>
      </c>
      <c r="F189" s="14" t="n">
        <v>22</v>
      </c>
      <c r="G189" s="15" t="s">
        <v>374</v>
      </c>
      <c r="H189" s="16" t="n">
        <v>8.3853</v>
      </c>
      <c r="I189" s="17" t="n">
        <f aca="false">H189/3.9*1.2</f>
        <v>2.58009230769231</v>
      </c>
      <c r="J189" s="18"/>
    </row>
    <row r="190" customFormat="false" ht="13.5" hidden="false" customHeight="false" outlineLevel="0" collapsed="false">
      <c r="A190" s="20" t="s">
        <v>372</v>
      </c>
      <c r="B190" s="20"/>
      <c r="C190" s="13" t="s">
        <v>380</v>
      </c>
      <c r="D190" s="14" t="s">
        <v>46</v>
      </c>
      <c r="E190" s="14" t="n">
        <v>18</v>
      </c>
      <c r="F190" s="14" t="n">
        <v>22</v>
      </c>
      <c r="G190" s="15" t="s">
        <v>381</v>
      </c>
      <c r="H190" s="16" t="n">
        <v>5.16186</v>
      </c>
      <c r="I190" s="17" t="n">
        <f aca="false">H190/3.9*1.2</f>
        <v>1.58826461538462</v>
      </c>
      <c r="J190" s="18"/>
    </row>
    <row r="191" customFormat="false" ht="13.5" hidden="false" customHeight="false" outlineLevel="0" collapsed="false">
      <c r="A191" s="20" t="s">
        <v>372</v>
      </c>
      <c r="B191" s="20"/>
      <c r="C191" s="13" t="s">
        <v>382</v>
      </c>
      <c r="D191" s="14" t="s">
        <v>46</v>
      </c>
      <c r="E191" s="14" t="n">
        <v>12</v>
      </c>
      <c r="F191" s="14" t="n">
        <v>22</v>
      </c>
      <c r="G191" s="15" t="s">
        <v>383</v>
      </c>
      <c r="H191" s="16" t="n">
        <v>7.71012</v>
      </c>
      <c r="I191" s="17" t="n">
        <f aca="false">H191/3.9*1.2</f>
        <v>2.37234461538462</v>
      </c>
      <c r="J191" s="18"/>
    </row>
    <row r="192" customFormat="false" ht="13.5" hidden="false" customHeight="false" outlineLevel="0" collapsed="false">
      <c r="A192" s="20" t="s">
        <v>372</v>
      </c>
      <c r="B192" s="20"/>
      <c r="C192" s="13" t="s">
        <v>384</v>
      </c>
      <c r="D192" s="14" t="s">
        <v>46</v>
      </c>
      <c r="E192" s="14" t="n">
        <v>9</v>
      </c>
      <c r="F192" s="14" t="n">
        <v>22</v>
      </c>
      <c r="G192" s="15" t="s">
        <v>385</v>
      </c>
      <c r="H192" s="16" t="n">
        <v>8.3853</v>
      </c>
      <c r="I192" s="17" t="n">
        <f aca="false">H192/3.9*1.2</f>
        <v>2.58009230769231</v>
      </c>
      <c r="J192" s="18"/>
    </row>
    <row r="193" customFormat="false" ht="13.5" hidden="false" customHeight="false" outlineLevel="0" collapsed="false">
      <c r="A193" s="20" t="s">
        <v>372</v>
      </c>
      <c r="B193" s="20"/>
      <c r="C193" s="13" t="s">
        <v>386</v>
      </c>
      <c r="D193" s="14" t="s">
        <v>13</v>
      </c>
      <c r="E193" s="14" t="n">
        <v>2.4</v>
      </c>
      <c r="F193" s="14" t="n">
        <v>22</v>
      </c>
      <c r="G193" s="15" t="s">
        <v>387</v>
      </c>
      <c r="H193" s="16" t="n">
        <v>15.87762</v>
      </c>
      <c r="I193" s="17" t="n">
        <f aca="false">H193/3.9*1.2</f>
        <v>4.88542153846154</v>
      </c>
      <c r="J193" s="18"/>
    </row>
    <row r="194" customFormat="false" ht="13.5" hidden="false" customHeight="false" outlineLevel="0" collapsed="false">
      <c r="A194" s="20" t="s">
        <v>372</v>
      </c>
      <c r="B194" s="20"/>
      <c r="C194" s="13" t="s">
        <v>388</v>
      </c>
      <c r="D194" s="14" t="s">
        <v>46</v>
      </c>
      <c r="E194" s="14" t="n">
        <v>12</v>
      </c>
      <c r="F194" s="14" t="n">
        <v>22</v>
      </c>
      <c r="G194" s="15" t="s">
        <v>389</v>
      </c>
      <c r="H194" s="16" t="n">
        <v>1.3068</v>
      </c>
      <c r="I194" s="17" t="n">
        <f aca="false">H194/3.9*1.2</f>
        <v>0.402092307692308</v>
      </c>
      <c r="J194" s="18"/>
    </row>
    <row r="195" customFormat="false" ht="13.5" hidden="false" customHeight="false" outlineLevel="0" collapsed="false">
      <c r="A195" s="20" t="s">
        <v>372</v>
      </c>
      <c r="B195" s="20"/>
      <c r="C195" s="13" t="s">
        <v>390</v>
      </c>
      <c r="D195" s="14" t="s">
        <v>13</v>
      </c>
      <c r="E195" s="14" t="n">
        <v>2.8</v>
      </c>
      <c r="F195" s="14" t="n">
        <v>22</v>
      </c>
      <c r="G195" s="15" t="s">
        <v>391</v>
      </c>
      <c r="H195" s="16" t="n">
        <v>12.46905</v>
      </c>
      <c r="I195" s="17" t="n">
        <f aca="false">H195/3.9*1.2</f>
        <v>3.83663076923077</v>
      </c>
      <c r="J195" s="18"/>
    </row>
    <row r="196" customFormat="false" ht="13.5" hidden="false" customHeight="false" outlineLevel="0" collapsed="false">
      <c r="A196" s="20" t="s">
        <v>372</v>
      </c>
      <c r="B196" s="20"/>
      <c r="C196" s="13" t="s">
        <v>392</v>
      </c>
      <c r="D196" s="14" t="s">
        <v>13</v>
      </c>
      <c r="E196" s="14" t="n">
        <v>3</v>
      </c>
      <c r="F196" s="14" t="n">
        <v>22</v>
      </c>
      <c r="G196" s="15" t="s">
        <v>393</v>
      </c>
      <c r="H196" s="16" t="n">
        <v>11.35827</v>
      </c>
      <c r="I196" s="17" t="n">
        <f aca="false">H196/3.9*1.2</f>
        <v>3.49485230769231</v>
      </c>
      <c r="J196" s="18"/>
    </row>
    <row r="197" customFormat="false" ht="13.5" hidden="false" customHeight="false" outlineLevel="0" collapsed="false">
      <c r="A197" s="20" t="s">
        <v>372</v>
      </c>
      <c r="B197" s="20"/>
      <c r="C197" s="13" t="s">
        <v>394</v>
      </c>
      <c r="D197" s="14" t="s">
        <v>46</v>
      </c>
      <c r="E197" s="14" t="n">
        <v>12</v>
      </c>
      <c r="F197" s="14" t="n">
        <v>22</v>
      </c>
      <c r="G197" s="15" t="s">
        <v>395</v>
      </c>
      <c r="H197" s="16" t="n">
        <v>3.24522</v>
      </c>
      <c r="I197" s="17" t="n">
        <f aca="false">H197/3.9*1.2</f>
        <v>0.998529230769231</v>
      </c>
      <c r="J197" s="18"/>
    </row>
    <row r="198" customFormat="false" ht="13.5" hidden="false" customHeight="false" outlineLevel="0" collapsed="false">
      <c r="A198" s="20" t="s">
        <v>372</v>
      </c>
      <c r="B198" s="20"/>
      <c r="C198" s="13" t="s">
        <v>396</v>
      </c>
      <c r="D198" s="14" t="s">
        <v>13</v>
      </c>
      <c r="E198" s="14" t="n">
        <v>2</v>
      </c>
      <c r="F198" s="14" t="n">
        <v>22</v>
      </c>
      <c r="G198" s="15" t="s">
        <v>397</v>
      </c>
      <c r="H198" s="16" t="n">
        <v>18.50211</v>
      </c>
      <c r="I198" s="17" t="n">
        <f aca="false">H198/3.9*1.2</f>
        <v>5.69295692307692</v>
      </c>
      <c r="J198" s="18"/>
    </row>
    <row r="199" customFormat="false" ht="13.5" hidden="false" customHeight="false" outlineLevel="0" collapsed="false">
      <c r="A199" s="20" t="s">
        <v>372</v>
      </c>
      <c r="B199" s="20"/>
      <c r="C199" s="13" t="s">
        <v>398</v>
      </c>
      <c r="D199" s="14" t="s">
        <v>46</v>
      </c>
      <c r="E199" s="14" t="n">
        <v>12</v>
      </c>
      <c r="F199" s="14" t="n">
        <v>22</v>
      </c>
      <c r="G199" s="15" t="s">
        <v>399</v>
      </c>
      <c r="H199" s="16" t="n">
        <v>1.37214</v>
      </c>
      <c r="I199" s="17" t="n">
        <f aca="false">H199/3.9*1.2</f>
        <v>0.422196923076923</v>
      </c>
      <c r="J199" s="18"/>
    </row>
    <row r="200" customFormat="false" ht="13.5" hidden="false" customHeight="false" outlineLevel="0" collapsed="false">
      <c r="A200" s="20" t="s">
        <v>372</v>
      </c>
      <c r="B200" s="20"/>
      <c r="C200" s="13" t="s">
        <v>400</v>
      </c>
      <c r="D200" s="14" t="s">
        <v>46</v>
      </c>
      <c r="E200" s="14" t="n">
        <v>12</v>
      </c>
      <c r="F200" s="14" t="n">
        <v>22</v>
      </c>
      <c r="G200" s="15" t="s">
        <v>401</v>
      </c>
      <c r="H200" s="16" t="n">
        <v>1.37214</v>
      </c>
      <c r="I200" s="17" t="n">
        <f aca="false">H200/3.9*1.2</f>
        <v>0.422196923076923</v>
      </c>
      <c r="J200" s="18"/>
    </row>
    <row r="201" customFormat="false" ht="13.5" hidden="false" customHeight="false" outlineLevel="0" collapsed="false">
      <c r="A201" s="20" t="s">
        <v>372</v>
      </c>
      <c r="B201" s="20"/>
      <c r="C201" s="13" t="s">
        <v>402</v>
      </c>
      <c r="D201" s="14" t="s">
        <v>46</v>
      </c>
      <c r="E201" s="14" t="n">
        <v>12</v>
      </c>
      <c r="F201" s="14" t="n">
        <v>22</v>
      </c>
      <c r="G201" s="15" t="s">
        <v>403</v>
      </c>
      <c r="H201" s="16" t="n">
        <v>1.37214</v>
      </c>
      <c r="I201" s="17" t="n">
        <f aca="false">H201/3.9*1.2</f>
        <v>0.422196923076923</v>
      </c>
      <c r="J201" s="18"/>
    </row>
    <row r="202" customFormat="false" ht="13.5" hidden="false" customHeight="false" outlineLevel="0" collapsed="false">
      <c r="A202" s="20" t="s">
        <v>372</v>
      </c>
      <c r="B202" s="20"/>
      <c r="C202" s="13" t="s">
        <v>404</v>
      </c>
      <c r="D202" s="14" t="s">
        <v>13</v>
      </c>
      <c r="E202" s="14" t="n">
        <v>2.8</v>
      </c>
      <c r="F202" s="14" t="n">
        <v>22</v>
      </c>
      <c r="G202" s="15" t="s">
        <v>405</v>
      </c>
      <c r="H202" s="16" t="n">
        <v>11.09691</v>
      </c>
      <c r="I202" s="17" t="n">
        <f aca="false">H202/3.9*1.2</f>
        <v>3.41443384615385</v>
      </c>
      <c r="J202" s="18"/>
    </row>
    <row r="203" customFormat="false" ht="13.5" hidden="false" customHeight="false" outlineLevel="0" collapsed="false">
      <c r="A203" s="20" t="s">
        <v>372</v>
      </c>
      <c r="B203" s="20"/>
      <c r="C203" s="13" t="s">
        <v>406</v>
      </c>
      <c r="D203" s="14" t="s">
        <v>13</v>
      </c>
      <c r="E203" s="14" t="n">
        <v>2.8</v>
      </c>
      <c r="F203" s="14" t="n">
        <v>22</v>
      </c>
      <c r="G203" s="15" t="s">
        <v>407</v>
      </c>
      <c r="H203" s="16" t="n">
        <v>11.09691</v>
      </c>
      <c r="I203" s="17" t="n">
        <f aca="false">H203/3.9*1.2</f>
        <v>3.41443384615385</v>
      </c>
      <c r="J203" s="18"/>
    </row>
    <row r="204" customFormat="false" ht="13.5" hidden="false" customHeight="false" outlineLevel="0" collapsed="false">
      <c r="A204" s="20" t="s">
        <v>372</v>
      </c>
      <c r="B204" s="20"/>
      <c r="C204" s="13" t="s">
        <v>408</v>
      </c>
      <c r="D204" s="14" t="s">
        <v>13</v>
      </c>
      <c r="E204" s="14" t="n">
        <v>2.8</v>
      </c>
      <c r="F204" s="14" t="n">
        <v>22</v>
      </c>
      <c r="G204" s="15" t="s">
        <v>409</v>
      </c>
      <c r="H204" s="16" t="n">
        <v>11.09691</v>
      </c>
      <c r="I204" s="17" t="n">
        <f aca="false">H204/3.9*1.2</f>
        <v>3.41443384615385</v>
      </c>
      <c r="J204" s="18"/>
    </row>
    <row r="205" customFormat="false" ht="13.5" hidden="false" customHeight="false" outlineLevel="0" collapsed="false">
      <c r="A205" s="20" t="s">
        <v>372</v>
      </c>
      <c r="B205" s="20"/>
      <c r="C205" s="13" t="s">
        <v>410</v>
      </c>
      <c r="D205" s="14" t="s">
        <v>46</v>
      </c>
      <c r="E205" s="14" t="n">
        <v>20</v>
      </c>
      <c r="F205" s="14" t="n">
        <v>22</v>
      </c>
      <c r="G205" s="15" t="s">
        <v>411</v>
      </c>
      <c r="H205" s="16" t="n">
        <v>1.99287</v>
      </c>
      <c r="I205" s="17" t="n">
        <f aca="false">H205/3.9*1.2</f>
        <v>0.613190769230769</v>
      </c>
      <c r="J205" s="18"/>
    </row>
    <row r="206" customFormat="false" ht="13.5" hidden="false" customHeight="false" outlineLevel="0" collapsed="false">
      <c r="A206" s="20" t="s">
        <v>372</v>
      </c>
      <c r="B206" s="20"/>
      <c r="C206" s="13" t="s">
        <v>412</v>
      </c>
      <c r="D206" s="14" t="s">
        <v>46</v>
      </c>
      <c r="E206" s="14" t="n">
        <v>20</v>
      </c>
      <c r="F206" s="14" t="n">
        <v>22</v>
      </c>
      <c r="G206" s="15" t="s">
        <v>413</v>
      </c>
      <c r="H206" s="16" t="n">
        <v>1.99287</v>
      </c>
      <c r="I206" s="17" t="n">
        <f aca="false">H206/3.9*1.2</f>
        <v>0.613190769230769</v>
      </c>
      <c r="J206" s="18"/>
    </row>
    <row r="207" customFormat="false" ht="13.5" hidden="false" customHeight="false" outlineLevel="0" collapsed="false">
      <c r="A207" s="20" t="s">
        <v>372</v>
      </c>
      <c r="B207" s="20"/>
      <c r="C207" s="13" t="s">
        <v>414</v>
      </c>
      <c r="D207" s="14" t="s">
        <v>46</v>
      </c>
      <c r="E207" s="14" t="n">
        <v>20</v>
      </c>
      <c r="F207" s="14" t="n">
        <v>22</v>
      </c>
      <c r="G207" s="15" t="s">
        <v>415</v>
      </c>
      <c r="H207" s="16" t="n">
        <v>1.94931</v>
      </c>
      <c r="I207" s="17" t="n">
        <f aca="false">H207/3.9*1.2</f>
        <v>0.599787692307692</v>
      </c>
      <c r="J207" s="18"/>
    </row>
    <row r="208" customFormat="false" ht="13.5" hidden="false" customHeight="false" outlineLevel="0" collapsed="false">
      <c r="A208" s="20" t="s">
        <v>372</v>
      </c>
      <c r="B208" s="20"/>
      <c r="C208" s="13" t="s">
        <v>416</v>
      </c>
      <c r="D208" s="14" t="s">
        <v>46</v>
      </c>
      <c r="E208" s="14" t="n">
        <v>20</v>
      </c>
      <c r="F208" s="14" t="n">
        <v>22</v>
      </c>
      <c r="G208" s="15" t="s">
        <v>417</v>
      </c>
      <c r="H208" s="16" t="n">
        <v>2.04732</v>
      </c>
      <c r="I208" s="17" t="n">
        <f aca="false">H208/3.9*1.2</f>
        <v>0.629944615384615</v>
      </c>
      <c r="J208" s="18"/>
    </row>
    <row r="209" customFormat="false" ht="13.5" hidden="false" customHeight="false" outlineLevel="0" collapsed="false">
      <c r="A209" s="20" t="s">
        <v>372</v>
      </c>
      <c r="B209" s="20"/>
      <c r="C209" s="13" t="s">
        <v>418</v>
      </c>
      <c r="D209" s="14" t="s">
        <v>46</v>
      </c>
      <c r="E209" s="14" t="n">
        <v>20</v>
      </c>
      <c r="F209" s="14" t="n">
        <v>22</v>
      </c>
      <c r="G209" s="15" t="s">
        <v>419</v>
      </c>
      <c r="H209" s="16" t="n">
        <v>2.10177</v>
      </c>
      <c r="I209" s="17" t="n">
        <f aca="false">H209/3.9*1.2</f>
        <v>0.646698461538461</v>
      </c>
      <c r="J209" s="18"/>
    </row>
    <row r="210" customFormat="false" ht="13.5" hidden="false" customHeight="false" outlineLevel="0" collapsed="false">
      <c r="A210" s="20" t="s">
        <v>372</v>
      </c>
      <c r="B210" s="20"/>
      <c r="C210" s="13" t="s">
        <v>420</v>
      </c>
      <c r="D210" s="14" t="s">
        <v>46</v>
      </c>
      <c r="E210" s="14" t="n">
        <v>20</v>
      </c>
      <c r="F210" s="14" t="n">
        <v>22</v>
      </c>
      <c r="G210" s="15" t="s">
        <v>421</v>
      </c>
      <c r="H210" s="16" t="n">
        <v>1.81863</v>
      </c>
      <c r="I210" s="17" t="n">
        <f aca="false">H210/3.9*1.2</f>
        <v>0.559578461538462</v>
      </c>
      <c r="J210" s="18"/>
    </row>
    <row r="211" customFormat="false" ht="13.5" hidden="false" customHeight="false" outlineLevel="0" collapsed="false">
      <c r="A211" s="20" t="s">
        <v>372</v>
      </c>
      <c r="B211" s="20"/>
      <c r="C211" s="13" t="s">
        <v>422</v>
      </c>
      <c r="D211" s="14" t="s">
        <v>46</v>
      </c>
      <c r="E211" s="14" t="n">
        <v>20</v>
      </c>
      <c r="F211" s="14" t="n">
        <v>22</v>
      </c>
      <c r="G211" s="15" t="s">
        <v>423</v>
      </c>
      <c r="H211" s="16" t="n">
        <v>1.81863</v>
      </c>
      <c r="I211" s="17" t="n">
        <f aca="false">H211/3.9*1.2</f>
        <v>0.559578461538462</v>
      </c>
      <c r="J211" s="18"/>
    </row>
    <row r="212" customFormat="false" ht="13.5" hidden="false" customHeight="false" outlineLevel="0" collapsed="false">
      <c r="A212" s="20" t="s">
        <v>372</v>
      </c>
      <c r="B212" s="20"/>
      <c r="C212" s="13" t="s">
        <v>424</v>
      </c>
      <c r="D212" s="14" t="s">
        <v>46</v>
      </c>
      <c r="E212" s="14" t="n">
        <v>20</v>
      </c>
      <c r="F212" s="14" t="n">
        <v>22</v>
      </c>
      <c r="G212" s="15" t="s">
        <v>425</v>
      </c>
      <c r="H212" s="16" t="n">
        <v>1.81863</v>
      </c>
      <c r="I212" s="17" t="n">
        <f aca="false">H212/3.9*1.2</f>
        <v>0.559578461538462</v>
      </c>
      <c r="J212" s="18"/>
    </row>
    <row r="213" customFormat="false" ht="13.5" hidden="false" customHeight="false" outlineLevel="0" collapsed="false">
      <c r="A213" s="20" t="s">
        <v>372</v>
      </c>
      <c r="B213" s="20"/>
      <c r="C213" s="13" t="s">
        <v>426</v>
      </c>
      <c r="D213" s="14" t="s">
        <v>46</v>
      </c>
      <c r="E213" s="14" t="n">
        <v>20</v>
      </c>
      <c r="F213" s="14" t="n">
        <v>22</v>
      </c>
      <c r="G213" s="15" t="s">
        <v>427</v>
      </c>
      <c r="H213" s="16" t="n">
        <v>1.88397</v>
      </c>
      <c r="I213" s="17" t="n">
        <f aca="false">H213/3.9*1.2</f>
        <v>0.579683076923077</v>
      </c>
      <c r="J213" s="18"/>
    </row>
    <row r="214" customFormat="false" ht="13.5" hidden="false" customHeight="false" outlineLevel="0" collapsed="false">
      <c r="A214" s="20" t="s">
        <v>372</v>
      </c>
      <c r="B214" s="20"/>
      <c r="C214" s="13" t="s">
        <v>428</v>
      </c>
      <c r="D214" s="14" t="s">
        <v>46</v>
      </c>
      <c r="E214" s="14" t="n">
        <v>12</v>
      </c>
      <c r="F214" s="14" t="n">
        <v>22</v>
      </c>
      <c r="G214" s="15" t="s">
        <v>429</v>
      </c>
      <c r="H214" s="16" t="n">
        <v>4.34511</v>
      </c>
      <c r="I214" s="17" t="n">
        <f aca="false">H214/3.9*1.2</f>
        <v>1.33695692307692</v>
      </c>
      <c r="J214" s="18"/>
    </row>
    <row r="215" customFormat="false" ht="13.5" hidden="false" customHeight="false" outlineLevel="0" collapsed="false">
      <c r="A215" s="20" t="s">
        <v>372</v>
      </c>
      <c r="B215" s="20"/>
      <c r="C215" s="13" t="s">
        <v>430</v>
      </c>
      <c r="D215" s="14" t="s">
        <v>46</v>
      </c>
      <c r="E215" s="14" t="n">
        <v>12</v>
      </c>
      <c r="F215" s="14" t="n">
        <v>22</v>
      </c>
      <c r="G215" s="15" t="s">
        <v>431</v>
      </c>
      <c r="H215" s="16" t="n">
        <v>4.34511</v>
      </c>
      <c r="I215" s="17" t="n">
        <f aca="false">H215/3.9*1.2</f>
        <v>1.33695692307692</v>
      </c>
      <c r="J215" s="18"/>
    </row>
    <row r="216" customFormat="false" ht="13.5" hidden="false" customHeight="false" outlineLevel="0" collapsed="false">
      <c r="A216" s="20" t="s">
        <v>372</v>
      </c>
      <c r="B216" s="20"/>
      <c r="C216" s="13" t="s">
        <v>432</v>
      </c>
      <c r="D216" s="14" t="s">
        <v>46</v>
      </c>
      <c r="E216" s="14" t="n">
        <v>12</v>
      </c>
      <c r="F216" s="14" t="n">
        <v>22</v>
      </c>
      <c r="G216" s="15" t="s">
        <v>433</v>
      </c>
      <c r="H216" s="16" t="n">
        <v>4.34511</v>
      </c>
      <c r="I216" s="17" t="n">
        <f aca="false">H216/3.9*1.2</f>
        <v>1.33695692307692</v>
      </c>
      <c r="J216" s="18"/>
    </row>
    <row r="217" customFormat="false" ht="13.5" hidden="false" customHeight="false" outlineLevel="0" collapsed="false">
      <c r="A217" s="20" t="s">
        <v>372</v>
      </c>
      <c r="B217" s="20"/>
      <c r="C217" s="13" t="s">
        <v>434</v>
      </c>
      <c r="D217" s="14" t="s">
        <v>46</v>
      </c>
      <c r="E217" s="14" t="n">
        <v>12</v>
      </c>
      <c r="F217" s="14" t="n">
        <v>22</v>
      </c>
      <c r="G217" s="15" t="s">
        <v>435</v>
      </c>
      <c r="H217" s="16" t="n">
        <v>6.73002</v>
      </c>
      <c r="I217" s="17" t="n">
        <f aca="false">H217/3.9*1.2</f>
        <v>2.07077538461538</v>
      </c>
      <c r="J217" s="18"/>
    </row>
    <row r="218" customFormat="false" ht="13.5" hidden="false" customHeight="false" outlineLevel="0" collapsed="false">
      <c r="A218" s="20" t="s">
        <v>372</v>
      </c>
      <c r="B218" s="20"/>
      <c r="C218" s="13" t="s">
        <v>436</v>
      </c>
      <c r="D218" s="14" t="s">
        <v>46</v>
      </c>
      <c r="E218" s="14" t="n">
        <v>12</v>
      </c>
      <c r="F218" s="14" t="n">
        <v>22</v>
      </c>
      <c r="G218" s="15" t="s">
        <v>437</v>
      </c>
      <c r="H218" s="16" t="n">
        <v>5.71725</v>
      </c>
      <c r="I218" s="17" t="n">
        <f aca="false">H218/3.9*1.2</f>
        <v>1.75915384615385</v>
      </c>
      <c r="J218" s="18"/>
    </row>
    <row r="219" customFormat="false" ht="13.5" hidden="false" customHeight="false" outlineLevel="0" collapsed="false">
      <c r="A219" s="20" t="s">
        <v>372</v>
      </c>
      <c r="B219" s="20"/>
      <c r="C219" s="13" t="s">
        <v>438</v>
      </c>
      <c r="D219" s="14" t="s">
        <v>46</v>
      </c>
      <c r="E219" s="14" t="n">
        <v>12</v>
      </c>
      <c r="F219" s="14" t="n">
        <v>22</v>
      </c>
      <c r="G219" s="15" t="s">
        <v>439</v>
      </c>
      <c r="H219" s="16" t="n">
        <v>6.73002</v>
      </c>
      <c r="I219" s="17" t="n">
        <f aca="false">H219/3.9*1.2</f>
        <v>2.07077538461538</v>
      </c>
      <c r="J219" s="18"/>
    </row>
    <row r="220" customFormat="false" ht="13.5" hidden="false" customHeight="false" outlineLevel="0" collapsed="false">
      <c r="A220" s="20" t="s">
        <v>372</v>
      </c>
      <c r="B220" s="20"/>
      <c r="C220" s="13" t="s">
        <v>440</v>
      </c>
      <c r="D220" s="14" t="s">
        <v>46</v>
      </c>
      <c r="E220" s="14" t="n">
        <v>12</v>
      </c>
      <c r="F220" s="14" t="n">
        <v>22</v>
      </c>
      <c r="G220" s="15" t="s">
        <v>441</v>
      </c>
      <c r="H220" s="16" t="n">
        <v>6.8607</v>
      </c>
      <c r="I220" s="17" t="n">
        <f aca="false">H220/3.9*1.2</f>
        <v>2.11098461538462</v>
      </c>
      <c r="J220" s="18"/>
    </row>
    <row r="221" customFormat="false" ht="13.5" hidden="false" customHeight="false" outlineLevel="0" collapsed="false">
      <c r="A221" s="20" t="s">
        <v>372</v>
      </c>
      <c r="B221" s="20"/>
      <c r="C221" s="13" t="s">
        <v>442</v>
      </c>
      <c r="D221" s="14" t="s">
        <v>46</v>
      </c>
      <c r="E221" s="14" t="n">
        <v>12</v>
      </c>
      <c r="F221" s="14" t="n">
        <v>22</v>
      </c>
      <c r="G221" s="15" t="s">
        <v>443</v>
      </c>
      <c r="H221" s="16" t="n">
        <v>5.48856</v>
      </c>
      <c r="I221" s="17" t="n">
        <f aca="false">H221/3.9*1.2</f>
        <v>1.68878769230769</v>
      </c>
      <c r="J221" s="18"/>
    </row>
    <row r="222" customFormat="false" ht="13.5" hidden="false" customHeight="false" outlineLevel="0" collapsed="false">
      <c r="A222" s="20" t="s">
        <v>372</v>
      </c>
      <c r="B222" s="20"/>
      <c r="C222" s="13" t="s">
        <v>444</v>
      </c>
      <c r="D222" s="14" t="s">
        <v>46</v>
      </c>
      <c r="E222" s="14" t="n">
        <v>11</v>
      </c>
      <c r="F222" s="14" t="n">
        <v>22</v>
      </c>
      <c r="G222" s="15" t="s">
        <v>445</v>
      </c>
      <c r="H222" s="16" t="n">
        <v>7.47054</v>
      </c>
      <c r="I222" s="17" t="n">
        <f aca="false">H222/3.9*1.2</f>
        <v>2.29862769230769</v>
      </c>
      <c r="J222" s="18"/>
    </row>
    <row r="223" customFormat="false" ht="13.5" hidden="false" customHeight="false" outlineLevel="0" collapsed="false">
      <c r="A223" s="20" t="s">
        <v>372</v>
      </c>
      <c r="B223" s="20"/>
      <c r="C223" s="13" t="s">
        <v>446</v>
      </c>
      <c r="D223" s="14" t="s">
        <v>46</v>
      </c>
      <c r="E223" s="14" t="n">
        <v>11</v>
      </c>
      <c r="F223" s="14" t="n">
        <v>22</v>
      </c>
      <c r="G223" s="15" t="s">
        <v>447</v>
      </c>
      <c r="H223" s="16" t="n">
        <v>9.12582</v>
      </c>
      <c r="I223" s="17" t="n">
        <f aca="false">H223/3.9*1.2</f>
        <v>2.80794461538462</v>
      </c>
      <c r="J223" s="18"/>
    </row>
    <row r="224" customFormat="false" ht="13.5" hidden="false" customHeight="false" outlineLevel="0" collapsed="false">
      <c r="A224" s="20" t="s">
        <v>372</v>
      </c>
      <c r="B224" s="20"/>
      <c r="C224" s="13" t="s">
        <v>448</v>
      </c>
      <c r="D224" s="14" t="s">
        <v>46</v>
      </c>
      <c r="E224" s="14" t="n">
        <v>11</v>
      </c>
      <c r="F224" s="14" t="n">
        <v>22</v>
      </c>
      <c r="G224" s="15" t="s">
        <v>449</v>
      </c>
      <c r="H224" s="16" t="n">
        <v>9.12582</v>
      </c>
      <c r="I224" s="17" t="n">
        <f aca="false">H224/3.9*1.2</f>
        <v>2.80794461538462</v>
      </c>
      <c r="J224" s="18"/>
    </row>
    <row r="225" customFormat="false" ht="13.5" hidden="false" customHeight="false" outlineLevel="0" collapsed="false">
      <c r="A225" s="20" t="s">
        <v>372</v>
      </c>
      <c r="B225" s="20"/>
      <c r="C225" s="13" t="s">
        <v>450</v>
      </c>
      <c r="D225" s="14" t="s">
        <v>46</v>
      </c>
      <c r="E225" s="14" t="n">
        <v>12</v>
      </c>
      <c r="F225" s="14" t="n">
        <v>22</v>
      </c>
      <c r="G225" s="15" t="s">
        <v>451</v>
      </c>
      <c r="H225" s="16" t="n">
        <v>1.9602</v>
      </c>
      <c r="I225" s="17" t="n">
        <f aca="false">H225/3.9*1.2</f>
        <v>0.603138461538462</v>
      </c>
      <c r="J225" s="18"/>
    </row>
    <row r="226" customFormat="false" ht="13.5" hidden="false" customHeight="false" outlineLevel="0" collapsed="false">
      <c r="A226" s="20" t="s">
        <v>372</v>
      </c>
      <c r="B226" s="20"/>
      <c r="C226" s="13" t="s">
        <v>452</v>
      </c>
      <c r="D226" s="14" t="s">
        <v>46</v>
      </c>
      <c r="E226" s="14" t="n">
        <v>12</v>
      </c>
      <c r="F226" s="14" t="n">
        <v>22</v>
      </c>
      <c r="G226" s="15" t="s">
        <v>453</v>
      </c>
      <c r="H226" s="16" t="n">
        <v>1.87308</v>
      </c>
      <c r="I226" s="17" t="n">
        <f aca="false">H226/3.9*1.2</f>
        <v>0.576332307692308</v>
      </c>
      <c r="J226" s="18"/>
    </row>
    <row r="227" customFormat="false" ht="13.5" hidden="false" customHeight="false" outlineLevel="0" collapsed="false">
      <c r="A227" s="20" t="s">
        <v>372</v>
      </c>
      <c r="B227" s="20"/>
      <c r="C227" s="13" t="s">
        <v>454</v>
      </c>
      <c r="D227" s="14" t="s">
        <v>46</v>
      </c>
      <c r="E227" s="14" t="n">
        <v>20</v>
      </c>
      <c r="F227" s="14" t="n">
        <v>22</v>
      </c>
      <c r="G227" s="15" t="s">
        <v>455</v>
      </c>
      <c r="H227" s="16" t="n">
        <v>1.88397</v>
      </c>
      <c r="I227" s="17" t="n">
        <f aca="false">H227/3.9*1.2</f>
        <v>0.579683076923077</v>
      </c>
      <c r="J227" s="18"/>
    </row>
    <row r="228" customFormat="false" ht="13.5" hidden="false" customHeight="false" outlineLevel="0" collapsed="false">
      <c r="A228" s="20" t="s">
        <v>372</v>
      </c>
      <c r="B228" s="20"/>
      <c r="C228" s="13" t="s">
        <v>456</v>
      </c>
      <c r="D228" s="14" t="s">
        <v>46</v>
      </c>
      <c r="E228" s="14" t="n">
        <v>20</v>
      </c>
      <c r="F228" s="14" t="n">
        <v>22</v>
      </c>
      <c r="G228" s="15" t="s">
        <v>457</v>
      </c>
      <c r="H228" s="16" t="n">
        <v>1.88397</v>
      </c>
      <c r="I228" s="17" t="n">
        <f aca="false">H228/3.9*1.2</f>
        <v>0.579683076923077</v>
      </c>
      <c r="J228" s="18"/>
    </row>
    <row r="229" customFormat="false" ht="13.5" hidden="false" customHeight="false" outlineLevel="0" collapsed="false">
      <c r="A229" s="20" t="s">
        <v>372</v>
      </c>
      <c r="B229" s="20"/>
      <c r="C229" s="13" t="s">
        <v>458</v>
      </c>
      <c r="D229" s="14" t="s">
        <v>46</v>
      </c>
      <c r="E229" s="14" t="n">
        <v>12</v>
      </c>
      <c r="F229" s="14" t="n">
        <v>22</v>
      </c>
      <c r="G229" s="15" t="s">
        <v>459</v>
      </c>
      <c r="H229" s="16" t="n">
        <v>1.78596</v>
      </c>
      <c r="I229" s="17" t="n">
        <f aca="false">H229/3.9*1.2</f>
        <v>0.549526153846154</v>
      </c>
      <c r="J229" s="18"/>
    </row>
    <row r="230" customFormat="false" ht="13.5" hidden="false" customHeight="false" outlineLevel="0" collapsed="false">
      <c r="A230" s="20" t="s">
        <v>372</v>
      </c>
      <c r="B230" s="20"/>
      <c r="C230" s="13" t="s">
        <v>460</v>
      </c>
      <c r="D230" s="14" t="s">
        <v>46</v>
      </c>
      <c r="E230" s="14" t="n">
        <v>16</v>
      </c>
      <c r="F230" s="14" t="n">
        <v>22</v>
      </c>
      <c r="G230" s="15" t="s">
        <v>461</v>
      </c>
      <c r="H230" s="16" t="n">
        <v>2.07999</v>
      </c>
      <c r="I230" s="17" t="n">
        <f aca="false">H230/3.9*1.2</f>
        <v>0.639996923076923</v>
      </c>
      <c r="J230" s="18"/>
    </row>
    <row r="231" customFormat="false" ht="13.5" hidden="false" customHeight="false" outlineLevel="0" collapsed="false">
      <c r="A231" s="20" t="s">
        <v>372</v>
      </c>
      <c r="B231" s="20"/>
      <c r="C231" s="13" t="s">
        <v>462</v>
      </c>
      <c r="D231" s="14" t="s">
        <v>46</v>
      </c>
      <c r="E231" s="14" t="n">
        <v>16</v>
      </c>
      <c r="F231" s="14" t="n">
        <v>22</v>
      </c>
      <c r="G231" s="15" t="s">
        <v>463</v>
      </c>
      <c r="H231" s="16" t="n">
        <v>2.07999</v>
      </c>
      <c r="I231" s="17" t="n">
        <f aca="false">H231/3.9*1.2</f>
        <v>0.639996923076923</v>
      </c>
      <c r="J231" s="18"/>
    </row>
    <row r="232" customFormat="false" ht="13.5" hidden="false" customHeight="false" outlineLevel="0" collapsed="false">
      <c r="A232" s="20" t="s">
        <v>372</v>
      </c>
      <c r="B232" s="20"/>
      <c r="C232" s="13" t="s">
        <v>464</v>
      </c>
      <c r="D232" s="14" t="s">
        <v>46</v>
      </c>
      <c r="E232" s="14" t="n">
        <v>16</v>
      </c>
      <c r="F232" s="14" t="n">
        <v>22</v>
      </c>
      <c r="G232" s="15" t="s">
        <v>465</v>
      </c>
      <c r="H232" s="16" t="n">
        <v>2.07999</v>
      </c>
      <c r="I232" s="17" t="n">
        <f aca="false">H232/3.9*1.2</f>
        <v>0.639996923076923</v>
      </c>
      <c r="J232" s="18"/>
    </row>
    <row r="233" customFormat="false" ht="13.5" hidden="false" customHeight="false" outlineLevel="0" collapsed="false">
      <c r="A233" s="20" t="s">
        <v>372</v>
      </c>
      <c r="B233" s="20"/>
      <c r="C233" s="13" t="s">
        <v>466</v>
      </c>
      <c r="D233" s="14" t="s">
        <v>46</v>
      </c>
      <c r="E233" s="14" t="n">
        <v>16</v>
      </c>
      <c r="F233" s="14" t="n">
        <v>22</v>
      </c>
      <c r="G233" s="15" t="s">
        <v>467</v>
      </c>
      <c r="H233" s="16" t="n">
        <v>2.07999</v>
      </c>
      <c r="I233" s="17" t="n">
        <f aca="false">H233/3.9*1.2</f>
        <v>0.639996923076923</v>
      </c>
      <c r="J233" s="18"/>
    </row>
    <row r="234" customFormat="false" ht="13.5" hidden="false" customHeight="false" outlineLevel="0" collapsed="false">
      <c r="A234" s="20" t="s">
        <v>372</v>
      </c>
      <c r="B234" s="20"/>
      <c r="C234" s="13" t="s">
        <v>468</v>
      </c>
      <c r="D234" s="14" t="s">
        <v>46</v>
      </c>
      <c r="E234" s="14" t="n">
        <v>9</v>
      </c>
      <c r="F234" s="14" t="n">
        <v>22</v>
      </c>
      <c r="G234" s="15" t="s">
        <v>469</v>
      </c>
      <c r="H234" s="16" t="n">
        <v>8.3853</v>
      </c>
      <c r="I234" s="17" t="n">
        <f aca="false">H234/3.9*1.2</f>
        <v>2.58009230769231</v>
      </c>
      <c r="J234" s="18"/>
    </row>
    <row r="235" customFormat="false" ht="13.5" hidden="false" customHeight="false" outlineLevel="0" collapsed="false">
      <c r="A235" s="20" t="s">
        <v>372</v>
      </c>
      <c r="B235" s="20"/>
      <c r="C235" s="13" t="s">
        <v>470</v>
      </c>
      <c r="D235" s="14" t="s">
        <v>46</v>
      </c>
      <c r="E235" s="14" t="n">
        <v>24</v>
      </c>
      <c r="F235" s="14" t="n">
        <v>22</v>
      </c>
      <c r="G235" s="15"/>
      <c r="H235" s="16" t="n">
        <v>4.71537</v>
      </c>
      <c r="I235" s="17" t="n">
        <f aca="false">H235/3.9*1.2</f>
        <v>1.45088307692308</v>
      </c>
      <c r="J235" s="18"/>
    </row>
    <row r="236" customFormat="false" ht="13.5" hidden="false" customHeight="false" outlineLevel="0" collapsed="false">
      <c r="A236" s="20" t="s">
        <v>372</v>
      </c>
      <c r="B236" s="20"/>
      <c r="C236" s="13" t="s">
        <v>471</v>
      </c>
      <c r="D236" s="14" t="s">
        <v>46</v>
      </c>
      <c r="E236" s="14" t="n">
        <v>12</v>
      </c>
      <c r="F236" s="14" t="n">
        <v>22</v>
      </c>
      <c r="G236" s="15"/>
      <c r="H236" s="16" t="n">
        <v>4.71537</v>
      </c>
      <c r="I236" s="17" t="n">
        <f aca="false">H236/3.9*1.2</f>
        <v>1.45088307692308</v>
      </c>
      <c r="J236" s="18"/>
    </row>
    <row r="237" customFormat="false" ht="13.5" hidden="false" customHeight="false" outlineLevel="0" collapsed="false">
      <c r="A237" s="20" t="s">
        <v>372</v>
      </c>
      <c r="B237" s="20"/>
      <c r="C237" s="13" t="s">
        <v>472</v>
      </c>
      <c r="D237" s="14" t="s">
        <v>46</v>
      </c>
      <c r="E237" s="14" t="n">
        <v>18</v>
      </c>
      <c r="F237" s="14" t="n">
        <v>22</v>
      </c>
      <c r="G237" s="15"/>
      <c r="H237" s="16" t="n">
        <v>4.14909</v>
      </c>
      <c r="I237" s="17" t="n">
        <f aca="false">H237/3.9*1.2</f>
        <v>1.27664307692308</v>
      </c>
      <c r="J237" s="18"/>
    </row>
    <row r="238" customFormat="false" ht="13.5" hidden="false" customHeight="false" outlineLevel="0" collapsed="false">
      <c r="A238" s="20" t="s">
        <v>372</v>
      </c>
      <c r="B238" s="20"/>
      <c r="C238" s="13" t="s">
        <v>473</v>
      </c>
      <c r="D238" s="14" t="s">
        <v>46</v>
      </c>
      <c r="E238" s="14" t="n">
        <v>12</v>
      </c>
      <c r="F238" s="14" t="n">
        <v>22</v>
      </c>
      <c r="G238" s="15" t="s">
        <v>374</v>
      </c>
      <c r="H238" s="16" t="n">
        <v>7.71012</v>
      </c>
      <c r="I238" s="17" t="n">
        <f aca="false">H238/3.9*1.2</f>
        <v>2.37234461538462</v>
      </c>
      <c r="J238" s="18"/>
    </row>
    <row r="239" customFormat="false" ht="13.5" hidden="false" customHeight="false" outlineLevel="0" collapsed="false">
      <c r="A239" s="20" t="s">
        <v>372</v>
      </c>
      <c r="B239" s="20"/>
      <c r="C239" s="13" t="s">
        <v>474</v>
      </c>
      <c r="D239" s="14" t="s">
        <v>46</v>
      </c>
      <c r="E239" s="14" t="n">
        <v>6</v>
      </c>
      <c r="F239" s="14" t="n">
        <v>22</v>
      </c>
      <c r="G239" s="15" t="s">
        <v>374</v>
      </c>
      <c r="H239" s="16" t="n">
        <v>9.63765</v>
      </c>
      <c r="I239" s="17" t="n">
        <f aca="false">H239/3.9*1.2</f>
        <v>2.96543076923077</v>
      </c>
      <c r="J239" s="18"/>
    </row>
    <row r="240" customFormat="false" ht="13.5" hidden="false" customHeight="false" outlineLevel="0" collapsed="false">
      <c r="A240" s="20" t="s">
        <v>372</v>
      </c>
      <c r="B240" s="20"/>
      <c r="C240" s="13" t="s">
        <v>475</v>
      </c>
      <c r="D240" s="14" t="s">
        <v>46</v>
      </c>
      <c r="E240" s="14" t="n">
        <v>12</v>
      </c>
      <c r="F240" s="14" t="n">
        <v>22</v>
      </c>
      <c r="G240" s="15" t="s">
        <v>374</v>
      </c>
      <c r="H240" s="16" t="n">
        <v>7.38342</v>
      </c>
      <c r="I240" s="17" t="n">
        <f aca="false">H240/3.9*1.2</f>
        <v>2.27182153846154</v>
      </c>
      <c r="J240" s="18"/>
    </row>
    <row r="241" customFormat="false" ht="13.5" hidden="false" customHeight="false" outlineLevel="0" collapsed="false">
      <c r="A241" s="20" t="s">
        <v>372</v>
      </c>
      <c r="B241" s="20"/>
      <c r="C241" s="13" t="s">
        <v>476</v>
      </c>
      <c r="D241" s="14" t="s">
        <v>46</v>
      </c>
      <c r="E241" s="14" t="n">
        <v>12</v>
      </c>
      <c r="F241" s="14" t="n">
        <v>22</v>
      </c>
      <c r="G241" s="15" t="s">
        <v>374</v>
      </c>
      <c r="H241" s="16" t="n">
        <v>5.48856</v>
      </c>
      <c r="I241" s="17" t="n">
        <f aca="false">H241/3.9*1.2</f>
        <v>1.68878769230769</v>
      </c>
      <c r="J241" s="18"/>
    </row>
    <row r="242" customFormat="false" ht="13.5" hidden="false" customHeight="false" outlineLevel="0" collapsed="false">
      <c r="A242" s="20" t="s">
        <v>372</v>
      </c>
      <c r="B242" s="20"/>
      <c r="C242" s="13" t="s">
        <v>477</v>
      </c>
      <c r="D242" s="14" t="s">
        <v>109</v>
      </c>
      <c r="E242" s="14" t="n">
        <v>1</v>
      </c>
      <c r="F242" s="14" t="n">
        <v>22</v>
      </c>
      <c r="G242" s="15" t="s">
        <v>478</v>
      </c>
      <c r="H242" s="16" t="n">
        <v>16.5528</v>
      </c>
      <c r="I242" s="17" t="n">
        <f aca="false">H242/3.9*1.2</f>
        <v>5.09316923076923</v>
      </c>
      <c r="J242" s="18"/>
    </row>
    <row r="243" customFormat="false" ht="13.5" hidden="false" customHeight="false" outlineLevel="0" collapsed="false">
      <c r="A243" s="20" t="s">
        <v>372</v>
      </c>
      <c r="B243" s="20"/>
      <c r="C243" s="13" t="s">
        <v>479</v>
      </c>
      <c r="D243" s="14" t="s">
        <v>109</v>
      </c>
      <c r="E243" s="14" t="n">
        <v>1</v>
      </c>
      <c r="F243" s="14" t="n">
        <v>22</v>
      </c>
      <c r="G243" s="15" t="s">
        <v>480</v>
      </c>
      <c r="H243" s="16" t="n">
        <v>16.5528</v>
      </c>
      <c r="I243" s="17" t="n">
        <f aca="false">H243/3.9*1.2</f>
        <v>5.09316923076923</v>
      </c>
      <c r="J243" s="18"/>
    </row>
    <row r="244" customFormat="false" ht="13.5" hidden="false" customHeight="false" outlineLevel="0" collapsed="false">
      <c r="A244" s="20" t="s">
        <v>372</v>
      </c>
      <c r="B244" s="20"/>
      <c r="C244" s="13" t="s">
        <v>481</v>
      </c>
      <c r="D244" s="14" t="s">
        <v>46</v>
      </c>
      <c r="E244" s="14" t="n">
        <v>24</v>
      </c>
      <c r="F244" s="14" t="n">
        <v>22</v>
      </c>
      <c r="G244" s="15" t="s">
        <v>482</v>
      </c>
      <c r="H244" s="16" t="n">
        <v>0.93654</v>
      </c>
      <c r="I244" s="17" t="n">
        <f aca="false">H244/3.9*1.2</f>
        <v>0.288166153846154</v>
      </c>
      <c r="J244" s="18"/>
    </row>
    <row r="245" customFormat="false" ht="13.5" hidden="false" customHeight="false" outlineLevel="0" collapsed="false">
      <c r="A245" s="21"/>
      <c r="B245" s="22"/>
      <c r="C245" s="13"/>
      <c r="D245" s="14"/>
      <c r="E245" s="14"/>
      <c r="F245" s="14"/>
      <c r="G245" s="15"/>
      <c r="H245" s="16" t="n">
        <v>0</v>
      </c>
      <c r="I245" s="17" t="n">
        <f aca="false">H245/3.9*1.2</f>
        <v>0</v>
      </c>
      <c r="J245" s="18"/>
    </row>
    <row r="246" customFormat="false" ht="13.5" hidden="false" customHeight="false" outlineLevel="0" collapsed="false">
      <c r="A246" s="15" t="s">
        <v>483</v>
      </c>
      <c r="B246" s="19" t="s">
        <v>484</v>
      </c>
      <c r="C246" s="13" t="s">
        <v>485</v>
      </c>
      <c r="D246" s="14" t="s">
        <v>46</v>
      </c>
      <c r="E246" s="14" t="n">
        <v>12</v>
      </c>
      <c r="F246" s="14" t="n">
        <v>22</v>
      </c>
      <c r="G246" s="15" t="s">
        <v>486</v>
      </c>
      <c r="H246" s="16" t="n">
        <v>6.37065</v>
      </c>
      <c r="I246" s="17" t="n">
        <f aca="false">H246/3.9*1.2</f>
        <v>1.9602</v>
      </c>
      <c r="J246" s="18"/>
    </row>
    <row r="247" customFormat="false" ht="13.5" hidden="false" customHeight="false" outlineLevel="0" collapsed="false">
      <c r="A247" s="15" t="s">
        <v>483</v>
      </c>
      <c r="B247" s="19" t="s">
        <v>484</v>
      </c>
      <c r="C247" s="13" t="s">
        <v>487</v>
      </c>
      <c r="D247" s="14" t="s">
        <v>13</v>
      </c>
      <c r="E247" s="14" t="n">
        <v>2.5</v>
      </c>
      <c r="F247" s="14" t="n">
        <v>22</v>
      </c>
      <c r="G247" s="15" t="s">
        <v>488</v>
      </c>
      <c r="H247" s="16" t="n">
        <v>20.50587</v>
      </c>
      <c r="I247" s="17" t="n">
        <f aca="false">H247/3.9*1.2</f>
        <v>6.30949846153846</v>
      </c>
      <c r="J247" s="18"/>
    </row>
    <row r="248" customFormat="false" ht="13.5" hidden="false" customHeight="false" outlineLevel="0" collapsed="false">
      <c r="A248" s="15" t="s">
        <v>483</v>
      </c>
      <c r="B248" s="19" t="s">
        <v>484</v>
      </c>
      <c r="C248" s="13" t="s">
        <v>489</v>
      </c>
      <c r="D248" s="14" t="s">
        <v>13</v>
      </c>
      <c r="E248" s="14" t="n">
        <v>2.5</v>
      </c>
      <c r="F248" s="14" t="n">
        <v>22</v>
      </c>
      <c r="G248" s="15" t="s">
        <v>490</v>
      </c>
      <c r="H248" s="16" t="n">
        <v>17.69625</v>
      </c>
      <c r="I248" s="17" t="n">
        <f aca="false">H248/3.9*1.2</f>
        <v>5.445</v>
      </c>
      <c r="J248" s="18"/>
    </row>
    <row r="249" customFormat="false" ht="13.5" hidden="false" customHeight="false" outlineLevel="0" collapsed="false">
      <c r="A249" s="15" t="s">
        <v>483</v>
      </c>
      <c r="B249" s="19" t="s">
        <v>484</v>
      </c>
      <c r="C249" s="13" t="s">
        <v>491</v>
      </c>
      <c r="D249" s="14" t="s">
        <v>13</v>
      </c>
      <c r="E249" s="14" t="n">
        <v>2.5</v>
      </c>
      <c r="F249" s="14" t="n">
        <v>22</v>
      </c>
      <c r="G249" s="15" t="s">
        <v>492</v>
      </c>
      <c r="H249" s="16" t="n">
        <v>25.39548</v>
      </c>
      <c r="I249" s="17" t="n">
        <f aca="false">H249/3.9*1.2</f>
        <v>7.81399384615385</v>
      </c>
      <c r="J249" s="18"/>
    </row>
    <row r="250" customFormat="false" ht="13.5" hidden="false" customHeight="false" outlineLevel="0" collapsed="false">
      <c r="A250" s="15" t="s">
        <v>483</v>
      </c>
      <c r="B250" s="19" t="s">
        <v>484</v>
      </c>
      <c r="C250" s="13" t="s">
        <v>493</v>
      </c>
      <c r="D250" s="14" t="s">
        <v>46</v>
      </c>
      <c r="E250" s="14" t="n">
        <v>12</v>
      </c>
      <c r="F250" s="14" t="n">
        <v>22</v>
      </c>
      <c r="G250" s="15" t="s">
        <v>494</v>
      </c>
      <c r="H250" s="16" t="n">
        <v>3.20166</v>
      </c>
      <c r="I250" s="17" t="n">
        <f aca="false">H250/3.9*1.2</f>
        <v>0.985126153846154</v>
      </c>
      <c r="J250" s="18"/>
    </row>
    <row r="251" customFormat="false" ht="13.5" hidden="false" customHeight="false" outlineLevel="0" collapsed="false">
      <c r="A251" s="15" t="s">
        <v>483</v>
      </c>
      <c r="B251" s="19" t="s">
        <v>484</v>
      </c>
      <c r="C251" s="13" t="s">
        <v>495</v>
      </c>
      <c r="D251" s="14" t="s">
        <v>46</v>
      </c>
      <c r="E251" s="14" t="n">
        <v>12</v>
      </c>
      <c r="F251" s="14" t="n">
        <v>22</v>
      </c>
      <c r="G251" s="15"/>
      <c r="H251" s="16" t="n">
        <v>3.35412</v>
      </c>
      <c r="I251" s="17" t="n">
        <f aca="false">H251/3.9*1.2</f>
        <v>1.03203692307692</v>
      </c>
      <c r="J251" s="18"/>
    </row>
    <row r="252" customFormat="false" ht="13.5" hidden="false" customHeight="false" outlineLevel="0" collapsed="false">
      <c r="A252" s="15" t="s">
        <v>483</v>
      </c>
      <c r="B252" s="19" t="s">
        <v>484</v>
      </c>
      <c r="C252" s="13" t="s">
        <v>496</v>
      </c>
      <c r="D252" s="14" t="s">
        <v>109</v>
      </c>
      <c r="E252" s="14" t="n">
        <v>1</v>
      </c>
      <c r="F252" s="14" t="n">
        <v>22</v>
      </c>
      <c r="G252" s="15" t="s">
        <v>497</v>
      </c>
      <c r="H252" s="16" t="n">
        <v>21.86712</v>
      </c>
      <c r="I252" s="17" t="n">
        <f aca="false">H252/3.9*1.2</f>
        <v>6.72834461538461</v>
      </c>
      <c r="J252" s="18"/>
    </row>
    <row r="253" customFormat="false" ht="13.5" hidden="false" customHeight="false" outlineLevel="0" collapsed="false">
      <c r="A253" s="15" t="s">
        <v>483</v>
      </c>
      <c r="B253" s="19" t="s">
        <v>484</v>
      </c>
      <c r="C253" s="13" t="s">
        <v>498</v>
      </c>
      <c r="D253" s="14" t="s">
        <v>109</v>
      </c>
      <c r="E253" s="14" t="n">
        <v>1</v>
      </c>
      <c r="F253" s="14" t="n">
        <v>22</v>
      </c>
      <c r="G253" s="15" t="s">
        <v>499</v>
      </c>
      <c r="H253" s="16" t="n">
        <v>21.86712</v>
      </c>
      <c r="I253" s="17" t="n">
        <f aca="false">H253/3.9*1.2</f>
        <v>6.72834461538461</v>
      </c>
      <c r="J253" s="18"/>
    </row>
    <row r="254" customFormat="false" ht="13.5" hidden="false" customHeight="false" outlineLevel="0" collapsed="false">
      <c r="A254" s="15" t="s">
        <v>483</v>
      </c>
      <c r="B254" s="19" t="s">
        <v>484</v>
      </c>
      <c r="C254" s="13" t="s">
        <v>500</v>
      </c>
      <c r="D254" s="14" t="s">
        <v>109</v>
      </c>
      <c r="E254" s="14" t="n">
        <v>1</v>
      </c>
      <c r="F254" s="14" t="n">
        <v>22</v>
      </c>
      <c r="G254" s="15" t="s">
        <v>501</v>
      </c>
      <c r="H254" s="16" t="n">
        <v>21.86712</v>
      </c>
      <c r="I254" s="17" t="n">
        <f aca="false">H254/3.9*1.2</f>
        <v>6.72834461538461</v>
      </c>
      <c r="J254" s="18"/>
    </row>
    <row r="255" customFormat="false" ht="13.5" hidden="false" customHeight="false" outlineLevel="0" collapsed="false">
      <c r="A255" s="15" t="s">
        <v>483</v>
      </c>
      <c r="B255" s="19" t="s">
        <v>483</v>
      </c>
      <c r="C255" s="13" t="s">
        <v>502</v>
      </c>
      <c r="D255" s="14" t="s">
        <v>46</v>
      </c>
      <c r="E255" s="14" t="n">
        <v>25</v>
      </c>
      <c r="F255" s="14" t="n">
        <v>22</v>
      </c>
      <c r="G255" s="15" t="s">
        <v>503</v>
      </c>
      <c r="H255" s="16" t="n">
        <v>1.18701</v>
      </c>
      <c r="I255" s="17" t="n">
        <f aca="false">H255/3.9*1.2</f>
        <v>0.365233846153846</v>
      </c>
      <c r="J255" s="18"/>
    </row>
    <row r="256" customFormat="false" ht="13.5" hidden="false" customHeight="false" outlineLevel="0" collapsed="false">
      <c r="A256" s="15" t="s">
        <v>483</v>
      </c>
      <c r="B256" s="19" t="s">
        <v>483</v>
      </c>
      <c r="C256" s="13" t="s">
        <v>504</v>
      </c>
      <c r="D256" s="14" t="s">
        <v>46</v>
      </c>
      <c r="E256" s="14" t="n">
        <v>10</v>
      </c>
      <c r="F256" s="14" t="n">
        <v>22</v>
      </c>
      <c r="G256" s="15" t="s">
        <v>505</v>
      </c>
      <c r="H256" s="16" t="n">
        <v>5.60835</v>
      </c>
      <c r="I256" s="17" t="n">
        <f aca="false">H256/3.9*1.2</f>
        <v>1.72564615384615</v>
      </c>
      <c r="J256" s="18"/>
    </row>
    <row r="257" customFormat="false" ht="13.5" hidden="false" customHeight="false" outlineLevel="0" collapsed="false">
      <c r="A257" s="15" t="s">
        <v>483</v>
      </c>
      <c r="B257" s="19" t="s">
        <v>483</v>
      </c>
      <c r="C257" s="13" t="s">
        <v>506</v>
      </c>
      <c r="D257" s="14" t="s">
        <v>13</v>
      </c>
      <c r="E257" s="14" t="n">
        <v>10</v>
      </c>
      <c r="F257" s="14" t="n">
        <v>22</v>
      </c>
      <c r="G257" s="15" t="s">
        <v>507</v>
      </c>
      <c r="H257" s="16" t="n">
        <v>10.22571</v>
      </c>
      <c r="I257" s="17" t="n">
        <f aca="false">H257/3.9*1.2</f>
        <v>3.14637230769231</v>
      </c>
      <c r="J257" s="18"/>
    </row>
    <row r="258" customFormat="false" ht="13.5" hidden="false" customHeight="false" outlineLevel="0" collapsed="false">
      <c r="A258" s="15" t="s">
        <v>483</v>
      </c>
      <c r="B258" s="19" t="s">
        <v>483</v>
      </c>
      <c r="C258" s="13" t="s">
        <v>508</v>
      </c>
      <c r="D258" s="14" t="s">
        <v>13</v>
      </c>
      <c r="E258" s="14" t="n">
        <v>10</v>
      </c>
      <c r="F258" s="14" t="n">
        <v>22</v>
      </c>
      <c r="G258" s="15" t="s">
        <v>509</v>
      </c>
      <c r="H258" s="16" t="n">
        <v>11.36916</v>
      </c>
      <c r="I258" s="17" t="n">
        <f aca="false">H258/3.9*1.2</f>
        <v>3.49820307692308</v>
      </c>
      <c r="J258" s="18"/>
    </row>
    <row r="259" customFormat="false" ht="13.5" hidden="false" customHeight="false" outlineLevel="0" collapsed="false">
      <c r="A259" s="15" t="s">
        <v>483</v>
      </c>
      <c r="B259" s="19" t="s">
        <v>483</v>
      </c>
      <c r="C259" s="13" t="s">
        <v>510</v>
      </c>
      <c r="D259" s="14" t="s">
        <v>46</v>
      </c>
      <c r="E259" s="14" t="n">
        <v>25</v>
      </c>
      <c r="F259" s="14" t="n">
        <v>22</v>
      </c>
      <c r="G259" s="15" t="s">
        <v>511</v>
      </c>
      <c r="H259" s="16" t="n">
        <v>1.54638</v>
      </c>
      <c r="I259" s="17" t="n">
        <f aca="false">H259/3.9*1.2</f>
        <v>0.475809230769231</v>
      </c>
      <c r="J259" s="18"/>
    </row>
    <row r="260" customFormat="false" ht="13.5" hidden="false" customHeight="false" outlineLevel="0" collapsed="false">
      <c r="A260" s="15" t="s">
        <v>483</v>
      </c>
      <c r="B260" s="19" t="s">
        <v>483</v>
      </c>
      <c r="C260" s="13" t="s">
        <v>512</v>
      </c>
      <c r="D260" s="14" t="s">
        <v>46</v>
      </c>
      <c r="E260" s="14" t="n">
        <v>10</v>
      </c>
      <c r="F260" s="14" t="n">
        <v>22</v>
      </c>
      <c r="G260" s="15" t="s">
        <v>513</v>
      </c>
      <c r="H260" s="16" t="n">
        <v>6.55578</v>
      </c>
      <c r="I260" s="17" t="n">
        <f aca="false">H260/3.9*1.2</f>
        <v>2.01716307692308</v>
      </c>
      <c r="J260" s="18"/>
    </row>
    <row r="261" customFormat="false" ht="13.5" hidden="false" customHeight="false" outlineLevel="0" collapsed="false">
      <c r="A261" s="15" t="s">
        <v>483</v>
      </c>
      <c r="B261" s="19" t="s">
        <v>483</v>
      </c>
      <c r="C261" s="13" t="s">
        <v>514</v>
      </c>
      <c r="D261" s="14" t="s">
        <v>13</v>
      </c>
      <c r="E261" s="14" t="n">
        <v>3</v>
      </c>
      <c r="F261" s="14" t="n">
        <v>22</v>
      </c>
      <c r="G261" s="15" t="s">
        <v>515</v>
      </c>
      <c r="H261" s="16" t="n">
        <v>13.34025</v>
      </c>
      <c r="I261" s="17" t="n">
        <f aca="false">H261/3.9*1.2</f>
        <v>4.10469230769231</v>
      </c>
      <c r="J261" s="18"/>
    </row>
    <row r="262" customFormat="false" ht="13.5" hidden="false" customHeight="false" outlineLevel="0" collapsed="false">
      <c r="A262" s="15" t="s">
        <v>483</v>
      </c>
      <c r="B262" s="19" t="s">
        <v>516</v>
      </c>
      <c r="C262" s="13" t="s">
        <v>517</v>
      </c>
      <c r="D262" s="14" t="s">
        <v>13</v>
      </c>
      <c r="E262" s="14" t="n">
        <v>3</v>
      </c>
      <c r="F262" s="14" t="n">
        <v>7</v>
      </c>
      <c r="G262" s="15"/>
      <c r="H262" s="16" t="n">
        <v>11.31471</v>
      </c>
      <c r="I262" s="17" t="n">
        <f aca="false">H262/3.9*1.2</f>
        <v>3.48144923076923</v>
      </c>
      <c r="J262" s="18"/>
    </row>
    <row r="263" customFormat="false" ht="13.5" hidden="false" customHeight="false" outlineLevel="0" collapsed="false">
      <c r="A263" s="15" t="s">
        <v>483</v>
      </c>
      <c r="B263" s="19" t="s">
        <v>516</v>
      </c>
      <c r="C263" s="13" t="s">
        <v>518</v>
      </c>
      <c r="D263" s="14" t="s">
        <v>13</v>
      </c>
      <c r="E263" s="14" t="n">
        <v>3</v>
      </c>
      <c r="F263" s="14" t="n">
        <v>7</v>
      </c>
      <c r="G263" s="15"/>
      <c r="H263" s="16" t="n">
        <v>11.31471</v>
      </c>
      <c r="I263" s="17" t="n">
        <f aca="false">H263/3.9*1.2</f>
        <v>3.48144923076923</v>
      </c>
      <c r="J263" s="18"/>
    </row>
    <row r="264" customFormat="false" ht="13.5" hidden="false" customHeight="false" outlineLevel="0" collapsed="false">
      <c r="A264" s="15" t="s">
        <v>483</v>
      </c>
      <c r="B264" s="19" t="s">
        <v>516</v>
      </c>
      <c r="C264" s="13" t="s">
        <v>519</v>
      </c>
      <c r="D264" s="14" t="s">
        <v>13</v>
      </c>
      <c r="E264" s="14" t="n">
        <v>2.5</v>
      </c>
      <c r="F264" s="14" t="n">
        <v>7</v>
      </c>
      <c r="G264" s="15"/>
      <c r="H264" s="16" t="n">
        <v>11.31471</v>
      </c>
      <c r="I264" s="17" t="n">
        <f aca="false">H264/3.9*1.2</f>
        <v>3.48144923076923</v>
      </c>
      <c r="J264" s="18"/>
    </row>
    <row r="265" customFormat="false" ht="13.5" hidden="false" customHeight="false" outlineLevel="0" collapsed="false">
      <c r="A265" s="15"/>
      <c r="B265" s="19"/>
      <c r="C265" s="13"/>
      <c r="D265" s="14"/>
      <c r="E265" s="14"/>
      <c r="F265" s="14"/>
      <c r="G265" s="15"/>
      <c r="H265" s="16" t="n">
        <v>0</v>
      </c>
      <c r="I265" s="17" t="n">
        <f aca="false">H265/3.9*1.2</f>
        <v>0</v>
      </c>
      <c r="J265" s="18"/>
    </row>
    <row r="266" customFormat="false" ht="13.5" hidden="false" customHeight="false" outlineLevel="0" collapsed="false">
      <c r="A266" s="20" t="s">
        <v>520</v>
      </c>
      <c r="B266" s="20"/>
      <c r="C266" s="13" t="s">
        <v>521</v>
      </c>
      <c r="D266" s="14" t="s">
        <v>46</v>
      </c>
      <c r="E266" s="14" t="n">
        <v>12</v>
      </c>
      <c r="F266" s="14" t="n">
        <v>7</v>
      </c>
      <c r="G266" s="15" t="s">
        <v>522</v>
      </c>
      <c r="H266" s="16" t="n">
        <v>1.67706</v>
      </c>
      <c r="I266" s="17" t="n">
        <f aca="false">H266/3.9*1.2</f>
        <v>0.516018461538462</v>
      </c>
      <c r="J266" s="18"/>
    </row>
    <row r="267" customFormat="false" ht="13.5" hidden="false" customHeight="false" outlineLevel="0" collapsed="false">
      <c r="A267" s="20" t="s">
        <v>520</v>
      </c>
      <c r="B267" s="20"/>
      <c r="C267" s="13" t="s">
        <v>523</v>
      </c>
      <c r="D267" s="14" t="s">
        <v>46</v>
      </c>
      <c r="E267" s="14" t="n">
        <v>12</v>
      </c>
      <c r="F267" s="14" t="n">
        <v>7</v>
      </c>
      <c r="G267" s="15" t="s">
        <v>524</v>
      </c>
      <c r="H267" s="16" t="n">
        <v>3.58281</v>
      </c>
      <c r="I267" s="17" t="n">
        <f aca="false">H267/3.9*1.2</f>
        <v>1.10240307692308</v>
      </c>
      <c r="J267" s="18"/>
    </row>
    <row r="268" customFormat="false" ht="13.5" hidden="false" customHeight="false" outlineLevel="0" collapsed="false">
      <c r="A268" s="20" t="s">
        <v>520</v>
      </c>
      <c r="B268" s="20"/>
      <c r="C268" s="13" t="s">
        <v>525</v>
      </c>
      <c r="D268" s="14" t="s">
        <v>46</v>
      </c>
      <c r="E268" s="14" t="n">
        <v>12</v>
      </c>
      <c r="F268" s="14" t="n">
        <v>7</v>
      </c>
      <c r="G268" s="15" t="s">
        <v>526</v>
      </c>
      <c r="H268" s="16" t="n">
        <v>3.25611</v>
      </c>
      <c r="I268" s="17" t="n">
        <f aca="false">H268/3.9*1.2</f>
        <v>1.00188</v>
      </c>
      <c r="J268" s="18"/>
    </row>
    <row r="269" customFormat="false" ht="13.5" hidden="false" customHeight="false" outlineLevel="0" collapsed="false">
      <c r="A269" s="20" t="s">
        <v>520</v>
      </c>
      <c r="B269" s="20"/>
      <c r="C269" s="13" t="s">
        <v>527</v>
      </c>
      <c r="D269" s="14" t="s">
        <v>46</v>
      </c>
      <c r="E269" s="14" t="n">
        <v>12</v>
      </c>
      <c r="F269" s="14" t="n">
        <v>7</v>
      </c>
      <c r="G269" s="15" t="s">
        <v>528</v>
      </c>
      <c r="H269" s="16" t="n">
        <v>2.45025</v>
      </c>
      <c r="I269" s="17" t="n">
        <f aca="false">H269/3.9*1.2</f>
        <v>0.753923076923077</v>
      </c>
      <c r="J269" s="18"/>
    </row>
    <row r="270" customFormat="false" ht="13.5" hidden="false" customHeight="false" outlineLevel="0" collapsed="false">
      <c r="A270" s="20" t="s">
        <v>520</v>
      </c>
      <c r="B270" s="20"/>
      <c r="C270" s="13" t="s">
        <v>529</v>
      </c>
      <c r="D270" s="14" t="s">
        <v>46</v>
      </c>
      <c r="E270" s="14" t="n">
        <v>12</v>
      </c>
      <c r="F270" s="14" t="n">
        <v>7</v>
      </c>
      <c r="G270" s="15" t="s">
        <v>530</v>
      </c>
      <c r="H270" s="16" t="n">
        <v>2.38491</v>
      </c>
      <c r="I270" s="17" t="n">
        <f aca="false">H270/3.9*1.2</f>
        <v>0.733818461538462</v>
      </c>
      <c r="J270" s="18"/>
    </row>
    <row r="271" customFormat="false" ht="13.5" hidden="false" customHeight="false" outlineLevel="0" collapsed="false">
      <c r="A271" s="20" t="s">
        <v>520</v>
      </c>
      <c r="B271" s="20"/>
      <c r="C271" s="13" t="s">
        <v>531</v>
      </c>
      <c r="D271" s="14" t="s">
        <v>46</v>
      </c>
      <c r="E271" s="14" t="n">
        <v>12</v>
      </c>
      <c r="F271" s="14" t="n">
        <v>7</v>
      </c>
      <c r="G271" s="15" t="s">
        <v>532</v>
      </c>
      <c r="H271" s="16" t="n">
        <v>2.55915</v>
      </c>
      <c r="I271" s="17" t="n">
        <f aca="false">H271/3.9*1.2</f>
        <v>0.787430769230769</v>
      </c>
      <c r="J271" s="18"/>
    </row>
    <row r="272" customFormat="false" ht="13.5" hidden="false" customHeight="false" outlineLevel="0" collapsed="false">
      <c r="A272" s="20" t="s">
        <v>520</v>
      </c>
      <c r="B272" s="20"/>
      <c r="C272" s="13" t="s">
        <v>533</v>
      </c>
      <c r="D272" s="14" t="s">
        <v>46</v>
      </c>
      <c r="E272" s="14" t="n">
        <v>12</v>
      </c>
      <c r="F272" s="14" t="n">
        <v>7</v>
      </c>
      <c r="G272" s="15" t="s">
        <v>534</v>
      </c>
      <c r="H272" s="16" t="n">
        <v>1.7424</v>
      </c>
      <c r="I272" s="17" t="n">
        <f aca="false">H272/3.9*1.2</f>
        <v>0.536123076923077</v>
      </c>
      <c r="J272" s="18"/>
    </row>
    <row r="273" customFormat="false" ht="13.5" hidden="false" customHeight="false" outlineLevel="0" collapsed="false">
      <c r="A273" s="20" t="s">
        <v>520</v>
      </c>
      <c r="B273" s="20"/>
      <c r="C273" s="13" t="s">
        <v>535</v>
      </c>
      <c r="D273" s="14" t="s">
        <v>46</v>
      </c>
      <c r="E273" s="14" t="n">
        <v>12</v>
      </c>
      <c r="F273" s="14" t="n">
        <v>7</v>
      </c>
      <c r="G273" s="15" t="s">
        <v>536</v>
      </c>
      <c r="H273" s="16" t="n">
        <v>3.90951</v>
      </c>
      <c r="I273" s="17" t="n">
        <f aca="false">H273/3.9*1.2</f>
        <v>1.20292615384615</v>
      </c>
      <c r="J273" s="18"/>
    </row>
    <row r="274" customFormat="false" ht="13.5" hidden="false" customHeight="false" outlineLevel="0" collapsed="false">
      <c r="A274" s="20" t="s">
        <v>520</v>
      </c>
      <c r="B274" s="20"/>
      <c r="C274" s="13" t="s">
        <v>537</v>
      </c>
      <c r="D274" s="14" t="s">
        <v>46</v>
      </c>
      <c r="E274" s="14" t="n">
        <v>12</v>
      </c>
      <c r="F274" s="14" t="n">
        <v>7</v>
      </c>
      <c r="G274" s="15" t="s">
        <v>538</v>
      </c>
      <c r="H274" s="16" t="n">
        <v>2.27601</v>
      </c>
      <c r="I274" s="17" t="n">
        <f aca="false">H274/3.9*1.2</f>
        <v>0.700310769230769</v>
      </c>
      <c r="J274" s="18"/>
    </row>
    <row r="275" customFormat="false" ht="13.5" hidden="false" customHeight="false" outlineLevel="0" collapsed="false">
      <c r="A275" s="20" t="s">
        <v>520</v>
      </c>
      <c r="B275" s="20"/>
      <c r="C275" s="13" t="s">
        <v>539</v>
      </c>
      <c r="D275" s="14" t="s">
        <v>46</v>
      </c>
      <c r="E275" s="14" t="n">
        <v>12</v>
      </c>
      <c r="F275" s="14" t="n">
        <v>7</v>
      </c>
      <c r="G275" s="15" t="s">
        <v>540</v>
      </c>
      <c r="H275" s="16" t="n">
        <v>3.43035</v>
      </c>
      <c r="I275" s="17" t="n">
        <f aca="false">H275/3.9*1.2</f>
        <v>1.05549230769231</v>
      </c>
      <c r="J275" s="18"/>
    </row>
    <row r="276" customFormat="false" ht="13.5" hidden="false" customHeight="false" outlineLevel="0" collapsed="false">
      <c r="A276" s="20" t="s">
        <v>520</v>
      </c>
      <c r="B276" s="20"/>
      <c r="C276" s="13" t="s">
        <v>541</v>
      </c>
      <c r="D276" s="14" t="s">
        <v>46</v>
      </c>
      <c r="E276" s="14" t="n">
        <v>12</v>
      </c>
      <c r="F276" s="14" t="n">
        <v>7</v>
      </c>
      <c r="G276" s="15" t="s">
        <v>542</v>
      </c>
      <c r="H276" s="16" t="n">
        <v>3.8115</v>
      </c>
      <c r="I276" s="17" t="n">
        <f aca="false">H276/3.9*1.2</f>
        <v>1.17276923076923</v>
      </c>
      <c r="J276" s="18"/>
    </row>
    <row r="277" customFormat="false" ht="13.5" hidden="false" customHeight="false" outlineLevel="0" collapsed="false">
      <c r="A277" s="20" t="s">
        <v>520</v>
      </c>
      <c r="B277" s="20"/>
      <c r="C277" s="13" t="s">
        <v>543</v>
      </c>
      <c r="D277" s="14" t="s">
        <v>46</v>
      </c>
      <c r="E277" s="14" t="n">
        <v>12</v>
      </c>
      <c r="F277" s="14" t="n">
        <v>7</v>
      </c>
      <c r="G277" s="15" t="s">
        <v>544</v>
      </c>
      <c r="H277" s="16" t="n">
        <v>4.1382</v>
      </c>
      <c r="I277" s="17" t="n">
        <f aca="false">H277/3.9*1.2</f>
        <v>1.27329230769231</v>
      </c>
      <c r="J277" s="18"/>
    </row>
    <row r="278" customFormat="false" ht="13.5" hidden="false" customHeight="false" outlineLevel="0" collapsed="false">
      <c r="A278" s="20" t="s">
        <v>520</v>
      </c>
      <c r="B278" s="20"/>
      <c r="C278" s="13" t="s">
        <v>545</v>
      </c>
      <c r="D278" s="14" t="s">
        <v>46</v>
      </c>
      <c r="E278" s="14" t="n">
        <v>12</v>
      </c>
      <c r="F278" s="14" t="n">
        <v>7</v>
      </c>
      <c r="G278" s="15" t="s">
        <v>546</v>
      </c>
      <c r="H278" s="16" t="n">
        <v>3.9204</v>
      </c>
      <c r="I278" s="17" t="n">
        <f aca="false">H278/3.9*1.2</f>
        <v>1.20627692307692</v>
      </c>
      <c r="J278" s="18"/>
    </row>
    <row r="279" customFormat="false" ht="13.5" hidden="false" customHeight="false" outlineLevel="0" collapsed="false">
      <c r="A279" s="20" t="s">
        <v>520</v>
      </c>
      <c r="B279" s="20"/>
      <c r="C279" s="13" t="s">
        <v>547</v>
      </c>
      <c r="D279" s="14" t="s">
        <v>46</v>
      </c>
      <c r="E279" s="14" t="n">
        <v>12</v>
      </c>
      <c r="F279" s="14" t="n">
        <v>7</v>
      </c>
      <c r="G279" s="15" t="s">
        <v>548</v>
      </c>
      <c r="H279" s="16" t="n">
        <v>3.5937</v>
      </c>
      <c r="I279" s="17" t="n">
        <f aca="false">H279/3.9*1.2</f>
        <v>1.10575384615385</v>
      </c>
      <c r="J279" s="18"/>
    </row>
    <row r="280" customFormat="false" ht="13.5" hidden="false" customHeight="false" outlineLevel="0" collapsed="false">
      <c r="A280" s="20" t="s">
        <v>520</v>
      </c>
      <c r="B280" s="20"/>
      <c r="C280" s="13" t="s">
        <v>549</v>
      </c>
      <c r="D280" s="14" t="s">
        <v>46</v>
      </c>
      <c r="E280" s="14" t="n">
        <v>12</v>
      </c>
      <c r="F280" s="14" t="n">
        <v>7</v>
      </c>
      <c r="G280" s="15" t="s">
        <v>550</v>
      </c>
      <c r="H280" s="16" t="n">
        <v>2.01465</v>
      </c>
      <c r="I280" s="17" t="n">
        <f aca="false">H280/3.9*1.2</f>
        <v>0.619892307692308</v>
      </c>
      <c r="J280" s="18"/>
    </row>
    <row r="281" customFormat="false" ht="13.5" hidden="false" customHeight="false" outlineLevel="0" collapsed="false">
      <c r="A281" s="20" t="s">
        <v>520</v>
      </c>
      <c r="B281" s="20"/>
      <c r="C281" s="13" t="s">
        <v>551</v>
      </c>
      <c r="D281" s="14" t="s">
        <v>46</v>
      </c>
      <c r="E281" s="14" t="n">
        <v>12</v>
      </c>
      <c r="F281" s="14" t="n">
        <v>7</v>
      </c>
      <c r="G281" s="15" t="s">
        <v>552</v>
      </c>
      <c r="H281" s="16" t="n">
        <v>2.7225</v>
      </c>
      <c r="I281" s="17" t="n">
        <f aca="false">H281/3.9*1.2</f>
        <v>0.837692307692308</v>
      </c>
      <c r="J281" s="18"/>
    </row>
    <row r="282" customFormat="false" ht="13.5" hidden="false" customHeight="false" outlineLevel="0" collapsed="false">
      <c r="A282" s="20" t="s">
        <v>520</v>
      </c>
      <c r="B282" s="20"/>
      <c r="C282" s="13" t="s">
        <v>553</v>
      </c>
      <c r="D282" s="14" t="s">
        <v>46</v>
      </c>
      <c r="E282" s="14" t="n">
        <v>12</v>
      </c>
      <c r="F282" s="14" t="n">
        <v>7</v>
      </c>
      <c r="G282" s="15" t="s">
        <v>554</v>
      </c>
      <c r="H282" s="16" t="n">
        <v>1.58994</v>
      </c>
      <c r="I282" s="17" t="n">
        <f aca="false">H282/3.9*1.2</f>
        <v>0.489212307692308</v>
      </c>
      <c r="J282" s="18"/>
    </row>
    <row r="283" customFormat="false" ht="13.5" hidden="false" customHeight="false" outlineLevel="0" collapsed="false">
      <c r="A283" s="20" t="s">
        <v>520</v>
      </c>
      <c r="B283" s="20"/>
      <c r="C283" s="13" t="s">
        <v>555</v>
      </c>
      <c r="D283" s="14" t="s">
        <v>46</v>
      </c>
      <c r="E283" s="14" t="n">
        <v>6</v>
      </c>
      <c r="F283" s="14" t="n">
        <v>7</v>
      </c>
      <c r="G283" s="15" t="s">
        <v>556</v>
      </c>
      <c r="H283" s="16" t="n">
        <v>3.58281</v>
      </c>
      <c r="I283" s="17" t="n">
        <f aca="false">H283/3.9*1.2</f>
        <v>1.10240307692308</v>
      </c>
      <c r="J283" s="18"/>
    </row>
    <row r="284" customFormat="false" ht="13.5" hidden="false" customHeight="false" outlineLevel="0" collapsed="false">
      <c r="A284" s="20" t="s">
        <v>520</v>
      </c>
      <c r="B284" s="20"/>
      <c r="C284" s="13" t="s">
        <v>557</v>
      </c>
      <c r="D284" s="14" t="s">
        <v>46</v>
      </c>
      <c r="E284" s="14" t="n">
        <v>12</v>
      </c>
      <c r="F284" s="14" t="n">
        <v>7</v>
      </c>
      <c r="G284" s="15" t="s">
        <v>558</v>
      </c>
      <c r="H284" s="16" t="n">
        <v>3.64815</v>
      </c>
      <c r="I284" s="17" t="n">
        <f aca="false">H284/3.9*1.2</f>
        <v>1.12250769230769</v>
      </c>
      <c r="J284" s="18"/>
    </row>
    <row r="285" customFormat="false" ht="13.5" hidden="false" customHeight="false" outlineLevel="0" collapsed="false">
      <c r="A285" s="20" t="s">
        <v>520</v>
      </c>
      <c r="B285" s="20"/>
      <c r="C285" s="13" t="s">
        <v>559</v>
      </c>
      <c r="D285" s="14" t="s">
        <v>46</v>
      </c>
      <c r="E285" s="14" t="n">
        <v>12</v>
      </c>
      <c r="F285" s="14" t="n">
        <v>7</v>
      </c>
      <c r="G285" s="15" t="s">
        <v>560</v>
      </c>
      <c r="H285" s="16" t="n">
        <v>5.60835</v>
      </c>
      <c r="I285" s="17" t="n">
        <f aca="false">H285/3.9*1.2</f>
        <v>1.72564615384615</v>
      </c>
      <c r="J285" s="18"/>
    </row>
    <row r="286" customFormat="false" ht="13.5" hidden="false" customHeight="false" outlineLevel="0" collapsed="false">
      <c r="A286" s="20" t="s">
        <v>520</v>
      </c>
      <c r="B286" s="20"/>
      <c r="C286" s="13" t="s">
        <v>561</v>
      </c>
      <c r="D286" s="14" t="s">
        <v>46</v>
      </c>
      <c r="E286" s="14" t="n">
        <v>12</v>
      </c>
      <c r="F286" s="14" t="n">
        <v>7</v>
      </c>
      <c r="G286" s="15" t="s">
        <v>562</v>
      </c>
      <c r="H286" s="16" t="n">
        <v>2.45025</v>
      </c>
      <c r="I286" s="17" t="n">
        <f aca="false">H286/3.9*1.2</f>
        <v>0.753923076923077</v>
      </c>
      <c r="J286" s="18"/>
    </row>
    <row r="287" customFormat="false" ht="13.5" hidden="false" customHeight="false" outlineLevel="0" collapsed="false">
      <c r="A287" s="20" t="s">
        <v>520</v>
      </c>
      <c r="B287" s="20"/>
      <c r="C287" s="13" t="s">
        <v>563</v>
      </c>
      <c r="D287" s="14" t="s">
        <v>46</v>
      </c>
      <c r="E287" s="14" t="n">
        <v>12</v>
      </c>
      <c r="F287" s="14" t="n">
        <v>7</v>
      </c>
      <c r="G287" s="15" t="s">
        <v>564</v>
      </c>
      <c r="H287" s="16" t="n">
        <v>3.84417</v>
      </c>
      <c r="I287" s="17" t="n">
        <f aca="false">H287/3.9*1.2</f>
        <v>1.18282153846154</v>
      </c>
      <c r="J287" s="18"/>
    </row>
    <row r="288" customFormat="false" ht="13.5" hidden="false" customHeight="false" outlineLevel="0" collapsed="false">
      <c r="A288" s="20" t="s">
        <v>520</v>
      </c>
      <c r="B288" s="20"/>
      <c r="C288" s="13" t="s">
        <v>565</v>
      </c>
      <c r="D288" s="14" t="s">
        <v>46</v>
      </c>
      <c r="E288" s="14" t="n">
        <v>12</v>
      </c>
      <c r="F288" s="14" t="n">
        <v>7</v>
      </c>
      <c r="G288" s="15" t="s">
        <v>566</v>
      </c>
      <c r="H288" s="16" t="n">
        <v>2.45025</v>
      </c>
      <c r="I288" s="17" t="n">
        <f aca="false">H288/3.9*1.2</f>
        <v>0.753923076923077</v>
      </c>
      <c r="J288" s="18"/>
    </row>
    <row r="289" customFormat="false" ht="13.5" hidden="false" customHeight="false" outlineLevel="0" collapsed="false">
      <c r="A289" s="20" t="s">
        <v>520</v>
      </c>
      <c r="B289" s="20"/>
      <c r="C289" s="13" t="s">
        <v>567</v>
      </c>
      <c r="D289" s="14" t="s">
        <v>46</v>
      </c>
      <c r="E289" s="14" t="n">
        <v>12</v>
      </c>
      <c r="F289" s="14" t="n">
        <v>7</v>
      </c>
      <c r="G289" s="15" t="s">
        <v>568</v>
      </c>
      <c r="H289" s="16" t="n">
        <v>3.84417</v>
      </c>
      <c r="I289" s="17" t="n">
        <f aca="false">H289/3.9*1.2</f>
        <v>1.18282153846154</v>
      </c>
      <c r="J289" s="18"/>
    </row>
    <row r="290" customFormat="false" ht="13.5" hidden="false" customHeight="false" outlineLevel="0" collapsed="false">
      <c r="A290" s="20" t="s">
        <v>520</v>
      </c>
      <c r="B290" s="20"/>
      <c r="C290" s="13" t="s">
        <v>569</v>
      </c>
      <c r="D290" s="14" t="s">
        <v>46</v>
      </c>
      <c r="E290" s="14" t="n">
        <v>12</v>
      </c>
      <c r="F290" s="14" t="n">
        <v>7</v>
      </c>
      <c r="G290" s="15" t="s">
        <v>570</v>
      </c>
      <c r="H290" s="16" t="n">
        <v>2.01465</v>
      </c>
      <c r="I290" s="17" t="n">
        <f aca="false">H290/3.9*1.2</f>
        <v>0.619892307692308</v>
      </c>
      <c r="J290" s="18"/>
    </row>
    <row r="291" customFormat="false" ht="13.5" hidden="false" customHeight="false" outlineLevel="0" collapsed="false">
      <c r="A291" s="20" t="s">
        <v>520</v>
      </c>
      <c r="B291" s="20"/>
      <c r="C291" s="13" t="s">
        <v>571</v>
      </c>
      <c r="D291" s="14" t="s">
        <v>46</v>
      </c>
      <c r="E291" s="14" t="n">
        <v>12</v>
      </c>
      <c r="F291" s="14" t="n">
        <v>7</v>
      </c>
      <c r="G291" s="15" t="s">
        <v>572</v>
      </c>
      <c r="H291" s="16" t="n">
        <v>2.45025</v>
      </c>
      <c r="I291" s="17" t="n">
        <f aca="false">H291/3.9*1.2</f>
        <v>0.753923076923077</v>
      </c>
      <c r="J291" s="18"/>
    </row>
    <row r="292" customFormat="false" ht="13.5" hidden="false" customHeight="false" outlineLevel="0" collapsed="false">
      <c r="A292" s="20" t="s">
        <v>520</v>
      </c>
      <c r="B292" s="20"/>
      <c r="C292" s="13" t="s">
        <v>573</v>
      </c>
      <c r="D292" s="14" t="s">
        <v>46</v>
      </c>
      <c r="E292" s="14" t="n">
        <v>12</v>
      </c>
      <c r="F292" s="14" t="n">
        <v>7</v>
      </c>
      <c r="G292" s="15" t="s">
        <v>574</v>
      </c>
      <c r="H292" s="16" t="n">
        <v>3.84417</v>
      </c>
      <c r="I292" s="17" t="n">
        <f aca="false">H292/3.9*1.2</f>
        <v>1.18282153846154</v>
      </c>
      <c r="J292" s="18"/>
    </row>
    <row r="293" customFormat="false" ht="13.5" hidden="false" customHeight="false" outlineLevel="0" collapsed="false">
      <c r="A293" s="20" t="s">
        <v>520</v>
      </c>
      <c r="B293" s="20"/>
      <c r="C293" s="13" t="s">
        <v>575</v>
      </c>
      <c r="D293" s="14" t="s">
        <v>46</v>
      </c>
      <c r="E293" s="14" t="n">
        <v>12</v>
      </c>
      <c r="F293" s="14" t="n">
        <v>7</v>
      </c>
      <c r="G293" s="15" t="s">
        <v>576</v>
      </c>
      <c r="H293" s="16" t="n">
        <v>2.9403</v>
      </c>
      <c r="I293" s="17" t="n">
        <f aca="false">H293/3.9*1.2</f>
        <v>0.904707692307692</v>
      </c>
      <c r="J293" s="18"/>
    </row>
    <row r="294" customFormat="false" ht="13.5" hidden="false" customHeight="false" outlineLevel="0" collapsed="false">
      <c r="A294" s="20" t="s">
        <v>520</v>
      </c>
      <c r="B294" s="20"/>
      <c r="C294" s="13" t="s">
        <v>577</v>
      </c>
      <c r="D294" s="14" t="s">
        <v>46</v>
      </c>
      <c r="E294" s="14" t="n">
        <v>12</v>
      </c>
      <c r="F294" s="14" t="n">
        <v>7</v>
      </c>
      <c r="G294" s="15" t="s">
        <v>578</v>
      </c>
      <c r="H294" s="16" t="n">
        <v>3.10365</v>
      </c>
      <c r="I294" s="17" t="n">
        <f aca="false">H294/3.9*1.2</f>
        <v>0.954969230769231</v>
      </c>
      <c r="J294" s="18"/>
    </row>
    <row r="295" customFormat="false" ht="13.5" hidden="false" customHeight="false" outlineLevel="0" collapsed="false">
      <c r="A295" s="20" t="s">
        <v>520</v>
      </c>
      <c r="B295" s="20"/>
      <c r="C295" s="13" t="s">
        <v>579</v>
      </c>
      <c r="D295" s="14" t="s">
        <v>46</v>
      </c>
      <c r="E295" s="14" t="n">
        <v>12</v>
      </c>
      <c r="F295" s="14" t="n">
        <v>7</v>
      </c>
      <c r="G295" s="15" t="s">
        <v>580</v>
      </c>
      <c r="H295" s="16" t="n">
        <v>3.84417</v>
      </c>
      <c r="I295" s="17" t="n">
        <f aca="false">H295/3.9*1.2</f>
        <v>1.18282153846154</v>
      </c>
      <c r="J295" s="18"/>
    </row>
    <row r="296" customFormat="false" ht="13.5" hidden="false" customHeight="false" outlineLevel="0" collapsed="false">
      <c r="A296" s="20" t="s">
        <v>520</v>
      </c>
      <c r="B296" s="20"/>
      <c r="C296" s="13" t="s">
        <v>581</v>
      </c>
      <c r="D296" s="14" t="s">
        <v>46</v>
      </c>
      <c r="E296" s="14" t="n">
        <v>12</v>
      </c>
      <c r="F296" s="14" t="n">
        <v>7</v>
      </c>
      <c r="G296" s="15" t="s">
        <v>582</v>
      </c>
      <c r="H296" s="16" t="n">
        <v>4.23621</v>
      </c>
      <c r="I296" s="17" t="n">
        <f aca="false">H296/3.9*1.2</f>
        <v>1.30344923076923</v>
      </c>
      <c r="J296" s="18"/>
    </row>
    <row r="297" customFormat="false" ht="13.5" hidden="false" customHeight="false" outlineLevel="0" collapsed="false">
      <c r="A297" s="21"/>
      <c r="B297" s="22"/>
      <c r="C297" s="13"/>
      <c r="D297" s="14"/>
      <c r="E297" s="14"/>
      <c r="F297" s="14"/>
      <c r="G297" s="15"/>
      <c r="H297" s="16" t="n">
        <v>0</v>
      </c>
      <c r="I297" s="17" t="n">
        <f aca="false">H297/3.9*1.2</f>
        <v>0</v>
      </c>
      <c r="J297" s="18"/>
    </row>
    <row r="298" customFormat="false" ht="13.5" hidden="false" customHeight="false" outlineLevel="0" collapsed="false">
      <c r="A298" s="20" t="s">
        <v>583</v>
      </c>
      <c r="B298" s="20"/>
      <c r="C298" s="13" t="s">
        <v>584</v>
      </c>
      <c r="D298" s="14" t="s">
        <v>13</v>
      </c>
      <c r="E298" s="14" t="n">
        <v>2.5</v>
      </c>
      <c r="F298" s="14" t="n">
        <v>22</v>
      </c>
      <c r="G298" s="15" t="s">
        <v>585</v>
      </c>
      <c r="H298" s="16" t="n">
        <v>11.59785</v>
      </c>
      <c r="I298" s="17" t="n">
        <f aca="false">H298/3.9*1.2</f>
        <v>3.56856923076923</v>
      </c>
      <c r="J298" s="18"/>
    </row>
    <row r="299" customFormat="false" ht="13.5" hidden="false" customHeight="false" outlineLevel="0" collapsed="false">
      <c r="A299" s="20" t="s">
        <v>583</v>
      </c>
      <c r="B299" s="20"/>
      <c r="C299" s="13" t="s">
        <v>586</v>
      </c>
      <c r="D299" s="14" t="s">
        <v>13</v>
      </c>
      <c r="E299" s="14" t="n">
        <v>2.5</v>
      </c>
      <c r="F299" s="14" t="n">
        <v>22</v>
      </c>
      <c r="G299" s="15" t="s">
        <v>587</v>
      </c>
      <c r="H299" s="16" t="n">
        <v>12.1968</v>
      </c>
      <c r="I299" s="17" t="n">
        <f aca="false">H299/3.9*1.2</f>
        <v>3.75286153846154</v>
      </c>
      <c r="J299" s="18"/>
    </row>
    <row r="300" customFormat="false" ht="13.5" hidden="false" customHeight="false" outlineLevel="0" collapsed="false">
      <c r="A300" s="20" t="s">
        <v>583</v>
      </c>
      <c r="B300" s="20"/>
      <c r="C300" s="13" t="s">
        <v>588</v>
      </c>
      <c r="D300" s="14" t="s">
        <v>13</v>
      </c>
      <c r="E300" s="14" t="n">
        <v>1.2</v>
      </c>
      <c r="F300" s="14" t="n">
        <v>22</v>
      </c>
      <c r="G300" s="15" t="s">
        <v>589</v>
      </c>
      <c r="H300" s="16" t="n">
        <v>12.1968</v>
      </c>
      <c r="I300" s="17" t="n">
        <f aca="false">H300/3.9*1.2</f>
        <v>3.75286153846154</v>
      </c>
      <c r="J300" s="18"/>
    </row>
    <row r="301" customFormat="false" ht="13.5" hidden="false" customHeight="false" outlineLevel="0" collapsed="false">
      <c r="A301" s="20" t="s">
        <v>583</v>
      </c>
      <c r="B301" s="20"/>
      <c r="C301" s="13" t="s">
        <v>590</v>
      </c>
      <c r="D301" s="14" t="s">
        <v>46</v>
      </c>
      <c r="E301" s="14" t="n">
        <v>15</v>
      </c>
      <c r="F301" s="14" t="n">
        <v>7</v>
      </c>
      <c r="G301" s="15" t="s">
        <v>591</v>
      </c>
      <c r="H301" s="16" t="n">
        <v>0.59895</v>
      </c>
      <c r="I301" s="17" t="n">
        <f aca="false">H301/3.9*1.2</f>
        <v>0.184292307692308</v>
      </c>
      <c r="J301" s="18"/>
    </row>
    <row r="302" customFormat="false" ht="13.5" hidden="false" customHeight="false" outlineLevel="0" collapsed="false">
      <c r="A302" s="20" t="s">
        <v>583</v>
      </c>
      <c r="B302" s="20"/>
      <c r="C302" s="13" t="s">
        <v>592</v>
      </c>
      <c r="D302" s="14" t="s">
        <v>13</v>
      </c>
      <c r="E302" s="14" t="n">
        <v>3</v>
      </c>
      <c r="F302" s="14" t="n">
        <v>22</v>
      </c>
      <c r="G302" s="15" t="s">
        <v>593</v>
      </c>
      <c r="H302" s="16" t="n">
        <v>10.84644</v>
      </c>
      <c r="I302" s="17" t="n">
        <f aca="false">H302/3.9*1.2</f>
        <v>3.33736615384615</v>
      </c>
      <c r="J302" s="18"/>
    </row>
    <row r="303" customFormat="false" ht="13.5" hidden="false" customHeight="false" outlineLevel="0" collapsed="false">
      <c r="A303" s="20" t="s">
        <v>583</v>
      </c>
      <c r="B303" s="20"/>
      <c r="C303" s="13" t="s">
        <v>594</v>
      </c>
      <c r="D303" s="14" t="s">
        <v>13</v>
      </c>
      <c r="E303" s="14" t="n">
        <v>3</v>
      </c>
      <c r="F303" s="14" t="n">
        <v>22</v>
      </c>
      <c r="G303" s="15" t="s">
        <v>595</v>
      </c>
      <c r="H303" s="16" t="n">
        <v>10.84644</v>
      </c>
      <c r="I303" s="17" t="n">
        <f aca="false">H303/3.9*1.2</f>
        <v>3.33736615384615</v>
      </c>
      <c r="J303" s="18"/>
    </row>
    <row r="304" customFormat="false" ht="13.5" hidden="false" customHeight="false" outlineLevel="0" collapsed="false">
      <c r="A304" s="20" t="s">
        <v>583</v>
      </c>
      <c r="B304" s="20"/>
      <c r="C304" s="13" t="s">
        <v>596</v>
      </c>
      <c r="D304" s="14" t="s">
        <v>13</v>
      </c>
      <c r="E304" s="14" t="n">
        <v>1.8</v>
      </c>
      <c r="F304" s="14" t="n">
        <v>22</v>
      </c>
      <c r="G304" s="15" t="s">
        <v>597</v>
      </c>
      <c r="H304" s="16" t="n">
        <v>9.75744</v>
      </c>
      <c r="I304" s="17" t="n">
        <f aca="false">H304/3.9*1.2</f>
        <v>3.00228923076923</v>
      </c>
      <c r="J304" s="18"/>
    </row>
    <row r="305" customFormat="false" ht="13.5" hidden="false" customHeight="false" outlineLevel="0" collapsed="false">
      <c r="A305" s="20" t="s">
        <v>583</v>
      </c>
      <c r="B305" s="20"/>
      <c r="C305" s="13" t="s">
        <v>598</v>
      </c>
      <c r="D305" s="14" t="s">
        <v>13</v>
      </c>
      <c r="E305" s="14" t="n">
        <v>1.8</v>
      </c>
      <c r="F305" s="14" t="n">
        <v>22</v>
      </c>
      <c r="G305" s="15" t="s">
        <v>599</v>
      </c>
      <c r="H305" s="16" t="n">
        <v>9.75744</v>
      </c>
      <c r="I305" s="17" t="n">
        <f aca="false">H305/3.9*1.2</f>
        <v>3.00228923076923</v>
      </c>
      <c r="J305" s="18"/>
    </row>
    <row r="306" customFormat="false" ht="13.5" hidden="false" customHeight="false" outlineLevel="0" collapsed="false">
      <c r="A306" s="20" t="s">
        <v>583</v>
      </c>
      <c r="B306" s="20"/>
      <c r="C306" s="13" t="s">
        <v>600</v>
      </c>
      <c r="D306" s="14" t="s">
        <v>46</v>
      </c>
      <c r="E306" s="14" t="n">
        <v>12</v>
      </c>
      <c r="F306" s="14" t="n">
        <v>22</v>
      </c>
      <c r="G306" s="15" t="s">
        <v>601</v>
      </c>
      <c r="H306" s="16" t="n">
        <v>1.11078</v>
      </c>
      <c r="I306" s="17" t="n">
        <f aca="false">H306/3.9*1.2</f>
        <v>0.341778461538462</v>
      </c>
      <c r="J306" s="18"/>
    </row>
    <row r="307" customFormat="false" ht="13.5" hidden="false" customHeight="false" outlineLevel="0" collapsed="false">
      <c r="A307" s="20" t="s">
        <v>583</v>
      </c>
      <c r="B307" s="20"/>
      <c r="C307" s="13" t="s">
        <v>602</v>
      </c>
      <c r="D307" s="14" t="s">
        <v>13</v>
      </c>
      <c r="E307" s="14" t="n">
        <v>1.3</v>
      </c>
      <c r="F307" s="14" t="n">
        <v>22</v>
      </c>
      <c r="G307" s="15" t="s">
        <v>603</v>
      </c>
      <c r="H307" s="16" t="n">
        <v>12.79575</v>
      </c>
      <c r="I307" s="17" t="n">
        <f aca="false">H307/3.9*1.2</f>
        <v>3.93715384615385</v>
      </c>
      <c r="J307" s="18"/>
    </row>
    <row r="308" customFormat="false" ht="13.5" hidden="false" customHeight="false" outlineLevel="0" collapsed="false">
      <c r="A308" s="20" t="s">
        <v>583</v>
      </c>
      <c r="B308" s="20"/>
      <c r="C308" s="13" t="s">
        <v>604</v>
      </c>
      <c r="D308" s="14" t="s">
        <v>13</v>
      </c>
      <c r="E308" s="14" t="n">
        <v>1.3</v>
      </c>
      <c r="F308" s="14" t="n">
        <v>22</v>
      </c>
      <c r="G308" s="15" t="s">
        <v>605</v>
      </c>
      <c r="H308" s="16" t="n">
        <v>11.4345</v>
      </c>
      <c r="I308" s="17" t="n">
        <f aca="false">H308/3.9*1.2</f>
        <v>3.51830769230769</v>
      </c>
      <c r="J308" s="18"/>
    </row>
    <row r="309" customFormat="false" ht="13.5" hidden="false" customHeight="false" outlineLevel="0" collapsed="false">
      <c r="A309" s="20" t="s">
        <v>583</v>
      </c>
      <c r="B309" s="20"/>
      <c r="C309" s="13" t="s">
        <v>606</v>
      </c>
      <c r="D309" s="14" t="s">
        <v>46</v>
      </c>
      <c r="E309" s="14" t="n">
        <v>12</v>
      </c>
      <c r="F309" s="14" t="n">
        <v>22</v>
      </c>
      <c r="G309" s="15" t="s">
        <v>607</v>
      </c>
      <c r="H309" s="16" t="n">
        <v>1.53549</v>
      </c>
      <c r="I309" s="17" t="n">
        <f aca="false">H309/3.9*1.2</f>
        <v>0.472458461538462</v>
      </c>
      <c r="J309" s="18"/>
    </row>
    <row r="310" customFormat="false" ht="13.5" hidden="false" customHeight="false" outlineLevel="0" collapsed="false">
      <c r="A310" s="20" t="s">
        <v>583</v>
      </c>
      <c r="B310" s="20"/>
      <c r="C310" s="13" t="s">
        <v>608</v>
      </c>
      <c r="D310" s="14" t="s">
        <v>13</v>
      </c>
      <c r="E310" s="14" t="n">
        <v>1.5</v>
      </c>
      <c r="F310" s="14" t="n">
        <v>22</v>
      </c>
      <c r="G310" s="15" t="s">
        <v>609</v>
      </c>
      <c r="H310" s="16" t="n">
        <v>11.979</v>
      </c>
      <c r="I310" s="17" t="n">
        <f aca="false">H310/3.9*1.2</f>
        <v>3.68584615384615</v>
      </c>
      <c r="J310" s="18"/>
    </row>
    <row r="311" customFormat="false" ht="13.5" hidden="false" customHeight="false" outlineLevel="0" collapsed="false">
      <c r="A311" s="20" t="s">
        <v>583</v>
      </c>
      <c r="B311" s="20"/>
      <c r="C311" s="13" t="s">
        <v>610</v>
      </c>
      <c r="D311" s="14" t="s">
        <v>13</v>
      </c>
      <c r="E311" s="14" t="n">
        <v>1.5</v>
      </c>
      <c r="F311" s="14" t="n">
        <v>22</v>
      </c>
      <c r="G311" s="15" t="s">
        <v>611</v>
      </c>
      <c r="H311" s="16" t="n">
        <v>11.979</v>
      </c>
      <c r="I311" s="17" t="n">
        <f aca="false">H311/3.9*1.2</f>
        <v>3.68584615384615</v>
      </c>
      <c r="J311" s="18"/>
    </row>
    <row r="312" customFormat="false" ht="13.5" hidden="false" customHeight="false" outlineLevel="0" collapsed="false">
      <c r="A312" s="20" t="s">
        <v>583</v>
      </c>
      <c r="B312" s="20"/>
      <c r="C312" s="13" t="s">
        <v>612</v>
      </c>
      <c r="D312" s="14" t="s">
        <v>13</v>
      </c>
      <c r="E312" s="14" t="n">
        <v>1.5</v>
      </c>
      <c r="F312" s="14" t="n">
        <v>22</v>
      </c>
      <c r="G312" s="15" t="s">
        <v>613</v>
      </c>
      <c r="H312" s="16" t="n">
        <v>13.57983</v>
      </c>
      <c r="I312" s="17" t="n">
        <f aca="false">H312/3.9*1.2</f>
        <v>4.17840923076923</v>
      </c>
      <c r="J312" s="18"/>
    </row>
    <row r="313" customFormat="false" ht="13.5" hidden="false" customHeight="false" outlineLevel="0" collapsed="false">
      <c r="A313" s="20" t="s">
        <v>583</v>
      </c>
      <c r="B313" s="20"/>
      <c r="C313" s="13" t="s">
        <v>614</v>
      </c>
      <c r="D313" s="14" t="s">
        <v>13</v>
      </c>
      <c r="E313" s="14" t="n">
        <v>1.5</v>
      </c>
      <c r="F313" s="14" t="n">
        <v>22</v>
      </c>
      <c r="G313" s="15" t="s">
        <v>615</v>
      </c>
      <c r="H313" s="16" t="n">
        <v>13.57983</v>
      </c>
      <c r="I313" s="17" t="n">
        <f aca="false">H313/3.9*1.2</f>
        <v>4.17840923076923</v>
      </c>
      <c r="J313" s="18"/>
    </row>
    <row r="314" customFormat="false" ht="13.5" hidden="false" customHeight="false" outlineLevel="0" collapsed="false">
      <c r="A314" s="20" t="s">
        <v>583</v>
      </c>
      <c r="B314" s="20"/>
      <c r="C314" s="13" t="s">
        <v>616</v>
      </c>
      <c r="D314" s="14" t="s">
        <v>13</v>
      </c>
      <c r="E314" s="14" t="n">
        <v>1.5</v>
      </c>
      <c r="F314" s="14" t="n">
        <v>22</v>
      </c>
      <c r="G314" s="15" t="s">
        <v>617</v>
      </c>
      <c r="H314" s="16" t="n">
        <v>13.57983</v>
      </c>
      <c r="I314" s="17" t="n">
        <f aca="false">H314/3.9*1.2</f>
        <v>4.17840923076923</v>
      </c>
      <c r="J314" s="18"/>
    </row>
    <row r="315" customFormat="false" ht="13.5" hidden="false" customHeight="false" outlineLevel="0" collapsed="false">
      <c r="A315" s="20" t="s">
        <v>583</v>
      </c>
      <c r="B315" s="20"/>
      <c r="C315" s="13" t="s">
        <v>618</v>
      </c>
      <c r="D315" s="14" t="s">
        <v>13</v>
      </c>
      <c r="E315" s="14" t="n">
        <v>1.5</v>
      </c>
      <c r="F315" s="14" t="n">
        <v>22</v>
      </c>
      <c r="G315" s="15" t="s">
        <v>619</v>
      </c>
      <c r="H315" s="16" t="n">
        <v>13.57983</v>
      </c>
      <c r="I315" s="17" t="n">
        <f aca="false">H315/3.9*1.2</f>
        <v>4.17840923076923</v>
      </c>
      <c r="J315" s="18"/>
    </row>
    <row r="316" customFormat="false" ht="13.5" hidden="false" customHeight="false" outlineLevel="0" collapsed="false">
      <c r="A316" s="20" t="s">
        <v>583</v>
      </c>
      <c r="B316" s="20"/>
      <c r="C316" s="13" t="s">
        <v>620</v>
      </c>
      <c r="D316" s="14" t="s">
        <v>13</v>
      </c>
      <c r="E316" s="14" t="n">
        <v>1.5</v>
      </c>
      <c r="F316" s="14" t="n">
        <v>22</v>
      </c>
      <c r="G316" s="15" t="s">
        <v>621</v>
      </c>
      <c r="H316" s="16" t="n">
        <v>15.06087</v>
      </c>
      <c r="I316" s="17" t="n">
        <f aca="false">H316/3.9*1.2</f>
        <v>4.63411384615385</v>
      </c>
      <c r="J316" s="18"/>
    </row>
    <row r="317" customFormat="false" ht="13.5" hidden="false" customHeight="false" outlineLevel="0" collapsed="false">
      <c r="A317" s="20" t="s">
        <v>583</v>
      </c>
      <c r="B317" s="20"/>
      <c r="C317" s="13" t="s">
        <v>622</v>
      </c>
      <c r="D317" s="14" t="s">
        <v>13</v>
      </c>
      <c r="E317" s="14" t="n">
        <v>1.3</v>
      </c>
      <c r="F317" s="14" t="n">
        <v>22</v>
      </c>
      <c r="G317" s="15" t="s">
        <v>623</v>
      </c>
      <c r="H317" s="16" t="n">
        <v>13.48182</v>
      </c>
      <c r="I317" s="17" t="n">
        <f aca="false">H317/3.9*1.2</f>
        <v>4.14825230769231</v>
      </c>
      <c r="J317" s="18"/>
    </row>
    <row r="318" customFormat="false" ht="13.5" hidden="false" customHeight="false" outlineLevel="0" collapsed="false">
      <c r="A318" s="20" t="s">
        <v>583</v>
      </c>
      <c r="B318" s="20"/>
      <c r="C318" s="13" t="s">
        <v>624</v>
      </c>
      <c r="D318" s="14" t="s">
        <v>13</v>
      </c>
      <c r="E318" s="14" t="n">
        <v>1.2</v>
      </c>
      <c r="F318" s="14" t="n">
        <v>22</v>
      </c>
      <c r="G318" s="15" t="s">
        <v>625</v>
      </c>
      <c r="H318" s="16" t="n">
        <v>13.23135</v>
      </c>
      <c r="I318" s="17" t="n">
        <f aca="false">H318/3.9*1.2</f>
        <v>4.07118461538462</v>
      </c>
      <c r="J318" s="18"/>
    </row>
    <row r="319" customFormat="false" ht="13.5" hidden="false" customHeight="false" outlineLevel="0" collapsed="false">
      <c r="A319" s="20" t="s">
        <v>583</v>
      </c>
      <c r="B319" s="20"/>
      <c r="C319" s="13" t="s">
        <v>626</v>
      </c>
      <c r="D319" s="14" t="s">
        <v>13</v>
      </c>
      <c r="E319" s="14" t="n">
        <v>1.2</v>
      </c>
      <c r="F319" s="14" t="n">
        <v>22</v>
      </c>
      <c r="G319" s="15" t="s">
        <v>627</v>
      </c>
      <c r="H319" s="16" t="n">
        <v>13.23135</v>
      </c>
      <c r="I319" s="17" t="n">
        <f aca="false">H319/3.9*1.2</f>
        <v>4.07118461538462</v>
      </c>
      <c r="J319" s="18"/>
    </row>
    <row r="320" customFormat="false" ht="13.5" hidden="false" customHeight="false" outlineLevel="0" collapsed="false">
      <c r="A320" s="20" t="s">
        <v>583</v>
      </c>
      <c r="B320" s="20"/>
      <c r="C320" s="13" t="s">
        <v>628</v>
      </c>
      <c r="D320" s="14" t="s">
        <v>13</v>
      </c>
      <c r="E320" s="14" t="n">
        <v>1.2</v>
      </c>
      <c r="F320" s="14" t="n">
        <v>22</v>
      </c>
      <c r="G320" s="15" t="s">
        <v>629</v>
      </c>
      <c r="H320" s="16" t="n">
        <v>12.1968</v>
      </c>
      <c r="I320" s="17" t="n">
        <f aca="false">H320/3.9*1.2</f>
        <v>3.75286153846154</v>
      </c>
      <c r="J320" s="18"/>
    </row>
    <row r="321" customFormat="false" ht="13.5" hidden="false" customHeight="false" outlineLevel="0" collapsed="false">
      <c r="A321" s="20" t="s">
        <v>583</v>
      </c>
      <c r="B321" s="20"/>
      <c r="C321" s="13" t="s">
        <v>630</v>
      </c>
      <c r="D321" s="14" t="s">
        <v>13</v>
      </c>
      <c r="E321" s="14" t="n">
        <v>1.2</v>
      </c>
      <c r="F321" s="14" t="n">
        <v>22</v>
      </c>
      <c r="G321" s="15" t="s">
        <v>631</v>
      </c>
      <c r="H321" s="16" t="n">
        <v>12.1968</v>
      </c>
      <c r="I321" s="17" t="n">
        <f aca="false">H321/3.9*1.2</f>
        <v>3.75286153846154</v>
      </c>
      <c r="J321" s="18"/>
    </row>
    <row r="322" customFormat="false" ht="13.5" hidden="false" customHeight="false" outlineLevel="0" collapsed="false">
      <c r="A322" s="21"/>
      <c r="B322" s="22"/>
      <c r="C322" s="13"/>
      <c r="D322" s="14"/>
      <c r="E322" s="14"/>
      <c r="F322" s="14"/>
      <c r="G322" s="15"/>
      <c r="H322" s="16" t="n">
        <v>0</v>
      </c>
      <c r="I322" s="17" t="n">
        <f aca="false">H322/3.9*1.2</f>
        <v>0</v>
      </c>
      <c r="J322" s="18"/>
    </row>
    <row r="323" customFormat="false" ht="13.5" hidden="false" customHeight="false" outlineLevel="0" collapsed="false">
      <c r="A323" s="15" t="s">
        <v>632</v>
      </c>
      <c r="B323" s="19" t="s">
        <v>632</v>
      </c>
      <c r="C323" s="13" t="s">
        <v>633</v>
      </c>
      <c r="D323" s="14" t="s">
        <v>109</v>
      </c>
      <c r="E323" s="14" t="n">
        <v>6</v>
      </c>
      <c r="F323" s="14" t="n">
        <v>22</v>
      </c>
      <c r="G323" s="15" t="s">
        <v>634</v>
      </c>
      <c r="H323" s="16" t="n">
        <v>40.8947</v>
      </c>
      <c r="I323" s="17" t="n">
        <f aca="false">H323/3.9*1.2</f>
        <v>12.5829846153846</v>
      </c>
      <c r="J323" s="18"/>
    </row>
    <row r="324" customFormat="false" ht="13.5" hidden="false" customHeight="false" outlineLevel="0" collapsed="false">
      <c r="A324" s="15" t="s">
        <v>632</v>
      </c>
      <c r="B324" s="19" t="s">
        <v>632</v>
      </c>
      <c r="C324" s="13" t="s">
        <v>635</v>
      </c>
      <c r="D324" s="14" t="s">
        <v>46</v>
      </c>
      <c r="E324" s="14" t="n">
        <v>20</v>
      </c>
      <c r="F324" s="14" t="n">
        <v>22</v>
      </c>
      <c r="G324" s="15" t="s">
        <v>636</v>
      </c>
      <c r="H324" s="16" t="n">
        <v>2.30582</v>
      </c>
      <c r="I324" s="17" t="n">
        <f aca="false">H324/3.9*1.2</f>
        <v>0.709483076923077</v>
      </c>
      <c r="J324" s="18"/>
    </row>
    <row r="325" customFormat="false" ht="13.5" hidden="false" customHeight="false" outlineLevel="0" collapsed="false">
      <c r="A325" s="15" t="s">
        <v>632</v>
      </c>
      <c r="B325" s="19" t="s">
        <v>637</v>
      </c>
      <c r="C325" s="13" t="s">
        <v>638</v>
      </c>
      <c r="D325" s="14" t="s">
        <v>109</v>
      </c>
      <c r="E325" s="14" t="n">
        <v>6</v>
      </c>
      <c r="F325" s="14" t="n">
        <v>22</v>
      </c>
      <c r="G325" s="15" t="s">
        <v>639</v>
      </c>
      <c r="H325" s="16" t="n">
        <v>22.58256</v>
      </c>
      <c r="I325" s="17" t="n">
        <f aca="false">H325/3.9*1.2</f>
        <v>6.94848</v>
      </c>
      <c r="J325" s="18"/>
    </row>
    <row r="326" customFormat="false" ht="13.5" hidden="false" customHeight="false" outlineLevel="0" collapsed="false">
      <c r="A326" s="15" t="s">
        <v>632</v>
      </c>
      <c r="B326" s="19" t="s">
        <v>637</v>
      </c>
      <c r="C326" s="13" t="s">
        <v>640</v>
      </c>
      <c r="D326" s="14" t="s">
        <v>109</v>
      </c>
      <c r="E326" s="14" t="n">
        <v>6</v>
      </c>
      <c r="F326" s="14" t="n">
        <v>22</v>
      </c>
      <c r="G326" s="15" t="s">
        <v>641</v>
      </c>
      <c r="H326" s="16" t="n">
        <v>41.5668</v>
      </c>
      <c r="I326" s="17" t="n">
        <f aca="false">H326/3.9*1.2</f>
        <v>12.7897846153846</v>
      </c>
      <c r="J326" s="18"/>
    </row>
    <row r="327" customFormat="false" ht="13.5" hidden="false" customHeight="false" outlineLevel="0" collapsed="false">
      <c r="A327" s="15" t="s">
        <v>632</v>
      </c>
      <c r="B327" s="19" t="s">
        <v>637</v>
      </c>
      <c r="C327" s="13" t="s">
        <v>642</v>
      </c>
      <c r="D327" s="14" t="s">
        <v>109</v>
      </c>
      <c r="E327" s="14" t="n">
        <v>4</v>
      </c>
      <c r="F327" s="14" t="n">
        <v>22</v>
      </c>
      <c r="G327" s="15" t="s">
        <v>643</v>
      </c>
      <c r="H327" s="16" t="n">
        <v>24.07152</v>
      </c>
      <c r="I327" s="17" t="n">
        <f aca="false">H327/3.9*1.2</f>
        <v>7.40662153846154</v>
      </c>
      <c r="J327" s="18"/>
    </row>
    <row r="328" customFormat="false" ht="13.5" hidden="false" customHeight="false" outlineLevel="0" collapsed="false">
      <c r="A328" s="15" t="s">
        <v>632</v>
      </c>
      <c r="B328" s="19" t="s">
        <v>637</v>
      </c>
      <c r="C328" s="13" t="s">
        <v>644</v>
      </c>
      <c r="D328" s="14" t="s">
        <v>109</v>
      </c>
      <c r="E328" s="14" t="n">
        <v>4</v>
      </c>
      <c r="F328" s="14" t="n">
        <v>22</v>
      </c>
      <c r="G328" s="15" t="s">
        <v>645</v>
      </c>
      <c r="H328" s="16" t="n">
        <v>24.07152</v>
      </c>
      <c r="I328" s="17" t="n">
        <f aca="false">H328/3.9*1.2</f>
        <v>7.40662153846154</v>
      </c>
      <c r="J328" s="18"/>
    </row>
    <row r="329" customFormat="false" ht="13.5" hidden="false" customHeight="false" outlineLevel="0" collapsed="false">
      <c r="A329" s="15" t="s">
        <v>632</v>
      </c>
      <c r="B329" s="19" t="s">
        <v>637</v>
      </c>
      <c r="C329" s="13" t="s">
        <v>646</v>
      </c>
      <c r="D329" s="14" t="s">
        <v>109</v>
      </c>
      <c r="E329" s="14" t="n">
        <v>4</v>
      </c>
      <c r="F329" s="14" t="n">
        <v>22</v>
      </c>
      <c r="G329" s="15" t="s">
        <v>647</v>
      </c>
      <c r="H329" s="16" t="n">
        <v>24.07152</v>
      </c>
      <c r="I329" s="17" t="n">
        <f aca="false">H329/3.9*1.2</f>
        <v>7.40662153846154</v>
      </c>
      <c r="J329" s="18"/>
    </row>
    <row r="330" customFormat="false" ht="13.5" hidden="false" customHeight="false" outlineLevel="0" collapsed="false">
      <c r="A330" s="15" t="s">
        <v>632</v>
      </c>
      <c r="B330" s="19" t="s">
        <v>637</v>
      </c>
      <c r="C330" s="13" t="s">
        <v>648</v>
      </c>
      <c r="D330" s="14" t="s">
        <v>109</v>
      </c>
      <c r="E330" s="14" t="n">
        <v>4</v>
      </c>
      <c r="F330" s="14" t="n">
        <v>22</v>
      </c>
      <c r="G330" s="15" t="s">
        <v>649</v>
      </c>
      <c r="H330" s="16" t="n">
        <v>24.07152</v>
      </c>
      <c r="I330" s="17" t="n">
        <f aca="false">H330/3.9*1.2</f>
        <v>7.40662153846154</v>
      </c>
      <c r="J330" s="18"/>
    </row>
    <row r="331" customFormat="false" ht="13.5" hidden="false" customHeight="false" outlineLevel="0" collapsed="false">
      <c r="A331" s="15" t="s">
        <v>632</v>
      </c>
      <c r="B331" s="19" t="s">
        <v>637</v>
      </c>
      <c r="C331" s="13" t="s">
        <v>650</v>
      </c>
      <c r="D331" s="14" t="s">
        <v>109</v>
      </c>
      <c r="E331" s="14" t="n">
        <v>4</v>
      </c>
      <c r="F331" s="14" t="n">
        <v>22</v>
      </c>
      <c r="G331" s="15" t="s">
        <v>651</v>
      </c>
      <c r="H331" s="16" t="n">
        <v>24.07152</v>
      </c>
      <c r="I331" s="17" t="n">
        <f aca="false">H331/3.9*1.2</f>
        <v>7.40662153846154</v>
      </c>
      <c r="J331" s="18"/>
    </row>
    <row r="332" customFormat="false" ht="13.5" hidden="false" customHeight="false" outlineLevel="0" collapsed="false">
      <c r="A332" s="15" t="s">
        <v>632</v>
      </c>
      <c r="B332" s="19" t="s">
        <v>637</v>
      </c>
      <c r="C332" s="13" t="s">
        <v>652</v>
      </c>
      <c r="D332" s="14" t="s">
        <v>109</v>
      </c>
      <c r="E332" s="14" t="n">
        <v>6</v>
      </c>
      <c r="F332" s="14" t="n">
        <v>22</v>
      </c>
      <c r="G332" s="15" t="s">
        <v>653</v>
      </c>
      <c r="H332" s="16" t="n">
        <v>22.58256</v>
      </c>
      <c r="I332" s="17" t="n">
        <f aca="false">H332/3.9*1.2</f>
        <v>6.94848</v>
      </c>
      <c r="J332" s="18"/>
    </row>
    <row r="333" customFormat="false" ht="13.5" hidden="false" customHeight="false" outlineLevel="0" collapsed="false">
      <c r="A333" s="15" t="s">
        <v>632</v>
      </c>
      <c r="B333" s="19" t="s">
        <v>637</v>
      </c>
      <c r="C333" s="13" t="s">
        <v>654</v>
      </c>
      <c r="D333" s="14" t="s">
        <v>109</v>
      </c>
      <c r="E333" s="14" t="n">
        <v>6</v>
      </c>
      <c r="F333" s="14" t="n">
        <v>22</v>
      </c>
      <c r="G333" s="15" t="s">
        <v>655</v>
      </c>
      <c r="H333" s="16" t="n">
        <v>25.31232</v>
      </c>
      <c r="I333" s="17" t="n">
        <f aca="false">H333/3.9*1.2</f>
        <v>7.78840615384616</v>
      </c>
      <c r="J333" s="18"/>
    </row>
    <row r="334" customFormat="false" ht="13.5" hidden="false" customHeight="false" outlineLevel="0" collapsed="false">
      <c r="A334" s="15" t="s">
        <v>632</v>
      </c>
      <c r="B334" s="19" t="s">
        <v>637</v>
      </c>
      <c r="C334" s="13" t="s">
        <v>656</v>
      </c>
      <c r="D334" s="14" t="s">
        <v>46</v>
      </c>
      <c r="E334" s="14" t="n">
        <v>12</v>
      </c>
      <c r="F334" s="14" t="n">
        <v>22</v>
      </c>
      <c r="G334" s="15" t="s">
        <v>657</v>
      </c>
      <c r="H334" s="16" t="n">
        <v>9.98844</v>
      </c>
      <c r="I334" s="17" t="n">
        <f aca="false">H334/3.9*1.2</f>
        <v>3.07336615384615</v>
      </c>
      <c r="J334" s="18"/>
    </row>
    <row r="335" customFormat="false" ht="13.5" hidden="false" customHeight="false" outlineLevel="0" collapsed="false">
      <c r="A335" s="15" t="s">
        <v>632</v>
      </c>
      <c r="B335" s="19" t="s">
        <v>637</v>
      </c>
      <c r="C335" s="13" t="s">
        <v>658</v>
      </c>
      <c r="D335" s="14" t="s">
        <v>46</v>
      </c>
      <c r="E335" s="14" t="n">
        <v>6</v>
      </c>
      <c r="F335" s="14" t="n">
        <v>22</v>
      </c>
      <c r="G335" s="15" t="s">
        <v>659</v>
      </c>
      <c r="H335" s="16" t="n">
        <v>21.5072</v>
      </c>
      <c r="I335" s="17" t="n">
        <f aca="false">H335/3.9*1.2</f>
        <v>6.6176</v>
      </c>
      <c r="J335" s="18"/>
    </row>
    <row r="336" customFormat="false" ht="13.5" hidden="false" customHeight="false" outlineLevel="0" collapsed="false">
      <c r="A336" s="15" t="s">
        <v>632</v>
      </c>
      <c r="B336" s="19" t="s">
        <v>637</v>
      </c>
      <c r="C336" s="13" t="s">
        <v>660</v>
      </c>
      <c r="D336" s="14" t="s">
        <v>46</v>
      </c>
      <c r="E336" s="14" t="n">
        <v>6</v>
      </c>
      <c r="F336" s="14" t="n">
        <v>22</v>
      </c>
      <c r="G336" s="15" t="s">
        <v>661</v>
      </c>
      <c r="H336" s="16" t="n">
        <v>27.38032</v>
      </c>
      <c r="I336" s="17" t="n">
        <f aca="false">H336/3.9*1.2</f>
        <v>8.42471384615385</v>
      </c>
      <c r="J336" s="18"/>
    </row>
    <row r="337" customFormat="false" ht="13.5" hidden="false" customHeight="false" outlineLevel="0" collapsed="false">
      <c r="A337" s="15" t="s">
        <v>632</v>
      </c>
      <c r="B337" s="19" t="s">
        <v>637</v>
      </c>
      <c r="C337" s="13" t="s">
        <v>662</v>
      </c>
      <c r="D337" s="14" t="s">
        <v>46</v>
      </c>
      <c r="E337" s="14" t="n">
        <v>6</v>
      </c>
      <c r="F337" s="14" t="n">
        <v>22</v>
      </c>
      <c r="G337" s="15" t="s">
        <v>663</v>
      </c>
      <c r="H337" s="16" t="n">
        <v>27.38032</v>
      </c>
      <c r="I337" s="17" t="n">
        <f aca="false">H337/3.9*1.2</f>
        <v>8.42471384615385</v>
      </c>
      <c r="J337" s="18"/>
    </row>
    <row r="338" customFormat="false" ht="13.5" hidden="false" customHeight="false" outlineLevel="0" collapsed="false">
      <c r="A338" s="15" t="s">
        <v>632</v>
      </c>
      <c r="B338" s="19" t="s">
        <v>637</v>
      </c>
      <c r="C338" s="13" t="s">
        <v>664</v>
      </c>
      <c r="D338" s="14" t="s">
        <v>46</v>
      </c>
      <c r="E338" s="14" t="n">
        <v>8</v>
      </c>
      <c r="F338" s="14" t="n">
        <v>22</v>
      </c>
      <c r="G338" s="15" t="s">
        <v>665</v>
      </c>
      <c r="H338" s="16" t="n">
        <v>8.3754</v>
      </c>
      <c r="I338" s="17" t="n">
        <f aca="false">H338/3.9*1.2</f>
        <v>2.57704615384615</v>
      </c>
      <c r="J338" s="18"/>
    </row>
    <row r="339" customFormat="false" ht="13.5" hidden="false" customHeight="false" outlineLevel="0" collapsed="false">
      <c r="A339" s="15" t="s">
        <v>632</v>
      </c>
      <c r="B339" s="19" t="s">
        <v>637</v>
      </c>
      <c r="C339" s="13" t="s">
        <v>666</v>
      </c>
      <c r="D339" s="14" t="s">
        <v>46</v>
      </c>
      <c r="E339" s="14" t="n">
        <v>16</v>
      </c>
      <c r="F339" s="14" t="n">
        <v>22</v>
      </c>
      <c r="G339" s="15" t="s">
        <v>667</v>
      </c>
      <c r="H339" s="16" t="n">
        <v>5.02524</v>
      </c>
      <c r="I339" s="17" t="n">
        <f aca="false">H339/3.9*1.2</f>
        <v>1.54622769230769</v>
      </c>
      <c r="J339" s="18"/>
    </row>
    <row r="340" customFormat="false" ht="13.5" hidden="false" customHeight="false" outlineLevel="0" collapsed="false">
      <c r="A340" s="15" t="s">
        <v>632</v>
      </c>
      <c r="B340" s="19" t="s">
        <v>637</v>
      </c>
      <c r="C340" s="13" t="s">
        <v>668</v>
      </c>
      <c r="D340" s="14" t="s">
        <v>46</v>
      </c>
      <c r="E340" s="14" t="n">
        <v>8</v>
      </c>
      <c r="F340" s="14" t="n">
        <v>22</v>
      </c>
      <c r="G340" s="15" t="s">
        <v>669</v>
      </c>
      <c r="H340" s="16" t="n">
        <v>9.0475</v>
      </c>
      <c r="I340" s="17" t="n">
        <f aca="false">H340/3.9*1.2</f>
        <v>2.78384615384615</v>
      </c>
      <c r="J340" s="18"/>
    </row>
    <row r="341" customFormat="false" ht="13.5" hidden="false" customHeight="false" outlineLevel="0" collapsed="false">
      <c r="A341" s="15" t="s">
        <v>632</v>
      </c>
      <c r="B341" s="19" t="s">
        <v>637</v>
      </c>
      <c r="C341" s="13" t="s">
        <v>670</v>
      </c>
      <c r="D341" s="14" t="s">
        <v>46</v>
      </c>
      <c r="E341" s="14" t="n">
        <v>8</v>
      </c>
      <c r="F341" s="14" t="n">
        <v>22</v>
      </c>
      <c r="G341" s="15" t="s">
        <v>671</v>
      </c>
      <c r="H341" s="16" t="n">
        <v>7.88942</v>
      </c>
      <c r="I341" s="17" t="n">
        <f aca="false">H341/3.9*1.2</f>
        <v>2.42751384615385</v>
      </c>
      <c r="J341" s="18"/>
    </row>
    <row r="342" customFormat="false" ht="13.5" hidden="false" customHeight="false" outlineLevel="0" collapsed="false">
      <c r="A342" s="15" t="s">
        <v>632</v>
      </c>
      <c r="B342" s="19" t="s">
        <v>637</v>
      </c>
      <c r="C342" s="13" t="s">
        <v>672</v>
      </c>
      <c r="D342" s="14" t="s">
        <v>46</v>
      </c>
      <c r="E342" s="14" t="n">
        <v>8</v>
      </c>
      <c r="F342" s="14" t="n">
        <v>22</v>
      </c>
      <c r="G342" s="15" t="s">
        <v>673</v>
      </c>
      <c r="H342" s="16" t="n">
        <v>7.88942</v>
      </c>
      <c r="I342" s="17" t="n">
        <f aca="false">H342/3.9*1.2</f>
        <v>2.42751384615385</v>
      </c>
      <c r="J342" s="18"/>
    </row>
    <row r="343" customFormat="false" ht="13.5" hidden="false" customHeight="false" outlineLevel="0" collapsed="false">
      <c r="A343" s="15" t="s">
        <v>632</v>
      </c>
      <c r="B343" s="19" t="s">
        <v>637</v>
      </c>
      <c r="C343" s="13" t="s">
        <v>674</v>
      </c>
      <c r="D343" s="14" t="s">
        <v>46</v>
      </c>
      <c r="E343" s="14" t="n">
        <v>12</v>
      </c>
      <c r="F343" s="14" t="n">
        <v>22</v>
      </c>
      <c r="G343" s="15" t="s">
        <v>671</v>
      </c>
      <c r="H343" s="16" t="n">
        <v>7.88942</v>
      </c>
      <c r="I343" s="17" t="n">
        <f aca="false">H343/3.9*1.2</f>
        <v>2.42751384615385</v>
      </c>
      <c r="J343" s="18"/>
    </row>
    <row r="344" customFormat="false" ht="13.5" hidden="false" customHeight="false" outlineLevel="0" collapsed="false">
      <c r="A344" s="15" t="s">
        <v>632</v>
      </c>
      <c r="B344" s="19" t="s">
        <v>637</v>
      </c>
      <c r="C344" s="13" t="s">
        <v>675</v>
      </c>
      <c r="D344" s="14" t="s">
        <v>46</v>
      </c>
      <c r="E344" s="14" t="n">
        <v>6</v>
      </c>
      <c r="F344" s="14" t="n">
        <v>22</v>
      </c>
      <c r="G344" s="15" t="s">
        <v>676</v>
      </c>
      <c r="H344" s="16" t="n">
        <v>11.81862</v>
      </c>
      <c r="I344" s="17" t="n">
        <f aca="false">H344/3.9*1.2</f>
        <v>3.63649846153846</v>
      </c>
      <c r="J344" s="18"/>
    </row>
    <row r="345" customFormat="false" ht="13.5" hidden="false" customHeight="false" outlineLevel="0" collapsed="false">
      <c r="A345" s="15" t="s">
        <v>632</v>
      </c>
      <c r="B345" s="19" t="s">
        <v>637</v>
      </c>
      <c r="C345" s="13" t="s">
        <v>677</v>
      </c>
      <c r="D345" s="14" t="s">
        <v>46</v>
      </c>
      <c r="E345" s="14" t="n">
        <v>6</v>
      </c>
      <c r="F345" s="14" t="n">
        <v>22</v>
      </c>
      <c r="G345" s="15" t="s">
        <v>678</v>
      </c>
      <c r="H345" s="16" t="n">
        <v>11.81862</v>
      </c>
      <c r="I345" s="17" t="n">
        <f aca="false">H345/3.9*1.2</f>
        <v>3.63649846153846</v>
      </c>
      <c r="J345" s="18"/>
    </row>
    <row r="346" customFormat="false" ht="13.5" hidden="false" customHeight="false" outlineLevel="0" collapsed="false">
      <c r="A346" s="15" t="s">
        <v>632</v>
      </c>
      <c r="B346" s="19" t="s">
        <v>637</v>
      </c>
      <c r="C346" s="13" t="s">
        <v>679</v>
      </c>
      <c r="D346" s="14" t="s">
        <v>46</v>
      </c>
      <c r="E346" s="14" t="n">
        <v>16</v>
      </c>
      <c r="F346" s="14" t="n">
        <v>22</v>
      </c>
      <c r="G346" s="15" t="s">
        <v>680</v>
      </c>
      <c r="H346" s="16" t="n">
        <v>7.14494</v>
      </c>
      <c r="I346" s="17" t="n">
        <f aca="false">H346/3.9*1.2</f>
        <v>2.19844307692308</v>
      </c>
      <c r="J346" s="18"/>
    </row>
    <row r="347" customFormat="false" ht="13.5" hidden="false" customHeight="false" outlineLevel="0" collapsed="false">
      <c r="A347" s="15" t="s">
        <v>632</v>
      </c>
      <c r="B347" s="19" t="s">
        <v>637</v>
      </c>
      <c r="C347" s="13" t="s">
        <v>681</v>
      </c>
      <c r="D347" s="14" t="s">
        <v>46</v>
      </c>
      <c r="E347" s="14" t="n">
        <v>12</v>
      </c>
      <c r="F347" s="14" t="n">
        <v>22</v>
      </c>
      <c r="G347" s="15" t="s">
        <v>682</v>
      </c>
      <c r="H347" s="16" t="n">
        <v>7.87908</v>
      </c>
      <c r="I347" s="17" t="n">
        <f aca="false">H347/3.9*1.2</f>
        <v>2.42433230769231</v>
      </c>
      <c r="J347" s="18"/>
    </row>
    <row r="348" customFormat="false" ht="13.5" hidden="false" customHeight="false" outlineLevel="0" collapsed="false">
      <c r="A348" s="15" t="s">
        <v>632</v>
      </c>
      <c r="B348" s="19" t="s">
        <v>637</v>
      </c>
      <c r="C348" s="13" t="s">
        <v>683</v>
      </c>
      <c r="D348" s="14" t="s">
        <v>109</v>
      </c>
      <c r="E348" s="14" t="n">
        <v>1</v>
      </c>
      <c r="F348" s="14" t="n">
        <v>22</v>
      </c>
      <c r="G348" s="15" t="s">
        <v>684</v>
      </c>
      <c r="H348" s="16" t="n">
        <v>51.4932</v>
      </c>
      <c r="I348" s="17" t="n">
        <f aca="false">H348/3.9*1.2</f>
        <v>15.8440615384615</v>
      </c>
      <c r="J348" s="18"/>
    </row>
    <row r="349" customFormat="false" ht="13.5" hidden="false" customHeight="false" outlineLevel="0" collapsed="false">
      <c r="A349" s="15" t="s">
        <v>632</v>
      </c>
      <c r="B349" s="19" t="s">
        <v>637</v>
      </c>
      <c r="C349" s="13" t="s">
        <v>685</v>
      </c>
      <c r="D349" s="14" t="s">
        <v>109</v>
      </c>
      <c r="E349" s="14" t="n">
        <v>1</v>
      </c>
      <c r="F349" s="14" t="n">
        <v>22</v>
      </c>
      <c r="G349" s="15" t="s">
        <v>686</v>
      </c>
      <c r="H349" s="16" t="n">
        <v>49.30112</v>
      </c>
      <c r="I349" s="17" t="n">
        <f aca="false">H349/3.9*1.2</f>
        <v>15.1695753846154</v>
      </c>
      <c r="J349" s="18"/>
    </row>
    <row r="350" customFormat="false" ht="13.5" hidden="false" customHeight="false" outlineLevel="0" collapsed="false">
      <c r="A350" s="15" t="s">
        <v>632</v>
      </c>
      <c r="B350" s="19" t="s">
        <v>637</v>
      </c>
      <c r="C350" s="13" t="s">
        <v>687</v>
      </c>
      <c r="D350" s="14" t="s">
        <v>109</v>
      </c>
      <c r="E350" s="14" t="n">
        <v>1</v>
      </c>
      <c r="F350" s="14" t="n">
        <v>22</v>
      </c>
      <c r="G350" s="15" t="s">
        <v>688</v>
      </c>
      <c r="H350" s="16" t="n">
        <v>51.4932</v>
      </c>
      <c r="I350" s="17" t="n">
        <f aca="false">H350/3.9*1.2</f>
        <v>15.8440615384615</v>
      </c>
      <c r="J350" s="18"/>
    </row>
    <row r="351" customFormat="false" ht="13.5" hidden="false" customHeight="false" outlineLevel="0" collapsed="false">
      <c r="A351" s="15" t="s">
        <v>632</v>
      </c>
      <c r="B351" s="19" t="s">
        <v>637</v>
      </c>
      <c r="C351" s="13" t="s">
        <v>689</v>
      </c>
      <c r="D351" s="14" t="s">
        <v>46</v>
      </c>
      <c r="E351" s="14" t="n">
        <v>12</v>
      </c>
      <c r="F351" s="14" t="n">
        <v>22</v>
      </c>
      <c r="G351" s="15" t="s">
        <v>690</v>
      </c>
      <c r="H351" s="16" t="n">
        <v>4.77708</v>
      </c>
      <c r="I351" s="17" t="n">
        <f aca="false">H351/3.9*1.2</f>
        <v>1.46987076923077</v>
      </c>
      <c r="J351" s="18"/>
    </row>
    <row r="352" customFormat="false" ht="13.5" hidden="false" customHeight="false" outlineLevel="0" collapsed="false">
      <c r="A352" s="15" t="s">
        <v>632</v>
      </c>
      <c r="B352" s="19" t="s">
        <v>637</v>
      </c>
      <c r="C352" s="13" t="s">
        <v>691</v>
      </c>
      <c r="D352" s="14" t="s">
        <v>46</v>
      </c>
      <c r="E352" s="14" t="n">
        <v>8</v>
      </c>
      <c r="F352" s="14" t="n">
        <v>22</v>
      </c>
      <c r="G352" s="15" t="s">
        <v>692</v>
      </c>
      <c r="H352" s="16" t="n">
        <v>10.27796</v>
      </c>
      <c r="I352" s="17" t="n">
        <f aca="false">H352/3.9*1.2</f>
        <v>3.16244923076923</v>
      </c>
      <c r="J352" s="18"/>
    </row>
    <row r="353" customFormat="false" ht="13.5" hidden="false" customHeight="false" outlineLevel="0" collapsed="false">
      <c r="A353" s="15" t="s">
        <v>632</v>
      </c>
      <c r="B353" s="19" t="s">
        <v>637</v>
      </c>
      <c r="C353" s="13" t="s">
        <v>693</v>
      </c>
      <c r="D353" s="14" t="s">
        <v>46</v>
      </c>
      <c r="E353" s="14" t="n">
        <v>18</v>
      </c>
      <c r="F353" s="14" t="n">
        <v>22</v>
      </c>
      <c r="G353" s="15" t="s">
        <v>694</v>
      </c>
      <c r="H353" s="16" t="n">
        <v>9.52314</v>
      </c>
      <c r="I353" s="17" t="n">
        <f aca="false">H353/3.9*1.2</f>
        <v>2.93019692307692</v>
      </c>
      <c r="J353" s="18"/>
    </row>
    <row r="354" customFormat="false" ht="13.5" hidden="false" customHeight="false" outlineLevel="0" collapsed="false">
      <c r="A354" s="15" t="s">
        <v>632</v>
      </c>
      <c r="B354" s="19" t="s">
        <v>637</v>
      </c>
      <c r="C354" s="13" t="s">
        <v>695</v>
      </c>
      <c r="D354" s="14" t="s">
        <v>46</v>
      </c>
      <c r="E354" s="14" t="n">
        <v>18</v>
      </c>
      <c r="F354" s="14" t="n">
        <v>22</v>
      </c>
      <c r="G354" s="15" t="s">
        <v>696</v>
      </c>
      <c r="H354" s="16" t="n">
        <v>9.52314</v>
      </c>
      <c r="I354" s="17" t="n">
        <f aca="false">H354/3.9*1.2</f>
        <v>2.93019692307692</v>
      </c>
      <c r="J354" s="18"/>
    </row>
    <row r="355" customFormat="false" ht="13.5" hidden="false" customHeight="false" outlineLevel="0" collapsed="false">
      <c r="A355" s="15" t="s">
        <v>632</v>
      </c>
      <c r="B355" s="19" t="s">
        <v>637</v>
      </c>
      <c r="C355" s="13" t="s">
        <v>697</v>
      </c>
      <c r="D355" s="14" t="s">
        <v>46</v>
      </c>
      <c r="E355" s="14" t="n">
        <v>18</v>
      </c>
      <c r="F355" s="14" t="n">
        <v>22</v>
      </c>
      <c r="G355" s="15" t="s">
        <v>698</v>
      </c>
      <c r="H355" s="16" t="n">
        <v>9.52314</v>
      </c>
      <c r="I355" s="17" t="n">
        <f aca="false">H355/3.9*1.2</f>
        <v>2.93019692307692</v>
      </c>
      <c r="J355" s="18"/>
    </row>
    <row r="356" customFormat="false" ht="13.5" hidden="false" customHeight="false" outlineLevel="0" collapsed="false">
      <c r="A356" s="15" t="s">
        <v>632</v>
      </c>
      <c r="B356" s="19" t="s">
        <v>637</v>
      </c>
      <c r="C356" s="13" t="s">
        <v>699</v>
      </c>
      <c r="D356" s="14" t="s">
        <v>46</v>
      </c>
      <c r="E356" s="14" t="n">
        <v>18</v>
      </c>
      <c r="F356" s="14" t="n">
        <v>22</v>
      </c>
      <c r="G356" s="15" t="s">
        <v>700</v>
      </c>
      <c r="H356" s="16" t="n">
        <v>9.52314</v>
      </c>
      <c r="I356" s="17" t="n">
        <f aca="false">H356/3.9*1.2</f>
        <v>2.93019692307692</v>
      </c>
      <c r="J356" s="18"/>
    </row>
    <row r="357" customFormat="false" ht="13.5" hidden="false" customHeight="false" outlineLevel="0" collapsed="false">
      <c r="A357" s="15" t="s">
        <v>632</v>
      </c>
      <c r="B357" s="19" t="s">
        <v>637</v>
      </c>
      <c r="C357" s="13" t="s">
        <v>701</v>
      </c>
      <c r="D357" s="14" t="s">
        <v>46</v>
      </c>
      <c r="E357" s="14" t="n">
        <v>18</v>
      </c>
      <c r="F357" s="14" t="n">
        <v>22</v>
      </c>
      <c r="G357" s="15" t="s">
        <v>702</v>
      </c>
      <c r="H357" s="16" t="n">
        <v>9.52314</v>
      </c>
      <c r="I357" s="17" t="n">
        <f aca="false">H357/3.9*1.2</f>
        <v>2.93019692307692</v>
      </c>
      <c r="J357" s="18"/>
    </row>
    <row r="358" customFormat="false" ht="13.5" hidden="false" customHeight="false" outlineLevel="0" collapsed="false">
      <c r="A358" s="15" t="s">
        <v>632</v>
      </c>
      <c r="B358" s="19" t="s">
        <v>637</v>
      </c>
      <c r="C358" s="13" t="s">
        <v>703</v>
      </c>
      <c r="D358" s="14" t="s">
        <v>109</v>
      </c>
      <c r="E358" s="14" t="n">
        <v>4</v>
      </c>
      <c r="F358" s="14" t="n">
        <v>22</v>
      </c>
      <c r="G358" s="15" t="s">
        <v>704</v>
      </c>
      <c r="H358" s="16" t="n">
        <v>22.83072</v>
      </c>
      <c r="I358" s="17" t="n">
        <f aca="false">H358/3.9*1.2</f>
        <v>7.02483692307692</v>
      </c>
      <c r="J358" s="18"/>
    </row>
    <row r="359" customFormat="false" ht="13.5" hidden="false" customHeight="false" outlineLevel="0" collapsed="false">
      <c r="A359" s="15" t="s">
        <v>632</v>
      </c>
      <c r="B359" s="19" t="s">
        <v>637</v>
      </c>
      <c r="C359" s="13" t="s">
        <v>705</v>
      </c>
      <c r="D359" s="14" t="s">
        <v>109</v>
      </c>
      <c r="E359" s="14" t="n">
        <v>4</v>
      </c>
      <c r="F359" s="14" t="n">
        <v>22</v>
      </c>
      <c r="G359" s="15" t="s">
        <v>706</v>
      </c>
      <c r="H359" s="16" t="n">
        <v>22.83072</v>
      </c>
      <c r="I359" s="17" t="n">
        <f aca="false">H359/3.9*1.2</f>
        <v>7.02483692307692</v>
      </c>
      <c r="J359" s="18"/>
    </row>
    <row r="360" customFormat="false" ht="13.5" hidden="false" customHeight="false" outlineLevel="0" collapsed="false">
      <c r="A360" s="15" t="s">
        <v>632</v>
      </c>
      <c r="B360" s="19" t="s">
        <v>637</v>
      </c>
      <c r="C360" s="13" t="s">
        <v>707</v>
      </c>
      <c r="D360" s="14" t="s">
        <v>46</v>
      </c>
      <c r="E360" s="14" t="n">
        <v>10</v>
      </c>
      <c r="F360" s="14" t="n">
        <v>22</v>
      </c>
      <c r="G360" s="15" t="s">
        <v>708</v>
      </c>
      <c r="H360" s="16" t="n">
        <v>10.98108</v>
      </c>
      <c r="I360" s="17" t="n">
        <f aca="false">H360/3.9*1.2</f>
        <v>3.37879384615385</v>
      </c>
      <c r="J360" s="18"/>
    </row>
    <row r="361" customFormat="false" ht="13.5" hidden="false" customHeight="false" outlineLevel="0" collapsed="false">
      <c r="A361" s="15" t="s">
        <v>632</v>
      </c>
      <c r="B361" s="19" t="s">
        <v>637</v>
      </c>
      <c r="C361" s="13" t="s">
        <v>709</v>
      </c>
      <c r="D361" s="14" t="s">
        <v>46</v>
      </c>
      <c r="E361" s="14" t="n">
        <v>10</v>
      </c>
      <c r="F361" s="14" t="n">
        <v>22</v>
      </c>
      <c r="G361" s="15" t="s">
        <v>710</v>
      </c>
      <c r="H361" s="16" t="n">
        <v>10.98108</v>
      </c>
      <c r="I361" s="17" t="n">
        <f aca="false">H361/3.9*1.2</f>
        <v>3.37879384615385</v>
      </c>
      <c r="J361" s="18"/>
    </row>
    <row r="362" customFormat="false" ht="13.5" hidden="false" customHeight="false" outlineLevel="0" collapsed="false">
      <c r="A362" s="15" t="s">
        <v>632</v>
      </c>
      <c r="B362" s="19" t="s">
        <v>637</v>
      </c>
      <c r="C362" s="13" t="s">
        <v>711</v>
      </c>
      <c r="D362" s="14" t="s">
        <v>46</v>
      </c>
      <c r="E362" s="14" t="n">
        <v>10</v>
      </c>
      <c r="F362" s="14" t="n">
        <v>22</v>
      </c>
      <c r="G362" s="15" t="s">
        <v>712</v>
      </c>
      <c r="H362" s="16" t="n">
        <v>10.98108</v>
      </c>
      <c r="I362" s="17" t="n">
        <f aca="false">H362/3.9*1.2</f>
        <v>3.37879384615385</v>
      </c>
      <c r="J362" s="18"/>
    </row>
    <row r="363" customFormat="false" ht="13.5" hidden="false" customHeight="false" outlineLevel="0" collapsed="false">
      <c r="A363" s="15" t="s">
        <v>632</v>
      </c>
      <c r="B363" s="19" t="s">
        <v>637</v>
      </c>
      <c r="C363" s="13" t="s">
        <v>713</v>
      </c>
      <c r="D363" s="14" t="s">
        <v>46</v>
      </c>
      <c r="E363" s="14" t="n">
        <v>19</v>
      </c>
      <c r="F363" s="14" t="n">
        <v>22</v>
      </c>
      <c r="G363" s="15" t="s">
        <v>714</v>
      </c>
      <c r="H363" s="16" t="n">
        <v>4.05328</v>
      </c>
      <c r="I363" s="17" t="n">
        <f aca="false">H363/3.9*1.2</f>
        <v>1.24716307692308</v>
      </c>
      <c r="J363" s="18"/>
    </row>
    <row r="364" customFormat="false" ht="13.5" hidden="false" customHeight="false" outlineLevel="0" collapsed="false">
      <c r="A364" s="15" t="s">
        <v>632</v>
      </c>
      <c r="B364" s="19" t="s">
        <v>637</v>
      </c>
      <c r="C364" s="13" t="s">
        <v>715</v>
      </c>
      <c r="D364" s="14" t="s">
        <v>46</v>
      </c>
      <c r="E364" s="14" t="n">
        <v>19</v>
      </c>
      <c r="F364" s="14" t="n">
        <v>22</v>
      </c>
      <c r="G364" s="15" t="s">
        <v>716</v>
      </c>
      <c r="H364" s="16" t="n">
        <v>4.05328</v>
      </c>
      <c r="I364" s="17" t="n">
        <f aca="false">H364/3.9*1.2</f>
        <v>1.24716307692308</v>
      </c>
      <c r="J364" s="18"/>
    </row>
    <row r="365" customFormat="false" ht="13.5" hidden="false" customHeight="false" outlineLevel="0" collapsed="false">
      <c r="A365" s="15" t="s">
        <v>632</v>
      </c>
      <c r="B365" s="19" t="s">
        <v>637</v>
      </c>
      <c r="C365" s="13" t="s">
        <v>717</v>
      </c>
      <c r="D365" s="14" t="s">
        <v>46</v>
      </c>
      <c r="E365" s="14" t="n">
        <v>19</v>
      </c>
      <c r="F365" s="14" t="n">
        <v>22</v>
      </c>
      <c r="G365" s="15" t="s">
        <v>718</v>
      </c>
      <c r="H365" s="16" t="n">
        <v>4.05328</v>
      </c>
      <c r="I365" s="17" t="n">
        <f aca="false">H365/3.9*1.2</f>
        <v>1.24716307692308</v>
      </c>
      <c r="J365" s="18"/>
    </row>
    <row r="366" customFormat="false" ht="13.5" hidden="false" customHeight="false" outlineLevel="0" collapsed="false">
      <c r="A366" s="15" t="s">
        <v>632</v>
      </c>
      <c r="B366" s="19" t="s">
        <v>637</v>
      </c>
      <c r="C366" s="13" t="s">
        <v>719</v>
      </c>
      <c r="D366" s="14" t="s">
        <v>46</v>
      </c>
      <c r="E366" s="14" t="n">
        <v>10</v>
      </c>
      <c r="F366" s="14" t="n">
        <v>22</v>
      </c>
      <c r="G366" s="15" t="s">
        <v>720</v>
      </c>
      <c r="H366" s="16" t="n">
        <v>4.94252</v>
      </c>
      <c r="I366" s="17" t="n">
        <f aca="false">H366/3.9*1.2</f>
        <v>1.52077538461538</v>
      </c>
      <c r="J366" s="18"/>
    </row>
    <row r="367" customFormat="false" ht="13.5" hidden="false" customHeight="false" outlineLevel="0" collapsed="false">
      <c r="A367" s="15" t="s">
        <v>632</v>
      </c>
      <c r="B367" s="19" t="s">
        <v>637</v>
      </c>
      <c r="C367" s="13" t="s">
        <v>721</v>
      </c>
      <c r="D367" s="14" t="s">
        <v>46</v>
      </c>
      <c r="E367" s="14" t="n">
        <v>10</v>
      </c>
      <c r="F367" s="14" t="n">
        <v>22</v>
      </c>
      <c r="G367" s="15" t="s">
        <v>722</v>
      </c>
      <c r="H367" s="16" t="n">
        <v>6.36944</v>
      </c>
      <c r="I367" s="17" t="n">
        <f aca="false">H367/3.9*1.2</f>
        <v>1.95982769230769</v>
      </c>
      <c r="J367" s="18"/>
    </row>
    <row r="368" customFormat="false" ht="13.5" hidden="false" customHeight="false" outlineLevel="0" collapsed="false">
      <c r="A368" s="15" t="s">
        <v>632</v>
      </c>
      <c r="B368" s="19" t="s">
        <v>637</v>
      </c>
      <c r="C368" s="13" t="s">
        <v>723</v>
      </c>
      <c r="D368" s="14" t="s">
        <v>46</v>
      </c>
      <c r="E368" s="14" t="n">
        <v>10</v>
      </c>
      <c r="F368" s="14" t="n">
        <v>22</v>
      </c>
      <c r="G368" s="15" t="s">
        <v>724</v>
      </c>
      <c r="H368" s="16" t="n">
        <v>6.36944</v>
      </c>
      <c r="I368" s="17" t="n">
        <f aca="false">H368/3.9*1.2</f>
        <v>1.95982769230769</v>
      </c>
      <c r="J368" s="18"/>
    </row>
    <row r="369" customFormat="false" ht="13.5" hidden="false" customHeight="false" outlineLevel="0" collapsed="false">
      <c r="A369" s="15" t="s">
        <v>632</v>
      </c>
      <c r="B369" s="19" t="s">
        <v>637</v>
      </c>
      <c r="C369" s="13" t="s">
        <v>725</v>
      </c>
      <c r="D369" s="14" t="s">
        <v>46</v>
      </c>
      <c r="E369" s="14" t="n">
        <v>10</v>
      </c>
      <c r="F369" s="14" t="n">
        <v>22</v>
      </c>
      <c r="G369" s="15" t="s">
        <v>726</v>
      </c>
      <c r="H369" s="16" t="n">
        <v>7.26902</v>
      </c>
      <c r="I369" s="17" t="n">
        <f aca="false">H369/3.9*1.2</f>
        <v>2.23662153846154</v>
      </c>
      <c r="J369" s="18"/>
    </row>
    <row r="370" customFormat="false" ht="13.5" hidden="false" customHeight="false" outlineLevel="0" collapsed="false">
      <c r="A370" s="15" t="s">
        <v>632</v>
      </c>
      <c r="B370" s="19" t="s">
        <v>637</v>
      </c>
      <c r="C370" s="13" t="s">
        <v>727</v>
      </c>
      <c r="D370" s="14" t="s">
        <v>46</v>
      </c>
      <c r="E370" s="14" t="n">
        <v>10</v>
      </c>
      <c r="F370" s="14" t="n">
        <v>22</v>
      </c>
      <c r="G370" s="15" t="s">
        <v>728</v>
      </c>
      <c r="H370" s="16" t="n">
        <v>6.36944</v>
      </c>
      <c r="I370" s="17" t="n">
        <f aca="false">H370/3.9*1.2</f>
        <v>1.95982769230769</v>
      </c>
      <c r="J370" s="18"/>
    </row>
    <row r="371" customFormat="false" ht="13.5" hidden="false" customHeight="false" outlineLevel="0" collapsed="false">
      <c r="A371" s="15" t="s">
        <v>632</v>
      </c>
      <c r="B371" s="19" t="s">
        <v>637</v>
      </c>
      <c r="C371" s="13" t="s">
        <v>729</v>
      </c>
      <c r="D371" s="14" t="s">
        <v>46</v>
      </c>
      <c r="E371" s="14" t="n">
        <v>20</v>
      </c>
      <c r="F371" s="14" t="n">
        <v>22</v>
      </c>
      <c r="G371" s="15" t="s">
        <v>730</v>
      </c>
      <c r="H371" s="16" t="n">
        <v>2.3782</v>
      </c>
      <c r="I371" s="17" t="n">
        <f aca="false">H371/3.9*1.2</f>
        <v>0.731753846153846</v>
      </c>
      <c r="J371" s="18"/>
    </row>
    <row r="372" customFormat="false" ht="13.5" hidden="false" customHeight="false" outlineLevel="0" collapsed="false">
      <c r="A372" s="15" t="s">
        <v>632</v>
      </c>
      <c r="B372" s="19" t="s">
        <v>637</v>
      </c>
      <c r="C372" s="13" t="s">
        <v>731</v>
      </c>
      <c r="D372" s="14" t="s">
        <v>46</v>
      </c>
      <c r="E372" s="14" t="n">
        <v>12</v>
      </c>
      <c r="F372" s="14" t="n">
        <v>22</v>
      </c>
      <c r="G372" s="15" t="s">
        <v>732</v>
      </c>
      <c r="H372" s="16" t="n">
        <v>2.16106</v>
      </c>
      <c r="I372" s="17" t="n">
        <f aca="false">H372/3.9*1.2</f>
        <v>0.664941538461539</v>
      </c>
      <c r="J372" s="18"/>
    </row>
    <row r="373" customFormat="false" ht="13.5" hidden="false" customHeight="false" outlineLevel="0" collapsed="false">
      <c r="A373" s="15" t="s">
        <v>632</v>
      </c>
      <c r="B373" s="19" t="s">
        <v>637</v>
      </c>
      <c r="C373" s="13" t="s">
        <v>733</v>
      </c>
      <c r="D373" s="14" t="s">
        <v>46</v>
      </c>
      <c r="E373" s="14" t="n">
        <v>20</v>
      </c>
      <c r="F373" s="14" t="n">
        <v>22</v>
      </c>
      <c r="G373" s="15" t="s">
        <v>734</v>
      </c>
      <c r="H373" s="16" t="n">
        <v>2.16106</v>
      </c>
      <c r="I373" s="17" t="n">
        <f aca="false">H373/3.9*1.2</f>
        <v>0.664941538461539</v>
      </c>
      <c r="J373" s="18"/>
    </row>
    <row r="374" customFormat="false" ht="13.5" hidden="false" customHeight="false" outlineLevel="0" collapsed="false">
      <c r="A374" s="15" t="s">
        <v>632</v>
      </c>
      <c r="B374" s="19" t="s">
        <v>637</v>
      </c>
      <c r="C374" s="13" t="s">
        <v>735</v>
      </c>
      <c r="D374" s="14" t="s">
        <v>46</v>
      </c>
      <c r="E374" s="14" t="n">
        <v>20</v>
      </c>
      <c r="F374" s="14" t="n">
        <v>22</v>
      </c>
      <c r="G374" s="15" t="s">
        <v>736</v>
      </c>
      <c r="H374" s="16" t="n">
        <v>2.16106</v>
      </c>
      <c r="I374" s="17" t="n">
        <f aca="false">H374/3.9*1.2</f>
        <v>0.664941538461539</v>
      </c>
      <c r="J374" s="18"/>
    </row>
    <row r="375" customFormat="false" ht="13.5" hidden="false" customHeight="false" outlineLevel="0" collapsed="false">
      <c r="A375" s="15" t="s">
        <v>632</v>
      </c>
      <c r="B375" s="19" t="s">
        <v>637</v>
      </c>
      <c r="C375" s="13" t="s">
        <v>737</v>
      </c>
      <c r="D375" s="14" t="s">
        <v>46</v>
      </c>
      <c r="E375" s="14" t="n">
        <v>20</v>
      </c>
      <c r="F375" s="14" t="n">
        <v>22</v>
      </c>
      <c r="G375" s="15" t="s">
        <v>738</v>
      </c>
      <c r="H375" s="16" t="n">
        <v>2.16106</v>
      </c>
      <c r="I375" s="17" t="n">
        <f aca="false">H375/3.9*1.2</f>
        <v>0.664941538461539</v>
      </c>
      <c r="J375" s="18"/>
    </row>
    <row r="376" customFormat="false" ht="13.5" hidden="false" customHeight="false" outlineLevel="0" collapsed="false">
      <c r="A376" s="15" t="s">
        <v>632</v>
      </c>
      <c r="B376" s="19" t="s">
        <v>637</v>
      </c>
      <c r="C376" s="13" t="s">
        <v>739</v>
      </c>
      <c r="D376" s="14" t="s">
        <v>46</v>
      </c>
      <c r="E376" s="14" t="n">
        <v>20</v>
      </c>
      <c r="F376" s="14" t="n">
        <v>22</v>
      </c>
      <c r="G376" s="15" t="s">
        <v>740</v>
      </c>
      <c r="H376" s="16" t="n">
        <v>2.16106</v>
      </c>
      <c r="I376" s="17" t="n">
        <f aca="false">H376/3.9*1.2</f>
        <v>0.664941538461539</v>
      </c>
      <c r="J376" s="18"/>
    </row>
    <row r="377" customFormat="false" ht="13.5" hidden="false" customHeight="false" outlineLevel="0" collapsed="false">
      <c r="A377" s="15" t="s">
        <v>632</v>
      </c>
      <c r="B377" s="19" t="s">
        <v>637</v>
      </c>
      <c r="C377" s="13" t="s">
        <v>741</v>
      </c>
      <c r="D377" s="14" t="s">
        <v>46</v>
      </c>
      <c r="E377" s="14" t="n">
        <v>20</v>
      </c>
      <c r="F377" s="14" t="n">
        <v>22</v>
      </c>
      <c r="G377" s="15" t="s">
        <v>742</v>
      </c>
      <c r="H377" s="16" t="n">
        <v>2.16106</v>
      </c>
      <c r="I377" s="17" t="n">
        <f aca="false">H377/3.9*1.2</f>
        <v>0.664941538461539</v>
      </c>
      <c r="J377" s="18"/>
    </row>
    <row r="378" customFormat="false" ht="13.5" hidden="false" customHeight="false" outlineLevel="0" collapsed="false">
      <c r="A378" s="15" t="s">
        <v>632</v>
      </c>
      <c r="B378" s="19" t="s">
        <v>637</v>
      </c>
      <c r="C378" s="13" t="s">
        <v>743</v>
      </c>
      <c r="D378" s="14" t="s">
        <v>46</v>
      </c>
      <c r="E378" s="14" t="n">
        <v>12</v>
      </c>
      <c r="F378" s="14" t="n">
        <v>22</v>
      </c>
      <c r="G378" s="15" t="s">
        <v>744</v>
      </c>
      <c r="H378" s="16" t="n">
        <v>3.1537</v>
      </c>
      <c r="I378" s="17" t="n">
        <f aca="false">H378/3.9*1.2</f>
        <v>0.970369230769231</v>
      </c>
      <c r="J378" s="18"/>
    </row>
    <row r="379" customFormat="false" ht="13.5" hidden="false" customHeight="false" outlineLevel="0" collapsed="false">
      <c r="A379" s="15" t="s">
        <v>632</v>
      </c>
      <c r="B379" s="19" t="s">
        <v>637</v>
      </c>
      <c r="C379" s="13" t="s">
        <v>745</v>
      </c>
      <c r="D379" s="14" t="s">
        <v>46</v>
      </c>
      <c r="E379" s="14" t="n">
        <v>12</v>
      </c>
      <c r="F379" s="14" t="n">
        <v>22</v>
      </c>
      <c r="G379" s="15" t="s">
        <v>746</v>
      </c>
      <c r="H379" s="16" t="n">
        <v>3.1537</v>
      </c>
      <c r="I379" s="17" t="n">
        <f aca="false">H379/3.9*1.2</f>
        <v>0.970369230769231</v>
      </c>
      <c r="J379" s="18"/>
    </row>
    <row r="380" customFormat="false" ht="13.5" hidden="false" customHeight="false" outlineLevel="0" collapsed="false">
      <c r="A380" s="15" t="s">
        <v>632</v>
      </c>
      <c r="B380" s="19" t="s">
        <v>637</v>
      </c>
      <c r="C380" s="13" t="s">
        <v>747</v>
      </c>
      <c r="D380" s="14" t="s">
        <v>46</v>
      </c>
      <c r="E380" s="14" t="n">
        <v>12</v>
      </c>
      <c r="F380" s="14" t="n">
        <v>22</v>
      </c>
      <c r="G380" s="15" t="s">
        <v>748</v>
      </c>
      <c r="H380" s="16" t="n">
        <v>3.1537</v>
      </c>
      <c r="I380" s="17" t="n">
        <f aca="false">H380/3.9*1.2</f>
        <v>0.970369230769231</v>
      </c>
      <c r="J380" s="18"/>
    </row>
    <row r="381" customFormat="false" ht="13.5" hidden="false" customHeight="false" outlineLevel="0" collapsed="false">
      <c r="A381" s="15" t="s">
        <v>632</v>
      </c>
      <c r="B381" s="19" t="s">
        <v>637</v>
      </c>
      <c r="C381" s="13" t="s">
        <v>749</v>
      </c>
      <c r="D381" s="14" t="s">
        <v>46</v>
      </c>
      <c r="E381" s="14" t="n">
        <v>20</v>
      </c>
      <c r="F381" s="14" t="n">
        <v>22</v>
      </c>
      <c r="G381" s="15" t="s">
        <v>750</v>
      </c>
      <c r="H381" s="16" t="n">
        <v>2.16106</v>
      </c>
      <c r="I381" s="17" t="n">
        <f aca="false">H381/3.9*1.2</f>
        <v>0.664941538461539</v>
      </c>
      <c r="J381" s="18"/>
    </row>
    <row r="382" customFormat="false" ht="13.5" hidden="false" customHeight="false" outlineLevel="0" collapsed="false">
      <c r="A382" s="15" t="s">
        <v>632</v>
      </c>
      <c r="B382" s="19" t="s">
        <v>637</v>
      </c>
      <c r="C382" s="13" t="s">
        <v>751</v>
      </c>
      <c r="D382" s="14" t="s">
        <v>46</v>
      </c>
      <c r="E382" s="14" t="n">
        <v>20</v>
      </c>
      <c r="F382" s="14" t="n">
        <v>22</v>
      </c>
      <c r="G382" s="15" t="s">
        <v>752</v>
      </c>
      <c r="H382" s="16" t="n">
        <v>2.16106</v>
      </c>
      <c r="I382" s="17" t="n">
        <f aca="false">H382/3.9*1.2</f>
        <v>0.664941538461539</v>
      </c>
      <c r="J382" s="18"/>
    </row>
    <row r="383" customFormat="false" ht="13.5" hidden="false" customHeight="false" outlineLevel="0" collapsed="false">
      <c r="A383" s="15" t="s">
        <v>632</v>
      </c>
      <c r="B383" s="19" t="s">
        <v>637</v>
      </c>
      <c r="C383" s="13" t="s">
        <v>753</v>
      </c>
      <c r="D383" s="14" t="s">
        <v>46</v>
      </c>
      <c r="E383" s="14" t="n">
        <v>20</v>
      </c>
      <c r="F383" s="14" t="n">
        <v>22</v>
      </c>
      <c r="G383" s="15" t="s">
        <v>754</v>
      </c>
      <c r="H383" s="16" t="n">
        <v>2.39888</v>
      </c>
      <c r="I383" s="17" t="n">
        <f aca="false">H383/3.9*1.2</f>
        <v>0.738116923076923</v>
      </c>
      <c r="J383" s="18"/>
    </row>
    <row r="384" customFormat="false" ht="13.5" hidden="false" customHeight="false" outlineLevel="0" collapsed="false">
      <c r="A384" s="15" t="s">
        <v>632</v>
      </c>
      <c r="B384" s="19" t="s">
        <v>637</v>
      </c>
      <c r="C384" s="13" t="s">
        <v>755</v>
      </c>
      <c r="D384" s="14" t="s">
        <v>46</v>
      </c>
      <c r="E384" s="14" t="n">
        <v>20</v>
      </c>
      <c r="F384" s="14" t="n">
        <v>22</v>
      </c>
      <c r="G384" s="15" t="s">
        <v>756</v>
      </c>
      <c r="H384" s="16" t="n">
        <v>2.16106</v>
      </c>
      <c r="I384" s="17" t="n">
        <f aca="false">H384/3.9*1.2</f>
        <v>0.664941538461539</v>
      </c>
      <c r="J384" s="18"/>
    </row>
    <row r="385" customFormat="false" ht="13.5" hidden="false" customHeight="false" outlineLevel="0" collapsed="false">
      <c r="A385" s="15" t="s">
        <v>632</v>
      </c>
      <c r="B385" s="19" t="s">
        <v>637</v>
      </c>
      <c r="C385" s="13" t="s">
        <v>757</v>
      </c>
      <c r="D385" s="14" t="s">
        <v>46</v>
      </c>
      <c r="E385" s="14" t="n">
        <v>20</v>
      </c>
      <c r="F385" s="14" t="n">
        <v>22</v>
      </c>
      <c r="G385" s="15" t="s">
        <v>758</v>
      </c>
      <c r="H385" s="16" t="n">
        <v>2.16106</v>
      </c>
      <c r="I385" s="17" t="n">
        <f aca="false">H385/3.9*1.2</f>
        <v>0.664941538461539</v>
      </c>
      <c r="J385" s="18"/>
    </row>
    <row r="386" customFormat="false" ht="13.5" hidden="false" customHeight="false" outlineLevel="0" collapsed="false">
      <c r="A386" s="15" t="s">
        <v>632</v>
      </c>
      <c r="B386" s="19" t="s">
        <v>637</v>
      </c>
      <c r="C386" s="13" t="s">
        <v>759</v>
      </c>
      <c r="D386" s="14" t="s">
        <v>46</v>
      </c>
      <c r="E386" s="14" t="n">
        <v>20</v>
      </c>
      <c r="F386" s="14" t="n">
        <v>22</v>
      </c>
      <c r="G386" s="15" t="s">
        <v>760</v>
      </c>
      <c r="H386" s="16" t="n">
        <v>2.16106</v>
      </c>
      <c r="I386" s="17" t="n">
        <f aca="false">H386/3.9*1.2</f>
        <v>0.664941538461539</v>
      </c>
      <c r="J386" s="18"/>
    </row>
    <row r="387" customFormat="false" ht="13.5" hidden="false" customHeight="false" outlineLevel="0" collapsed="false">
      <c r="A387" s="15" t="s">
        <v>632</v>
      </c>
      <c r="B387" s="19" t="s">
        <v>637</v>
      </c>
      <c r="C387" s="13" t="s">
        <v>761</v>
      </c>
      <c r="D387" s="14" t="s">
        <v>46</v>
      </c>
      <c r="E387" s="14" t="n">
        <v>20</v>
      </c>
      <c r="F387" s="14" t="n">
        <v>22</v>
      </c>
      <c r="G387" s="15" t="s">
        <v>762</v>
      </c>
      <c r="H387" s="16" t="n">
        <v>2.16106</v>
      </c>
      <c r="I387" s="17" t="n">
        <f aca="false">H387/3.9*1.2</f>
        <v>0.664941538461539</v>
      </c>
      <c r="J387" s="18"/>
    </row>
    <row r="388" customFormat="false" ht="13.5" hidden="false" customHeight="false" outlineLevel="0" collapsed="false">
      <c r="A388" s="15" t="s">
        <v>632</v>
      </c>
      <c r="B388" s="19" t="s">
        <v>637</v>
      </c>
      <c r="C388" s="13" t="s">
        <v>763</v>
      </c>
      <c r="D388" s="14" t="s">
        <v>46</v>
      </c>
      <c r="E388" s="14" t="n">
        <v>20</v>
      </c>
      <c r="F388" s="14" t="n">
        <v>22</v>
      </c>
      <c r="G388" s="15" t="s">
        <v>764</v>
      </c>
      <c r="H388" s="16" t="n">
        <v>2.16106</v>
      </c>
      <c r="I388" s="17" t="n">
        <f aca="false">H388/3.9*1.2</f>
        <v>0.664941538461539</v>
      </c>
      <c r="J388" s="18"/>
    </row>
    <row r="389" customFormat="false" ht="13.5" hidden="false" customHeight="false" outlineLevel="0" collapsed="false">
      <c r="A389" s="15" t="s">
        <v>632</v>
      </c>
      <c r="B389" s="19" t="s">
        <v>637</v>
      </c>
      <c r="C389" s="13" t="s">
        <v>765</v>
      </c>
      <c r="D389" s="14" t="s">
        <v>46</v>
      </c>
      <c r="E389" s="14" t="n">
        <v>20</v>
      </c>
      <c r="F389" s="14" t="n">
        <v>22</v>
      </c>
      <c r="G389" s="15" t="s">
        <v>766</v>
      </c>
      <c r="H389" s="16" t="n">
        <v>2.16106</v>
      </c>
      <c r="I389" s="17" t="n">
        <f aca="false">H389/3.9*1.2</f>
        <v>0.664941538461539</v>
      </c>
      <c r="J389" s="18"/>
    </row>
    <row r="390" customFormat="false" ht="13.5" hidden="false" customHeight="false" outlineLevel="0" collapsed="false">
      <c r="A390" s="15" t="s">
        <v>632</v>
      </c>
      <c r="B390" s="19" t="s">
        <v>637</v>
      </c>
      <c r="C390" s="13" t="s">
        <v>767</v>
      </c>
      <c r="D390" s="14" t="s">
        <v>46</v>
      </c>
      <c r="E390" s="14" t="n">
        <v>12</v>
      </c>
      <c r="F390" s="14" t="n">
        <v>22</v>
      </c>
      <c r="G390" s="15" t="s">
        <v>768</v>
      </c>
      <c r="H390" s="16" t="n">
        <v>2.3782</v>
      </c>
      <c r="I390" s="17" t="n">
        <f aca="false">H390/3.9*1.2</f>
        <v>0.731753846153846</v>
      </c>
      <c r="J390" s="18"/>
    </row>
    <row r="391" customFormat="false" ht="13.5" hidden="false" customHeight="false" outlineLevel="0" collapsed="false">
      <c r="A391" s="15" t="s">
        <v>632</v>
      </c>
      <c r="B391" s="19" t="s">
        <v>637</v>
      </c>
      <c r="C391" s="13" t="s">
        <v>769</v>
      </c>
      <c r="D391" s="14" t="s">
        <v>109</v>
      </c>
      <c r="E391" s="14" t="n">
        <v>24</v>
      </c>
      <c r="F391" s="14" t="n">
        <v>22</v>
      </c>
      <c r="G391" s="15" t="s">
        <v>770</v>
      </c>
      <c r="H391" s="16" t="n">
        <v>30.3996</v>
      </c>
      <c r="I391" s="17" t="n">
        <f aca="false">H391/3.9*1.2</f>
        <v>9.35372307692308</v>
      </c>
      <c r="J391" s="18"/>
    </row>
    <row r="392" customFormat="false" ht="13.5" hidden="false" customHeight="false" outlineLevel="0" collapsed="false">
      <c r="A392" s="15" t="s">
        <v>632</v>
      </c>
      <c r="B392" s="19" t="s">
        <v>637</v>
      </c>
      <c r="C392" s="13" t="s">
        <v>771</v>
      </c>
      <c r="D392" s="14" t="s">
        <v>109</v>
      </c>
      <c r="E392" s="14" t="n">
        <v>24</v>
      </c>
      <c r="F392" s="14" t="n">
        <v>22</v>
      </c>
      <c r="G392" s="15" t="s">
        <v>772</v>
      </c>
      <c r="H392" s="16" t="n">
        <v>31.2268</v>
      </c>
      <c r="I392" s="17" t="n">
        <f aca="false">H392/3.9*1.2</f>
        <v>9.60824615384615</v>
      </c>
      <c r="J392" s="18"/>
    </row>
    <row r="393" customFormat="false" ht="13.5" hidden="false" customHeight="false" outlineLevel="0" collapsed="false">
      <c r="A393" s="15" t="s">
        <v>632</v>
      </c>
      <c r="B393" s="19" t="s">
        <v>637</v>
      </c>
      <c r="C393" s="13" t="s">
        <v>773</v>
      </c>
      <c r="D393" s="14" t="s">
        <v>109</v>
      </c>
      <c r="E393" s="14" t="n">
        <v>24</v>
      </c>
      <c r="F393" s="14" t="n">
        <v>22</v>
      </c>
      <c r="G393" s="15" t="s">
        <v>774</v>
      </c>
      <c r="H393" s="16" t="n">
        <v>31.2268</v>
      </c>
      <c r="I393" s="17" t="n">
        <f aca="false">H393/3.9*1.2</f>
        <v>9.60824615384615</v>
      </c>
      <c r="J393" s="18"/>
    </row>
    <row r="394" customFormat="false" ht="13.5" hidden="false" customHeight="false" outlineLevel="0" collapsed="false">
      <c r="A394" s="15" t="s">
        <v>632</v>
      </c>
      <c r="B394" s="19" t="s">
        <v>637</v>
      </c>
      <c r="C394" s="13" t="s">
        <v>775</v>
      </c>
      <c r="D394" s="14" t="s">
        <v>109</v>
      </c>
      <c r="E394" s="14" t="n">
        <v>24</v>
      </c>
      <c r="F394" s="14" t="n">
        <v>22</v>
      </c>
      <c r="G394" s="15" t="s">
        <v>776</v>
      </c>
      <c r="H394" s="16" t="n">
        <v>31.2268</v>
      </c>
      <c r="I394" s="17" t="n">
        <f aca="false">H394/3.9*1.2</f>
        <v>9.60824615384615</v>
      </c>
      <c r="J394" s="18"/>
    </row>
    <row r="395" customFormat="false" ht="13.5" hidden="false" customHeight="false" outlineLevel="0" collapsed="false">
      <c r="A395" s="15" t="s">
        <v>632</v>
      </c>
      <c r="B395" s="19" t="s">
        <v>637</v>
      </c>
      <c r="C395" s="13" t="s">
        <v>777</v>
      </c>
      <c r="D395" s="14" t="s">
        <v>46</v>
      </c>
      <c r="E395" s="14" t="n">
        <v>12</v>
      </c>
      <c r="F395" s="14" t="n">
        <v>22</v>
      </c>
      <c r="G395" s="15" t="s">
        <v>778</v>
      </c>
      <c r="H395" s="16" t="n">
        <v>2.20242</v>
      </c>
      <c r="I395" s="17" t="n">
        <f aca="false">H395/3.9*1.2</f>
        <v>0.677667692307692</v>
      </c>
      <c r="J395" s="18"/>
    </row>
    <row r="396" customFormat="false" ht="13.5" hidden="false" customHeight="false" outlineLevel="0" collapsed="false">
      <c r="A396" s="15" t="s">
        <v>632</v>
      </c>
      <c r="B396" s="19" t="s">
        <v>637</v>
      </c>
      <c r="C396" s="13" t="s">
        <v>779</v>
      </c>
      <c r="D396" s="14" t="s">
        <v>109</v>
      </c>
      <c r="E396" s="14" t="n">
        <v>24</v>
      </c>
      <c r="F396" s="14" t="n">
        <v>22</v>
      </c>
      <c r="G396" s="15" t="s">
        <v>780</v>
      </c>
      <c r="H396" s="16" t="n">
        <v>31.2268</v>
      </c>
      <c r="I396" s="17" t="n">
        <f aca="false">H396/3.9*1.2</f>
        <v>9.60824615384615</v>
      </c>
      <c r="J396" s="18"/>
    </row>
    <row r="397" customFormat="false" ht="13.5" hidden="false" customHeight="false" outlineLevel="0" collapsed="false">
      <c r="A397" s="15" t="s">
        <v>632</v>
      </c>
      <c r="B397" s="19" t="s">
        <v>637</v>
      </c>
      <c r="C397" s="13" t="s">
        <v>781</v>
      </c>
      <c r="D397" s="14" t="s">
        <v>109</v>
      </c>
      <c r="E397" s="14" t="n">
        <v>24</v>
      </c>
      <c r="F397" s="14" t="n">
        <v>22</v>
      </c>
      <c r="G397" s="15" t="s">
        <v>782</v>
      </c>
      <c r="H397" s="16" t="n">
        <v>31.2268</v>
      </c>
      <c r="I397" s="17" t="n">
        <f aca="false">H397/3.9*1.2</f>
        <v>9.60824615384615</v>
      </c>
      <c r="J397" s="18"/>
    </row>
    <row r="398" customFormat="false" ht="13.5" hidden="false" customHeight="false" outlineLevel="0" collapsed="false">
      <c r="A398" s="15"/>
      <c r="B398" s="19"/>
      <c r="C398" s="13"/>
      <c r="D398" s="14"/>
      <c r="E398" s="14"/>
      <c r="F398" s="14"/>
      <c r="G398" s="15"/>
      <c r="H398" s="16" t="n">
        <v>0</v>
      </c>
      <c r="I398" s="17" t="n">
        <f aca="false">H398/3.9*1.2</f>
        <v>0</v>
      </c>
      <c r="J398" s="18"/>
    </row>
    <row r="399" customFormat="false" ht="13.5" hidden="false" customHeight="false" outlineLevel="0" collapsed="false">
      <c r="A399" s="20" t="s">
        <v>783</v>
      </c>
      <c r="B399" s="20"/>
      <c r="C399" s="13" t="s">
        <v>784</v>
      </c>
      <c r="D399" s="14" t="s">
        <v>46</v>
      </c>
      <c r="E399" s="14" t="n">
        <v>30</v>
      </c>
      <c r="F399" s="14" t="n">
        <v>22</v>
      </c>
      <c r="G399" s="15" t="s">
        <v>785</v>
      </c>
      <c r="H399" s="16" t="n">
        <v>0.84942</v>
      </c>
      <c r="I399" s="17" t="n">
        <f aca="false">H399/3.9*1.2</f>
        <v>0.26136</v>
      </c>
      <c r="J399" s="18"/>
    </row>
    <row r="400" customFormat="false" ht="13.5" hidden="false" customHeight="false" outlineLevel="0" collapsed="false">
      <c r="A400" s="20" t="s">
        <v>783</v>
      </c>
      <c r="B400" s="20"/>
      <c r="C400" s="13" t="s">
        <v>786</v>
      </c>
      <c r="D400" s="14" t="s">
        <v>46</v>
      </c>
      <c r="E400" s="14" t="n">
        <v>10</v>
      </c>
      <c r="F400" s="14" t="n">
        <v>22</v>
      </c>
      <c r="G400" s="15" t="s">
        <v>787</v>
      </c>
      <c r="H400" s="16" t="n">
        <v>3.60459</v>
      </c>
      <c r="I400" s="17" t="n">
        <f aca="false">H400/3.9*1.2</f>
        <v>1.10910461538462</v>
      </c>
      <c r="J400" s="18"/>
    </row>
    <row r="401" customFormat="false" ht="13.5" hidden="false" customHeight="false" outlineLevel="0" collapsed="false">
      <c r="A401" s="20" t="s">
        <v>783</v>
      </c>
      <c r="B401" s="20"/>
      <c r="C401" s="13" t="s">
        <v>788</v>
      </c>
      <c r="D401" s="14" t="s">
        <v>13</v>
      </c>
      <c r="E401" s="14" t="n">
        <v>2</v>
      </c>
      <c r="F401" s="14" t="n">
        <v>22</v>
      </c>
      <c r="G401" s="15" t="s">
        <v>789</v>
      </c>
      <c r="H401" s="16" t="n">
        <v>7.97148</v>
      </c>
      <c r="I401" s="17" t="n">
        <f aca="false">H401/3.9*1.2</f>
        <v>2.45276307692308</v>
      </c>
      <c r="J401" s="18"/>
    </row>
    <row r="402" customFormat="false" ht="13.5" hidden="false" customHeight="false" outlineLevel="0" collapsed="false">
      <c r="A402" s="20" t="s">
        <v>783</v>
      </c>
      <c r="B402" s="20"/>
      <c r="C402" s="13" t="s">
        <v>790</v>
      </c>
      <c r="D402" s="14" t="s">
        <v>13</v>
      </c>
      <c r="E402" s="14" t="n">
        <v>2</v>
      </c>
      <c r="F402" s="14" t="n">
        <v>22</v>
      </c>
      <c r="G402" s="15" t="s">
        <v>791</v>
      </c>
      <c r="H402" s="16" t="n">
        <v>7.97148</v>
      </c>
      <c r="I402" s="17" t="n">
        <f aca="false">H402/3.9*1.2</f>
        <v>2.45276307692308</v>
      </c>
      <c r="J402" s="18"/>
    </row>
    <row r="403" customFormat="false" ht="13.5" hidden="false" customHeight="false" outlineLevel="0" collapsed="false">
      <c r="A403" s="20" t="s">
        <v>783</v>
      </c>
      <c r="B403" s="20"/>
      <c r="C403" s="13" t="s">
        <v>792</v>
      </c>
      <c r="D403" s="14" t="s">
        <v>46</v>
      </c>
      <c r="E403" s="14" t="n">
        <v>36</v>
      </c>
      <c r="F403" s="14" t="n">
        <v>22</v>
      </c>
      <c r="G403" s="15" t="s">
        <v>793</v>
      </c>
      <c r="H403" s="16" t="n">
        <v>0.60984</v>
      </c>
      <c r="I403" s="17" t="n">
        <f aca="false">H403/3.9*1.2</f>
        <v>0.187643076923077</v>
      </c>
      <c r="J403" s="18"/>
    </row>
    <row r="404" customFormat="false" ht="13.5" hidden="false" customHeight="false" outlineLevel="0" collapsed="false">
      <c r="A404" s="20" t="s">
        <v>783</v>
      </c>
      <c r="B404" s="20"/>
      <c r="C404" s="13" t="s">
        <v>794</v>
      </c>
      <c r="D404" s="14" t="s">
        <v>46</v>
      </c>
      <c r="E404" s="14" t="n">
        <v>30</v>
      </c>
      <c r="F404" s="14" t="n">
        <v>22</v>
      </c>
      <c r="G404" s="15" t="s">
        <v>795</v>
      </c>
      <c r="H404" s="16" t="n">
        <v>1.02366</v>
      </c>
      <c r="I404" s="17" t="n">
        <f aca="false">H404/3.9*1.2</f>
        <v>0.314972307692308</v>
      </c>
      <c r="J404" s="18"/>
    </row>
    <row r="405" customFormat="false" ht="13.5" hidden="false" customHeight="false" outlineLevel="0" collapsed="false">
      <c r="A405" s="20" t="s">
        <v>783</v>
      </c>
      <c r="B405" s="20"/>
      <c r="C405" s="13" t="s">
        <v>796</v>
      </c>
      <c r="D405" s="14" t="s">
        <v>46</v>
      </c>
      <c r="E405" s="14" t="n">
        <v>27</v>
      </c>
      <c r="F405" s="14" t="n">
        <v>22</v>
      </c>
      <c r="G405" s="15" t="s">
        <v>797</v>
      </c>
      <c r="H405" s="16" t="n">
        <v>0.67518</v>
      </c>
      <c r="I405" s="17" t="n">
        <f aca="false">H405/3.9*1.2</f>
        <v>0.207747692307692</v>
      </c>
      <c r="J405" s="18"/>
    </row>
    <row r="406" customFormat="false" ht="13.5" hidden="false" customHeight="false" outlineLevel="0" collapsed="false">
      <c r="A406" s="20" t="s">
        <v>783</v>
      </c>
      <c r="B406" s="20"/>
      <c r="C406" s="13" t="s">
        <v>798</v>
      </c>
      <c r="D406" s="14" t="s">
        <v>46</v>
      </c>
      <c r="E406" s="14" t="n">
        <v>21</v>
      </c>
      <c r="F406" s="14" t="n">
        <v>22</v>
      </c>
      <c r="G406" s="15" t="s">
        <v>799</v>
      </c>
      <c r="H406" s="16" t="n">
        <v>1.68795</v>
      </c>
      <c r="I406" s="17" t="n">
        <f aca="false">H406/3.9*1.2</f>
        <v>0.519369230769231</v>
      </c>
      <c r="J406" s="18"/>
    </row>
    <row r="407" customFormat="false" ht="13.5" hidden="false" customHeight="false" outlineLevel="0" collapsed="false">
      <c r="A407" s="20" t="s">
        <v>783</v>
      </c>
      <c r="B407" s="20"/>
      <c r="C407" s="13" t="s">
        <v>800</v>
      </c>
      <c r="D407" s="14" t="s">
        <v>13</v>
      </c>
      <c r="E407" s="14" t="n">
        <v>2.7</v>
      </c>
      <c r="F407" s="14" t="n">
        <v>22</v>
      </c>
      <c r="G407" s="15" t="s">
        <v>801</v>
      </c>
      <c r="H407" s="16" t="n">
        <v>9.64854</v>
      </c>
      <c r="I407" s="17" t="n">
        <f aca="false">H407/3.9*1.2</f>
        <v>2.96878153846154</v>
      </c>
      <c r="J407" s="18"/>
    </row>
    <row r="408" customFormat="false" ht="13.5" hidden="false" customHeight="false" outlineLevel="0" collapsed="false">
      <c r="A408" s="20" t="s">
        <v>783</v>
      </c>
      <c r="B408" s="20"/>
      <c r="C408" s="13" t="s">
        <v>802</v>
      </c>
      <c r="D408" s="14" t="s">
        <v>46</v>
      </c>
      <c r="E408" s="14" t="n">
        <v>21</v>
      </c>
      <c r="F408" s="14" t="n">
        <v>22</v>
      </c>
      <c r="G408" s="15" t="s">
        <v>803</v>
      </c>
      <c r="H408" s="16" t="n">
        <v>1.68795</v>
      </c>
      <c r="I408" s="17" t="n">
        <f aca="false">H408/3.9*1.2</f>
        <v>0.519369230769231</v>
      </c>
      <c r="J408" s="18"/>
    </row>
    <row r="409" customFormat="false" ht="13.5" hidden="false" customHeight="false" outlineLevel="0" collapsed="false">
      <c r="A409" s="20" t="s">
        <v>783</v>
      </c>
      <c r="B409" s="20"/>
      <c r="C409" s="13" t="s">
        <v>804</v>
      </c>
      <c r="D409" s="14" t="s">
        <v>46</v>
      </c>
      <c r="E409" s="14" t="n">
        <v>21</v>
      </c>
      <c r="F409" s="14" t="n">
        <v>22</v>
      </c>
      <c r="G409" s="15" t="s">
        <v>805</v>
      </c>
      <c r="H409" s="16" t="n">
        <v>1.68795</v>
      </c>
      <c r="I409" s="17" t="n">
        <f aca="false">H409/3.9*1.2</f>
        <v>0.519369230769231</v>
      </c>
      <c r="J409" s="18"/>
    </row>
    <row r="410" customFormat="false" ht="13.5" hidden="false" customHeight="false" outlineLevel="0" collapsed="false">
      <c r="A410" s="20" t="s">
        <v>783</v>
      </c>
      <c r="B410" s="20"/>
      <c r="C410" s="13" t="s">
        <v>806</v>
      </c>
      <c r="D410" s="14" t="s">
        <v>13</v>
      </c>
      <c r="E410" s="14" t="n">
        <v>2.7</v>
      </c>
      <c r="F410" s="14" t="n">
        <v>22</v>
      </c>
      <c r="G410" s="15" t="s">
        <v>807</v>
      </c>
      <c r="H410" s="16" t="n">
        <v>9.64854</v>
      </c>
      <c r="I410" s="17" t="n">
        <f aca="false">H410/3.9*1.2</f>
        <v>2.96878153846154</v>
      </c>
      <c r="J410" s="18"/>
    </row>
    <row r="411" customFormat="false" ht="13.5" hidden="false" customHeight="false" outlineLevel="0" collapsed="false">
      <c r="A411" s="20" t="s">
        <v>783</v>
      </c>
      <c r="B411" s="20"/>
      <c r="C411" s="13" t="s">
        <v>808</v>
      </c>
      <c r="D411" s="14" t="s">
        <v>46</v>
      </c>
      <c r="E411" s="14" t="n">
        <v>21</v>
      </c>
      <c r="F411" s="14" t="n">
        <v>22</v>
      </c>
      <c r="G411" s="15" t="s">
        <v>809</v>
      </c>
      <c r="H411" s="16" t="n">
        <v>1.68795</v>
      </c>
      <c r="I411" s="17" t="n">
        <f aca="false">H411/3.9*1.2</f>
        <v>0.519369230769231</v>
      </c>
      <c r="J411" s="18"/>
    </row>
    <row r="412" customFormat="false" ht="13.5" hidden="false" customHeight="false" outlineLevel="0" collapsed="false">
      <c r="A412" s="20" t="s">
        <v>783</v>
      </c>
      <c r="B412" s="20"/>
      <c r="C412" s="13" t="s">
        <v>810</v>
      </c>
      <c r="D412" s="14" t="s">
        <v>13</v>
      </c>
      <c r="E412" s="14" t="n">
        <v>2.9</v>
      </c>
      <c r="F412" s="14" t="n">
        <v>22</v>
      </c>
      <c r="G412" s="15" t="s">
        <v>811</v>
      </c>
      <c r="H412" s="16" t="n">
        <v>9.64854</v>
      </c>
      <c r="I412" s="17" t="n">
        <f aca="false">H412/3.9*1.2</f>
        <v>2.96878153846154</v>
      </c>
      <c r="J412" s="18"/>
    </row>
    <row r="413" customFormat="false" ht="13.5" hidden="false" customHeight="false" outlineLevel="0" collapsed="false">
      <c r="A413" s="20" t="s">
        <v>783</v>
      </c>
      <c r="B413" s="20"/>
      <c r="C413" s="13" t="s">
        <v>812</v>
      </c>
      <c r="D413" s="14" t="s">
        <v>46</v>
      </c>
      <c r="E413" s="14" t="n">
        <v>15</v>
      </c>
      <c r="F413" s="14" t="n">
        <v>22</v>
      </c>
      <c r="G413" s="15" t="s">
        <v>813</v>
      </c>
      <c r="H413" s="16" t="n">
        <v>3.35412</v>
      </c>
      <c r="I413" s="17" t="n">
        <f aca="false">H413/3.9*1.2</f>
        <v>1.03203692307692</v>
      </c>
      <c r="J413" s="18"/>
    </row>
    <row r="414" customFormat="false" ht="13.5" hidden="false" customHeight="false" outlineLevel="0" collapsed="false">
      <c r="A414" s="20" t="s">
        <v>783</v>
      </c>
      <c r="B414" s="20"/>
      <c r="C414" s="13" t="s">
        <v>814</v>
      </c>
      <c r="D414" s="14" t="s">
        <v>13</v>
      </c>
      <c r="E414" s="14" t="n">
        <v>0.9</v>
      </c>
      <c r="F414" s="14" t="n">
        <v>22</v>
      </c>
      <c r="G414" s="15" t="s">
        <v>815</v>
      </c>
      <c r="H414" s="16" t="n">
        <v>11.16225</v>
      </c>
      <c r="I414" s="17" t="n">
        <f aca="false">H414/3.9*1.2</f>
        <v>3.43453846153846</v>
      </c>
      <c r="J414" s="18"/>
    </row>
    <row r="415" customFormat="false" ht="13.5" hidden="false" customHeight="false" outlineLevel="0" collapsed="false">
      <c r="A415" s="20" t="s">
        <v>783</v>
      </c>
      <c r="B415" s="20"/>
      <c r="C415" s="13" t="s">
        <v>816</v>
      </c>
      <c r="D415" s="14" t="s">
        <v>46</v>
      </c>
      <c r="E415" s="14" t="n">
        <v>48</v>
      </c>
      <c r="F415" s="14" t="n">
        <v>22</v>
      </c>
      <c r="G415" s="15" t="s">
        <v>817</v>
      </c>
      <c r="H415" s="16" t="n">
        <v>0.84942</v>
      </c>
      <c r="I415" s="17" t="n">
        <f aca="false">H415/3.9*1.2</f>
        <v>0.26136</v>
      </c>
      <c r="J415" s="18"/>
    </row>
    <row r="416" customFormat="false" ht="13.5" hidden="false" customHeight="false" outlineLevel="0" collapsed="false">
      <c r="A416" s="20" t="s">
        <v>783</v>
      </c>
      <c r="B416" s="20"/>
      <c r="C416" s="13" t="s">
        <v>818</v>
      </c>
      <c r="D416" s="14" t="s">
        <v>46</v>
      </c>
      <c r="E416" s="14" t="n">
        <v>36</v>
      </c>
      <c r="F416" s="14" t="n">
        <v>22</v>
      </c>
      <c r="G416" s="15" t="s">
        <v>819</v>
      </c>
      <c r="H416" s="16" t="n">
        <v>0.67518</v>
      </c>
      <c r="I416" s="17" t="n">
        <f aca="false">H416/3.9*1.2</f>
        <v>0.207747692307692</v>
      </c>
      <c r="J416" s="18"/>
    </row>
    <row r="417" customFormat="false" ht="13.5" hidden="false" customHeight="false" outlineLevel="0" collapsed="false">
      <c r="A417" s="20" t="s">
        <v>783</v>
      </c>
      <c r="B417" s="20"/>
      <c r="C417" s="13" t="s">
        <v>820</v>
      </c>
      <c r="D417" s="14" t="s">
        <v>46</v>
      </c>
      <c r="E417" s="14" t="n">
        <v>42</v>
      </c>
      <c r="F417" s="14" t="n">
        <v>22</v>
      </c>
      <c r="G417" s="15" t="s">
        <v>821</v>
      </c>
      <c r="H417" s="16" t="n">
        <v>0.88209</v>
      </c>
      <c r="I417" s="17" t="n">
        <f aca="false">H417/3.9*1.2</f>
        <v>0.271412307692308</v>
      </c>
      <c r="J417" s="18"/>
    </row>
    <row r="418" customFormat="false" ht="13.5" hidden="false" customHeight="false" outlineLevel="0" collapsed="false">
      <c r="A418" s="20" t="s">
        <v>783</v>
      </c>
      <c r="B418" s="20"/>
      <c r="C418" s="13" t="s">
        <v>822</v>
      </c>
      <c r="D418" s="14" t="s">
        <v>13</v>
      </c>
      <c r="E418" s="14" t="n">
        <v>3.4</v>
      </c>
      <c r="F418" s="14" t="n">
        <v>22</v>
      </c>
      <c r="G418" s="15" t="s">
        <v>823</v>
      </c>
      <c r="H418" s="16" t="n">
        <v>9.27828</v>
      </c>
      <c r="I418" s="17" t="n">
        <f aca="false">H418/3.9*1.2</f>
        <v>2.85485538461538</v>
      </c>
      <c r="J418" s="18"/>
    </row>
    <row r="419" customFormat="false" ht="13.5" hidden="false" customHeight="false" outlineLevel="0" collapsed="false">
      <c r="A419" s="20" t="s">
        <v>783</v>
      </c>
      <c r="B419" s="20"/>
      <c r="C419" s="13" t="s">
        <v>824</v>
      </c>
      <c r="D419" s="14" t="s">
        <v>46</v>
      </c>
      <c r="E419" s="14" t="n">
        <v>30</v>
      </c>
      <c r="F419" s="14" t="n">
        <v>22</v>
      </c>
      <c r="G419" s="15" t="s">
        <v>825</v>
      </c>
      <c r="H419" s="16" t="n">
        <v>0.80586</v>
      </c>
      <c r="I419" s="17" t="n">
        <f aca="false">H419/3.9*1.2</f>
        <v>0.247956923076923</v>
      </c>
      <c r="J419" s="18"/>
    </row>
    <row r="420" customFormat="false" ht="13.5" hidden="false" customHeight="false" outlineLevel="0" collapsed="false">
      <c r="A420" s="20" t="s">
        <v>783</v>
      </c>
      <c r="B420" s="20"/>
      <c r="C420" s="13" t="s">
        <v>826</v>
      </c>
      <c r="D420" s="14" t="s">
        <v>13</v>
      </c>
      <c r="E420" s="14" t="n">
        <v>2.2</v>
      </c>
      <c r="F420" s="14" t="n">
        <v>22</v>
      </c>
      <c r="G420" s="15" t="s">
        <v>827</v>
      </c>
      <c r="H420" s="16" t="n">
        <v>6.98049</v>
      </c>
      <c r="I420" s="17" t="n">
        <f aca="false">H420/3.9*1.2</f>
        <v>2.14784307692308</v>
      </c>
      <c r="J420" s="18"/>
    </row>
    <row r="421" customFormat="false" ht="13.5" hidden="false" customHeight="false" outlineLevel="0" collapsed="false">
      <c r="A421" s="20" t="s">
        <v>783</v>
      </c>
      <c r="B421" s="20"/>
      <c r="C421" s="13" t="s">
        <v>828</v>
      </c>
      <c r="D421" s="14" t="s">
        <v>46</v>
      </c>
      <c r="E421" s="14" t="n">
        <v>30</v>
      </c>
      <c r="F421" s="14" t="n">
        <v>22</v>
      </c>
      <c r="G421" s="15" t="s">
        <v>829</v>
      </c>
      <c r="H421" s="16" t="n">
        <v>0.80586</v>
      </c>
      <c r="I421" s="17" t="n">
        <f aca="false">H421/3.9*1.2</f>
        <v>0.247956923076923</v>
      </c>
      <c r="J421" s="18"/>
    </row>
    <row r="422" customFormat="false" ht="13.5" hidden="false" customHeight="false" outlineLevel="0" collapsed="false">
      <c r="A422" s="20" t="s">
        <v>783</v>
      </c>
      <c r="B422" s="20"/>
      <c r="C422" s="13" t="s">
        <v>830</v>
      </c>
      <c r="D422" s="14" t="s">
        <v>13</v>
      </c>
      <c r="E422" s="14" t="n">
        <v>2.5</v>
      </c>
      <c r="F422" s="14" t="n">
        <v>22</v>
      </c>
      <c r="G422" s="15" t="s">
        <v>831</v>
      </c>
      <c r="H422" s="16" t="n">
        <v>10.35639</v>
      </c>
      <c r="I422" s="17" t="n">
        <f aca="false">H422/3.9*1.2</f>
        <v>3.18658153846154</v>
      </c>
      <c r="J422" s="18"/>
    </row>
    <row r="423" customFormat="false" ht="13.5" hidden="false" customHeight="false" outlineLevel="0" collapsed="false">
      <c r="A423" s="20" t="s">
        <v>783</v>
      </c>
      <c r="B423" s="20"/>
      <c r="C423" s="13" t="s">
        <v>832</v>
      </c>
      <c r="D423" s="14" t="s">
        <v>13</v>
      </c>
      <c r="E423" s="14" t="n">
        <v>2.8</v>
      </c>
      <c r="F423" s="14" t="n">
        <v>22</v>
      </c>
      <c r="G423" s="15" t="s">
        <v>833</v>
      </c>
      <c r="H423" s="16" t="n">
        <v>10.93356</v>
      </c>
      <c r="I423" s="17" t="n">
        <f aca="false">H423/3.9*1.2</f>
        <v>3.36417230769231</v>
      </c>
      <c r="J423" s="18"/>
    </row>
    <row r="424" customFormat="false" ht="13.5" hidden="false" customHeight="false" outlineLevel="0" collapsed="false">
      <c r="A424" s="20" t="s">
        <v>783</v>
      </c>
      <c r="B424" s="20"/>
      <c r="C424" s="13" t="s">
        <v>834</v>
      </c>
      <c r="D424" s="14" t="s">
        <v>13</v>
      </c>
      <c r="E424" s="14" t="n">
        <v>3</v>
      </c>
      <c r="F424" s="14" t="n">
        <v>22</v>
      </c>
      <c r="G424" s="15" t="s">
        <v>835</v>
      </c>
      <c r="H424" s="16" t="n">
        <v>12.20769</v>
      </c>
      <c r="I424" s="17" t="n">
        <f aca="false">H424/3.9*1.2</f>
        <v>3.75621230769231</v>
      </c>
      <c r="J424" s="18"/>
    </row>
    <row r="425" customFormat="false" ht="13.5" hidden="false" customHeight="false" outlineLevel="0" collapsed="false">
      <c r="A425" s="20" t="s">
        <v>783</v>
      </c>
      <c r="B425" s="20"/>
      <c r="C425" s="13" t="s">
        <v>836</v>
      </c>
      <c r="D425" s="14" t="s">
        <v>13</v>
      </c>
      <c r="E425" s="14" t="n">
        <v>1.8</v>
      </c>
      <c r="F425" s="14" t="n">
        <v>22</v>
      </c>
      <c r="G425" s="15" t="s">
        <v>837</v>
      </c>
      <c r="H425" s="16" t="n">
        <v>12.90465</v>
      </c>
      <c r="I425" s="17" t="n">
        <f aca="false">H425/3.9*1.2</f>
        <v>3.97066153846154</v>
      </c>
      <c r="J425" s="18"/>
    </row>
    <row r="426" customFormat="false" ht="13.5" hidden="false" customHeight="false" outlineLevel="0" collapsed="false">
      <c r="A426" s="20" t="s">
        <v>783</v>
      </c>
      <c r="B426" s="20"/>
      <c r="C426" s="13" t="s">
        <v>838</v>
      </c>
      <c r="D426" s="14" t="s">
        <v>13</v>
      </c>
      <c r="E426" s="14" t="n">
        <v>2</v>
      </c>
      <c r="F426" s="14" t="n">
        <v>22</v>
      </c>
      <c r="G426" s="15" t="s">
        <v>839</v>
      </c>
      <c r="H426" s="16" t="n">
        <v>12.20769</v>
      </c>
      <c r="I426" s="17" t="n">
        <f aca="false">H426/3.9*1.2</f>
        <v>3.75621230769231</v>
      </c>
      <c r="J426" s="18"/>
    </row>
    <row r="427" customFormat="false" ht="13.5" hidden="false" customHeight="false" outlineLevel="0" collapsed="false">
      <c r="A427" s="21"/>
      <c r="B427" s="22"/>
      <c r="C427" s="13"/>
      <c r="D427" s="14"/>
      <c r="E427" s="14"/>
      <c r="F427" s="14"/>
      <c r="G427" s="15"/>
      <c r="H427" s="16" t="n">
        <v>0</v>
      </c>
      <c r="I427" s="17" t="n">
        <f aca="false">H427/3.9*1.2</f>
        <v>0</v>
      </c>
      <c r="J427" s="18"/>
    </row>
    <row r="428" customFormat="false" ht="13.5" hidden="false" customHeight="false" outlineLevel="0" collapsed="false">
      <c r="A428" s="20" t="s">
        <v>840</v>
      </c>
      <c r="B428" s="20"/>
      <c r="C428" s="13" t="s">
        <v>841</v>
      </c>
      <c r="D428" s="14" t="s">
        <v>46</v>
      </c>
      <c r="E428" s="14" t="n">
        <v>50</v>
      </c>
      <c r="F428" s="14" t="n">
        <v>22</v>
      </c>
      <c r="G428" s="15" t="s">
        <v>842</v>
      </c>
      <c r="H428" s="16" t="n">
        <v>0.5445</v>
      </c>
      <c r="I428" s="17" t="n">
        <f aca="false">H428/3.9*1.2</f>
        <v>0.167538461538462</v>
      </c>
      <c r="J428" s="18"/>
    </row>
    <row r="429" customFormat="false" ht="13.5" hidden="false" customHeight="false" outlineLevel="0" collapsed="false">
      <c r="A429" s="20" t="s">
        <v>840</v>
      </c>
      <c r="B429" s="20"/>
      <c r="C429" s="13" t="s">
        <v>843</v>
      </c>
      <c r="D429" s="14" t="s">
        <v>46</v>
      </c>
      <c r="E429" s="14" t="n">
        <v>28</v>
      </c>
      <c r="F429" s="14" t="n">
        <v>22</v>
      </c>
      <c r="G429" s="15" t="s">
        <v>844</v>
      </c>
      <c r="H429" s="16" t="n">
        <v>2.29779</v>
      </c>
      <c r="I429" s="17" t="n">
        <f aca="false">H429/3.9*1.2</f>
        <v>0.707012307692308</v>
      </c>
      <c r="J429" s="18"/>
    </row>
    <row r="430" customFormat="false" ht="13.5" hidden="false" customHeight="false" outlineLevel="0" collapsed="false">
      <c r="A430" s="20" t="s">
        <v>840</v>
      </c>
      <c r="B430" s="20"/>
      <c r="C430" s="13" t="s">
        <v>845</v>
      </c>
      <c r="D430" s="14" t="s">
        <v>46</v>
      </c>
      <c r="E430" s="14" t="n">
        <v>50</v>
      </c>
      <c r="F430" s="14" t="n">
        <v>22</v>
      </c>
      <c r="G430" s="15" t="s">
        <v>846</v>
      </c>
      <c r="H430" s="16" t="n">
        <v>0.4356</v>
      </c>
      <c r="I430" s="17" t="n">
        <f aca="false">H430/3.9*1.2</f>
        <v>0.134030769230769</v>
      </c>
      <c r="J430" s="18"/>
    </row>
    <row r="431" customFormat="false" ht="13.5" hidden="false" customHeight="false" outlineLevel="0" collapsed="false">
      <c r="A431" s="20" t="s">
        <v>840</v>
      </c>
      <c r="B431" s="20"/>
      <c r="C431" s="13" t="s">
        <v>847</v>
      </c>
      <c r="D431" s="14" t="s">
        <v>46</v>
      </c>
      <c r="E431" s="14" t="n">
        <v>26</v>
      </c>
      <c r="F431" s="14" t="n">
        <v>22</v>
      </c>
      <c r="G431" s="15" t="s">
        <v>848</v>
      </c>
      <c r="H431" s="16" t="n">
        <v>1.82952</v>
      </c>
      <c r="I431" s="17" t="n">
        <f aca="false">H431/3.9*1.2</f>
        <v>0.562929230769231</v>
      </c>
      <c r="J431" s="18"/>
    </row>
    <row r="432" customFormat="false" ht="13.5" hidden="false" customHeight="false" outlineLevel="0" collapsed="false">
      <c r="A432" s="21"/>
      <c r="B432" s="22"/>
      <c r="C432" s="13"/>
      <c r="D432" s="14"/>
      <c r="E432" s="14"/>
      <c r="F432" s="14"/>
      <c r="G432" s="15"/>
      <c r="H432" s="16" t="n">
        <v>0</v>
      </c>
      <c r="I432" s="17" t="n">
        <f aca="false">H432/3.9*1.2</f>
        <v>0</v>
      </c>
      <c r="J432" s="18"/>
    </row>
    <row r="433" customFormat="false" ht="13.5" hidden="false" customHeight="false" outlineLevel="0" collapsed="false">
      <c r="A433" s="20" t="s">
        <v>849</v>
      </c>
      <c r="B433" s="20"/>
      <c r="C433" s="13" t="s">
        <v>850</v>
      </c>
      <c r="D433" s="14" t="s">
        <v>13</v>
      </c>
      <c r="E433" s="14" t="n">
        <v>1</v>
      </c>
      <c r="F433" s="14" t="n">
        <v>22</v>
      </c>
      <c r="G433" s="15" t="s">
        <v>851</v>
      </c>
      <c r="H433" s="16" t="n">
        <v>16.6617</v>
      </c>
      <c r="I433" s="17" t="n">
        <f aca="false">H433/3.9*1.2</f>
        <v>5.12667692307692</v>
      </c>
      <c r="J433" s="18"/>
    </row>
    <row r="434" customFormat="false" ht="13.5" hidden="false" customHeight="false" outlineLevel="0" collapsed="false">
      <c r="A434" s="20" t="s">
        <v>849</v>
      </c>
      <c r="B434" s="20"/>
      <c r="C434" s="13" t="s">
        <v>852</v>
      </c>
      <c r="D434" s="14" t="s">
        <v>46</v>
      </c>
      <c r="E434" s="14" t="n">
        <v>24</v>
      </c>
      <c r="F434" s="14" t="n">
        <v>22</v>
      </c>
      <c r="G434" s="15" t="s">
        <v>853</v>
      </c>
      <c r="H434" s="16" t="n">
        <v>2.54826</v>
      </c>
      <c r="I434" s="17" t="n">
        <f aca="false">H434/3.9*1.2</f>
        <v>0.78408</v>
      </c>
      <c r="J434" s="18"/>
    </row>
    <row r="435" customFormat="false" ht="13.5" hidden="false" customHeight="false" outlineLevel="0" collapsed="false">
      <c r="A435" s="20" t="s">
        <v>849</v>
      </c>
      <c r="B435" s="20"/>
      <c r="C435" s="13" t="s">
        <v>854</v>
      </c>
      <c r="D435" s="14" t="s">
        <v>46</v>
      </c>
      <c r="E435" s="14" t="n">
        <v>10</v>
      </c>
      <c r="F435" s="14" t="n">
        <v>22</v>
      </c>
      <c r="G435" s="15" t="s">
        <v>855</v>
      </c>
      <c r="H435" s="16" t="n">
        <v>2.82051</v>
      </c>
      <c r="I435" s="17" t="n">
        <f aca="false">H435/3.9*1.2</f>
        <v>0.867849230769231</v>
      </c>
      <c r="J435" s="18"/>
    </row>
    <row r="436" customFormat="false" ht="13.5" hidden="false" customHeight="false" outlineLevel="0" collapsed="false">
      <c r="A436" s="20" t="s">
        <v>849</v>
      </c>
      <c r="B436" s="20"/>
      <c r="C436" s="13" t="s">
        <v>856</v>
      </c>
      <c r="D436" s="14" t="s">
        <v>13</v>
      </c>
      <c r="E436" s="14" t="n">
        <v>1.3</v>
      </c>
      <c r="F436" s="14" t="n">
        <v>22</v>
      </c>
      <c r="G436" s="15" t="s">
        <v>857</v>
      </c>
      <c r="H436" s="16" t="n">
        <v>10.31283</v>
      </c>
      <c r="I436" s="17" t="n">
        <f aca="false">H436/3.9*1.2</f>
        <v>3.17317846153846</v>
      </c>
      <c r="J436" s="18"/>
    </row>
    <row r="437" customFormat="false" ht="13.5" hidden="false" customHeight="false" outlineLevel="0" collapsed="false">
      <c r="A437" s="20" t="s">
        <v>849</v>
      </c>
      <c r="B437" s="20"/>
      <c r="C437" s="13" t="s">
        <v>858</v>
      </c>
      <c r="D437" s="14" t="s">
        <v>13</v>
      </c>
      <c r="E437" s="14" t="n">
        <v>1.2</v>
      </c>
      <c r="F437" s="14" t="n">
        <v>22</v>
      </c>
      <c r="G437" s="15" t="s">
        <v>859</v>
      </c>
      <c r="H437" s="16" t="n">
        <v>8.77734</v>
      </c>
      <c r="I437" s="17" t="n">
        <f aca="false">H437/3.9*1.2</f>
        <v>2.70072</v>
      </c>
      <c r="J437" s="18"/>
    </row>
    <row r="438" customFormat="false" ht="13.5" hidden="false" customHeight="false" outlineLevel="0" collapsed="false">
      <c r="A438" s="20" t="s">
        <v>849</v>
      </c>
      <c r="B438" s="20"/>
      <c r="C438" s="13" t="s">
        <v>860</v>
      </c>
      <c r="D438" s="14" t="s">
        <v>13</v>
      </c>
      <c r="E438" s="14" t="n">
        <v>3</v>
      </c>
      <c r="F438" s="14" t="n">
        <v>22</v>
      </c>
      <c r="G438" s="15" t="s">
        <v>861</v>
      </c>
      <c r="H438" s="16" t="n">
        <v>8.55954</v>
      </c>
      <c r="I438" s="17" t="n">
        <f aca="false">H438/3.9*1.2</f>
        <v>2.63370461538462</v>
      </c>
      <c r="J438" s="18"/>
    </row>
    <row r="439" customFormat="false" ht="13.5" hidden="false" customHeight="false" outlineLevel="0" collapsed="false">
      <c r="A439" s="20" t="s">
        <v>849</v>
      </c>
      <c r="B439" s="20"/>
      <c r="C439" s="13" t="s">
        <v>862</v>
      </c>
      <c r="D439" s="14" t="s">
        <v>13</v>
      </c>
      <c r="E439" s="14" t="n">
        <v>3</v>
      </c>
      <c r="F439" s="14" t="n">
        <v>22</v>
      </c>
      <c r="G439" s="15" t="s">
        <v>863</v>
      </c>
      <c r="H439" s="16" t="n">
        <v>8.55954</v>
      </c>
      <c r="I439" s="17" t="n">
        <f aca="false">H439/3.9*1.2</f>
        <v>2.63370461538462</v>
      </c>
      <c r="J439" s="18"/>
    </row>
    <row r="440" customFormat="false" ht="13.5" hidden="false" customHeight="false" outlineLevel="0" collapsed="false">
      <c r="A440" s="20" t="s">
        <v>849</v>
      </c>
      <c r="B440" s="20"/>
      <c r="C440" s="13" t="s">
        <v>864</v>
      </c>
      <c r="D440" s="14" t="s">
        <v>46</v>
      </c>
      <c r="E440" s="14" t="n">
        <v>10</v>
      </c>
      <c r="F440" s="14" t="n">
        <v>22</v>
      </c>
      <c r="G440" s="15" t="s">
        <v>865</v>
      </c>
      <c r="H440" s="16" t="n">
        <v>3.55014</v>
      </c>
      <c r="I440" s="17" t="n">
        <f aca="false">H440/3.9*1.2</f>
        <v>1.09235076923077</v>
      </c>
      <c r="J440" s="18"/>
    </row>
    <row r="441" customFormat="false" ht="13.5" hidden="false" customHeight="false" outlineLevel="0" collapsed="false">
      <c r="A441" s="20" t="s">
        <v>849</v>
      </c>
      <c r="B441" s="20"/>
      <c r="C441" s="13" t="s">
        <v>866</v>
      </c>
      <c r="D441" s="14" t="s">
        <v>13</v>
      </c>
      <c r="E441" s="14" t="n">
        <v>1.5</v>
      </c>
      <c r="F441" s="14" t="n">
        <v>22</v>
      </c>
      <c r="G441" s="15" t="s">
        <v>867</v>
      </c>
      <c r="H441" s="16" t="n">
        <v>8.30907</v>
      </c>
      <c r="I441" s="17" t="n">
        <f aca="false">H441/3.9*1.2</f>
        <v>2.55663692307692</v>
      </c>
      <c r="J441" s="18"/>
    </row>
    <row r="442" customFormat="false" ht="13.5" hidden="false" customHeight="false" outlineLevel="0" collapsed="false">
      <c r="A442" s="20" t="s">
        <v>849</v>
      </c>
      <c r="B442" s="20"/>
      <c r="C442" s="13" t="s">
        <v>868</v>
      </c>
      <c r="D442" s="14" t="s">
        <v>46</v>
      </c>
      <c r="E442" s="14" t="n">
        <v>18</v>
      </c>
      <c r="F442" s="14" t="n">
        <v>22</v>
      </c>
      <c r="G442" s="15" t="s">
        <v>869</v>
      </c>
      <c r="H442" s="16" t="n">
        <v>0.81675</v>
      </c>
      <c r="I442" s="17" t="n">
        <f aca="false">H442/3.9*1.2</f>
        <v>0.251307692307692</v>
      </c>
      <c r="J442" s="18"/>
    </row>
    <row r="443" customFormat="false" ht="13.5" hidden="false" customHeight="false" outlineLevel="0" collapsed="false">
      <c r="A443" s="20" t="s">
        <v>849</v>
      </c>
      <c r="B443" s="20"/>
      <c r="C443" s="13" t="s">
        <v>870</v>
      </c>
      <c r="D443" s="14" t="s">
        <v>13</v>
      </c>
      <c r="E443" s="14" t="n">
        <v>1.3</v>
      </c>
      <c r="F443" s="14" t="n">
        <v>22</v>
      </c>
      <c r="G443" s="15" t="s">
        <v>871</v>
      </c>
      <c r="H443" s="16" t="n">
        <v>11.85921</v>
      </c>
      <c r="I443" s="17" t="n">
        <f aca="false">H443/3.9*1.2</f>
        <v>3.64898769230769</v>
      </c>
      <c r="J443" s="18"/>
    </row>
    <row r="444" customFormat="false" ht="13.5" hidden="false" customHeight="false" outlineLevel="0" collapsed="false">
      <c r="A444" s="20" t="s">
        <v>849</v>
      </c>
      <c r="B444" s="20"/>
      <c r="C444" s="13" t="s">
        <v>872</v>
      </c>
      <c r="D444" s="14" t="s">
        <v>13</v>
      </c>
      <c r="E444" s="14" t="n">
        <v>1</v>
      </c>
      <c r="F444" s="14" t="n">
        <v>22</v>
      </c>
      <c r="G444" s="15" t="s">
        <v>873</v>
      </c>
      <c r="H444" s="16" t="n">
        <v>10.90089</v>
      </c>
      <c r="I444" s="17" t="n">
        <f aca="false">H444/3.9*1.2</f>
        <v>3.35412</v>
      </c>
      <c r="J444" s="18"/>
    </row>
    <row r="445" customFormat="false" ht="13.5" hidden="false" customHeight="false" outlineLevel="0" collapsed="false">
      <c r="A445" s="20" t="s">
        <v>849</v>
      </c>
      <c r="B445" s="20"/>
      <c r="C445" s="13" t="s">
        <v>874</v>
      </c>
      <c r="D445" s="14" t="s">
        <v>13</v>
      </c>
      <c r="E445" s="14" t="n">
        <v>1.5</v>
      </c>
      <c r="F445" s="14" t="n">
        <v>22</v>
      </c>
      <c r="G445" s="15" t="s">
        <v>875</v>
      </c>
      <c r="H445" s="16" t="n">
        <v>10.81377</v>
      </c>
      <c r="I445" s="17" t="n">
        <f aca="false">H445/3.9*1.2</f>
        <v>3.32731384615385</v>
      </c>
      <c r="J445" s="18"/>
    </row>
    <row r="446" customFormat="false" ht="13.5" hidden="false" customHeight="false" outlineLevel="0" collapsed="false">
      <c r="A446" s="20" t="s">
        <v>849</v>
      </c>
      <c r="B446" s="20"/>
      <c r="C446" s="13" t="s">
        <v>876</v>
      </c>
      <c r="D446" s="14" t="s">
        <v>13</v>
      </c>
      <c r="E446" s="14" t="n">
        <v>1</v>
      </c>
      <c r="F446" s="14" t="n">
        <v>22</v>
      </c>
      <c r="G446" s="15"/>
      <c r="H446" s="16" t="n">
        <v>9.67032</v>
      </c>
      <c r="I446" s="17" t="n">
        <f aca="false">H446/3.9*1.2</f>
        <v>2.97548307692308</v>
      </c>
      <c r="J446" s="18"/>
    </row>
    <row r="447" customFormat="false" ht="13.5" hidden="false" customHeight="false" outlineLevel="0" collapsed="false">
      <c r="A447" s="20" t="s">
        <v>849</v>
      </c>
      <c r="B447" s="20"/>
      <c r="C447" s="13" t="s">
        <v>877</v>
      </c>
      <c r="D447" s="14" t="s">
        <v>46</v>
      </c>
      <c r="E447" s="14" t="n">
        <v>28</v>
      </c>
      <c r="F447" s="14" t="n">
        <v>22</v>
      </c>
      <c r="G447" s="15" t="s">
        <v>878</v>
      </c>
      <c r="H447" s="16" t="n">
        <v>1.9602</v>
      </c>
      <c r="I447" s="17" t="n">
        <f aca="false">H447/3.9*1.2</f>
        <v>0.603138461538462</v>
      </c>
      <c r="J447" s="18"/>
    </row>
    <row r="448" customFormat="false" ht="13.5" hidden="false" customHeight="false" outlineLevel="0" collapsed="false">
      <c r="A448" s="20" t="s">
        <v>849</v>
      </c>
      <c r="B448" s="20"/>
      <c r="C448" s="13" t="s">
        <v>879</v>
      </c>
      <c r="D448" s="14" t="s">
        <v>46</v>
      </c>
      <c r="E448" s="14" t="n">
        <v>28</v>
      </c>
      <c r="F448" s="14" t="n">
        <v>22</v>
      </c>
      <c r="G448" s="15" t="s">
        <v>880</v>
      </c>
      <c r="H448" s="16" t="n">
        <v>1.9602</v>
      </c>
      <c r="I448" s="17" t="n">
        <f aca="false">H448/3.9*1.2</f>
        <v>0.603138461538462</v>
      </c>
      <c r="J448" s="18"/>
    </row>
    <row r="449" customFormat="false" ht="13.5" hidden="false" customHeight="false" outlineLevel="0" collapsed="false">
      <c r="A449" s="20" t="s">
        <v>849</v>
      </c>
      <c r="B449" s="20"/>
      <c r="C449" s="13" t="s">
        <v>881</v>
      </c>
      <c r="D449" s="14" t="s">
        <v>46</v>
      </c>
      <c r="E449" s="14" t="n">
        <v>28</v>
      </c>
      <c r="F449" s="14" t="n">
        <v>22</v>
      </c>
      <c r="G449" s="15" t="s">
        <v>882</v>
      </c>
      <c r="H449" s="16" t="n">
        <v>1.9602</v>
      </c>
      <c r="I449" s="17" t="n">
        <f aca="false">H449/3.9*1.2</f>
        <v>0.603138461538462</v>
      </c>
      <c r="J449" s="18"/>
    </row>
    <row r="450" customFormat="false" ht="13.5" hidden="false" customHeight="false" outlineLevel="0" collapsed="false">
      <c r="A450" s="20" t="s">
        <v>849</v>
      </c>
      <c r="B450" s="20"/>
      <c r="C450" s="13" t="s">
        <v>883</v>
      </c>
      <c r="D450" s="14" t="s">
        <v>46</v>
      </c>
      <c r="E450" s="14" t="n">
        <v>28</v>
      </c>
      <c r="F450" s="14" t="n">
        <v>22</v>
      </c>
      <c r="G450" s="15" t="s">
        <v>884</v>
      </c>
      <c r="H450" s="16" t="n">
        <v>1.9602</v>
      </c>
      <c r="I450" s="17" t="n">
        <f aca="false">H450/3.9*1.2</f>
        <v>0.603138461538462</v>
      </c>
      <c r="J450" s="18"/>
    </row>
    <row r="451" customFormat="false" ht="13.5" hidden="false" customHeight="false" outlineLevel="0" collapsed="false">
      <c r="A451" s="20" t="s">
        <v>849</v>
      </c>
      <c r="B451" s="20"/>
      <c r="C451" s="13" t="s">
        <v>885</v>
      </c>
      <c r="D451" s="14" t="s">
        <v>13</v>
      </c>
      <c r="E451" s="14" t="n">
        <v>3</v>
      </c>
      <c r="F451" s="14" t="n">
        <v>22</v>
      </c>
      <c r="G451" s="15" t="s">
        <v>886</v>
      </c>
      <c r="H451" s="16" t="n">
        <v>9.49608</v>
      </c>
      <c r="I451" s="17" t="n">
        <f aca="false">H451/3.9*1.2</f>
        <v>2.92187076923077</v>
      </c>
      <c r="J451" s="18"/>
    </row>
    <row r="452" customFormat="false" ht="13.5" hidden="false" customHeight="false" outlineLevel="0" collapsed="false">
      <c r="A452" s="20" t="s">
        <v>849</v>
      </c>
      <c r="B452" s="20"/>
      <c r="C452" s="13" t="s">
        <v>887</v>
      </c>
      <c r="D452" s="14" t="s">
        <v>46</v>
      </c>
      <c r="E452" s="14" t="n">
        <v>24</v>
      </c>
      <c r="F452" s="14" t="n">
        <v>7</v>
      </c>
      <c r="G452" s="15" t="s">
        <v>888</v>
      </c>
      <c r="H452" s="16" t="n">
        <v>1.72062</v>
      </c>
      <c r="I452" s="17" t="n">
        <f aca="false">H452/3.9*1.2</f>
        <v>0.529421538461539</v>
      </c>
      <c r="J452" s="18"/>
    </row>
    <row r="453" customFormat="false" ht="13.5" hidden="false" customHeight="false" outlineLevel="0" collapsed="false">
      <c r="A453" s="20" t="s">
        <v>849</v>
      </c>
      <c r="B453" s="20"/>
      <c r="C453" s="13" t="s">
        <v>889</v>
      </c>
      <c r="D453" s="14" t="s">
        <v>46</v>
      </c>
      <c r="E453" s="14" t="n">
        <v>24</v>
      </c>
      <c r="F453" s="14" t="n">
        <v>7</v>
      </c>
      <c r="G453" s="15" t="s">
        <v>890</v>
      </c>
      <c r="H453" s="16" t="n">
        <v>1.77507</v>
      </c>
      <c r="I453" s="17" t="n">
        <f aca="false">H453/3.9*1.2</f>
        <v>0.546175384615385</v>
      </c>
      <c r="J453" s="18"/>
    </row>
    <row r="454" customFormat="false" ht="13.5" hidden="false" customHeight="false" outlineLevel="0" collapsed="false">
      <c r="A454" s="20" t="s">
        <v>849</v>
      </c>
      <c r="B454" s="20"/>
      <c r="C454" s="13" t="s">
        <v>891</v>
      </c>
      <c r="D454" s="14" t="s">
        <v>46</v>
      </c>
      <c r="E454" s="14" t="n">
        <v>20</v>
      </c>
      <c r="F454" s="14" t="n">
        <v>22</v>
      </c>
      <c r="G454" s="15" t="s">
        <v>892</v>
      </c>
      <c r="H454" s="16" t="n">
        <v>2.53737</v>
      </c>
      <c r="I454" s="17" t="n">
        <f aca="false">H454/3.9*1.2</f>
        <v>0.780729230769231</v>
      </c>
      <c r="J454" s="18"/>
    </row>
    <row r="455" customFormat="false" ht="13.5" hidden="false" customHeight="false" outlineLevel="0" collapsed="false">
      <c r="A455" s="21"/>
      <c r="B455" s="22"/>
      <c r="C455" s="13"/>
      <c r="D455" s="14"/>
      <c r="E455" s="14"/>
      <c r="F455" s="14"/>
      <c r="G455" s="15"/>
      <c r="H455" s="16" t="n">
        <v>0</v>
      </c>
      <c r="I455" s="17" t="n">
        <f aca="false">H455/3.9*1.2</f>
        <v>0</v>
      </c>
      <c r="J455" s="18"/>
    </row>
    <row r="456" customFormat="false" ht="13.5" hidden="false" customHeight="false" outlineLevel="0" collapsed="false">
      <c r="A456" s="20" t="s">
        <v>893</v>
      </c>
      <c r="B456" s="20"/>
      <c r="C456" s="13" t="s">
        <v>894</v>
      </c>
      <c r="D456" s="14" t="s">
        <v>46</v>
      </c>
      <c r="E456" s="14" t="n">
        <v>6</v>
      </c>
      <c r="F456" s="14" t="n">
        <v>7</v>
      </c>
      <c r="G456" s="15" t="s">
        <v>895</v>
      </c>
      <c r="H456" s="16" t="n">
        <v>2.68026</v>
      </c>
      <c r="I456" s="17" t="n">
        <f aca="false">H456/3.9*1.2</f>
        <v>0.824695384615385</v>
      </c>
      <c r="J456" s="18"/>
    </row>
    <row r="457" customFormat="false" ht="13.5" hidden="false" customHeight="false" outlineLevel="0" collapsed="false">
      <c r="A457" s="20" t="s">
        <v>893</v>
      </c>
      <c r="B457" s="20"/>
      <c r="C457" s="13" t="s">
        <v>896</v>
      </c>
      <c r="D457" s="14" t="s">
        <v>46</v>
      </c>
      <c r="E457" s="14" t="n">
        <v>6</v>
      </c>
      <c r="F457" s="14" t="n">
        <v>7</v>
      </c>
      <c r="G457" s="15" t="s">
        <v>897</v>
      </c>
      <c r="H457" s="16" t="n">
        <v>2.68026</v>
      </c>
      <c r="I457" s="17" t="n">
        <f aca="false">H457/3.9*1.2</f>
        <v>0.824695384615385</v>
      </c>
      <c r="J457" s="18"/>
    </row>
    <row r="458" customFormat="false" ht="13.5" hidden="false" customHeight="false" outlineLevel="0" collapsed="false">
      <c r="A458" s="20" t="s">
        <v>893</v>
      </c>
      <c r="B458" s="20"/>
      <c r="C458" s="13" t="s">
        <v>898</v>
      </c>
      <c r="D458" s="14" t="s">
        <v>46</v>
      </c>
      <c r="E458" s="14" t="n">
        <v>6</v>
      </c>
      <c r="F458" s="14" t="n">
        <v>7</v>
      </c>
      <c r="G458" s="15" t="s">
        <v>899</v>
      </c>
      <c r="H458" s="16" t="n">
        <v>2.68026</v>
      </c>
      <c r="I458" s="17" t="n">
        <f aca="false">H458/3.9*1.2</f>
        <v>0.824695384615385</v>
      </c>
      <c r="J458" s="18"/>
    </row>
    <row r="459" customFormat="false" ht="13.5" hidden="false" customHeight="false" outlineLevel="0" collapsed="false">
      <c r="A459" s="20" t="s">
        <v>893</v>
      </c>
      <c r="B459" s="20"/>
      <c r="C459" s="13" t="s">
        <v>900</v>
      </c>
      <c r="D459" s="14" t="s">
        <v>46</v>
      </c>
      <c r="E459" s="14" t="n">
        <v>6</v>
      </c>
      <c r="F459" s="14" t="n">
        <v>7</v>
      </c>
      <c r="G459" s="15" t="s">
        <v>901</v>
      </c>
      <c r="H459" s="16" t="n">
        <v>2.68026</v>
      </c>
      <c r="I459" s="17" t="n">
        <f aca="false">H459/3.9*1.2</f>
        <v>0.824695384615385</v>
      </c>
      <c r="J459" s="18"/>
    </row>
    <row r="460" customFormat="false" ht="13.5" hidden="false" customHeight="false" outlineLevel="0" collapsed="false">
      <c r="A460" s="20" t="s">
        <v>893</v>
      </c>
      <c r="B460" s="20"/>
      <c r="C460" s="13" t="s">
        <v>902</v>
      </c>
      <c r="D460" s="14" t="s">
        <v>46</v>
      </c>
      <c r="E460" s="14" t="n">
        <v>6</v>
      </c>
      <c r="F460" s="14" t="n">
        <v>7</v>
      </c>
      <c r="G460" s="15" t="s">
        <v>903</v>
      </c>
      <c r="H460" s="16" t="n">
        <v>2.68026</v>
      </c>
      <c r="I460" s="17" t="n">
        <f aca="false">H460/3.9*1.2</f>
        <v>0.824695384615385</v>
      </c>
      <c r="J460" s="18"/>
    </row>
    <row r="461" customFormat="false" ht="13.5" hidden="false" customHeight="false" outlineLevel="0" collapsed="false">
      <c r="A461" s="20" t="s">
        <v>893</v>
      </c>
      <c r="B461" s="20"/>
      <c r="C461" s="13" t="s">
        <v>904</v>
      </c>
      <c r="D461" s="14" t="s">
        <v>46</v>
      </c>
      <c r="E461" s="14" t="n">
        <v>6</v>
      </c>
      <c r="F461" s="14" t="n">
        <v>7</v>
      </c>
      <c r="G461" s="15" t="s">
        <v>905</v>
      </c>
      <c r="H461" s="16" t="n">
        <v>2.68026</v>
      </c>
      <c r="I461" s="17" t="n">
        <f aca="false">H461/3.9*1.2</f>
        <v>0.824695384615385</v>
      </c>
      <c r="J461" s="18"/>
    </row>
    <row r="462" customFormat="false" ht="13.5" hidden="false" customHeight="false" outlineLevel="0" collapsed="false">
      <c r="A462" s="20" t="s">
        <v>893</v>
      </c>
      <c r="B462" s="20"/>
      <c r="C462" s="13" t="s">
        <v>906</v>
      </c>
      <c r="D462" s="14" t="s">
        <v>46</v>
      </c>
      <c r="E462" s="14" t="n">
        <v>6</v>
      </c>
      <c r="F462" s="14" t="n">
        <v>7</v>
      </c>
      <c r="G462" s="15" t="s">
        <v>907</v>
      </c>
      <c r="H462" s="16" t="n">
        <v>2.68026</v>
      </c>
      <c r="I462" s="17" t="n">
        <f aca="false">H462/3.9*1.2</f>
        <v>0.824695384615385</v>
      </c>
      <c r="J462" s="18"/>
    </row>
    <row r="463" customFormat="false" ht="13.5" hidden="false" customHeight="false" outlineLevel="0" collapsed="false">
      <c r="A463" s="20" t="s">
        <v>893</v>
      </c>
      <c r="B463" s="20"/>
      <c r="C463" s="13" t="s">
        <v>908</v>
      </c>
      <c r="D463" s="14" t="s">
        <v>46</v>
      </c>
      <c r="E463" s="14" t="n">
        <v>9</v>
      </c>
      <c r="F463" s="14" t="n">
        <v>7</v>
      </c>
      <c r="G463" s="15" t="s">
        <v>909</v>
      </c>
      <c r="H463" s="16" t="n">
        <v>2.16876</v>
      </c>
      <c r="I463" s="17" t="n">
        <f aca="false">H463/3.9*1.2</f>
        <v>0.667310769230769</v>
      </c>
      <c r="J463" s="18"/>
    </row>
    <row r="464" customFormat="false" ht="13.5" hidden="false" customHeight="false" outlineLevel="0" collapsed="false">
      <c r="A464" s="20" t="s">
        <v>893</v>
      </c>
      <c r="B464" s="20"/>
      <c r="C464" s="13" t="s">
        <v>910</v>
      </c>
      <c r="D464" s="14" t="s">
        <v>46</v>
      </c>
      <c r="E464" s="14" t="n">
        <v>12</v>
      </c>
      <c r="F464" s="14" t="n">
        <v>7</v>
      </c>
      <c r="G464" s="15" t="s">
        <v>911</v>
      </c>
      <c r="H464" s="16" t="n">
        <v>1.51404</v>
      </c>
      <c r="I464" s="17" t="n">
        <f aca="false">H464/3.9*1.2</f>
        <v>0.465858461538462</v>
      </c>
      <c r="J464" s="18"/>
    </row>
    <row r="465" customFormat="false" ht="13.5" hidden="false" customHeight="false" outlineLevel="0" collapsed="false">
      <c r="A465" s="20" t="s">
        <v>893</v>
      </c>
      <c r="B465" s="20"/>
      <c r="C465" s="13" t="s">
        <v>912</v>
      </c>
      <c r="D465" s="14" t="s">
        <v>46</v>
      </c>
      <c r="E465" s="14" t="n">
        <v>9</v>
      </c>
      <c r="F465" s="14" t="n">
        <v>7</v>
      </c>
      <c r="G465" s="15" t="s">
        <v>913</v>
      </c>
      <c r="H465" s="16" t="n">
        <v>2.37336</v>
      </c>
      <c r="I465" s="17" t="n">
        <f aca="false">H465/3.9*1.2</f>
        <v>0.730264615384615</v>
      </c>
      <c r="J465" s="18"/>
    </row>
    <row r="466" customFormat="false" ht="13.5" hidden="false" customHeight="false" outlineLevel="0" collapsed="false">
      <c r="A466" s="20" t="s">
        <v>893</v>
      </c>
      <c r="B466" s="20"/>
      <c r="C466" s="13" t="s">
        <v>914</v>
      </c>
      <c r="D466" s="14" t="s">
        <v>46</v>
      </c>
      <c r="E466" s="14" t="n">
        <v>12</v>
      </c>
      <c r="F466" s="14" t="n">
        <v>7</v>
      </c>
      <c r="G466" s="15" t="s">
        <v>915</v>
      </c>
      <c r="H466" s="16" t="n">
        <v>1.74933</v>
      </c>
      <c r="I466" s="17" t="n">
        <f aca="false">H466/3.9*1.2</f>
        <v>0.538255384615385</v>
      </c>
      <c r="J466" s="18"/>
    </row>
    <row r="467" customFormat="false" ht="13.5" hidden="false" customHeight="false" outlineLevel="0" collapsed="false">
      <c r="A467" s="20" t="s">
        <v>893</v>
      </c>
      <c r="B467" s="20"/>
      <c r="C467" s="13" t="s">
        <v>916</v>
      </c>
      <c r="D467" s="14" t="s">
        <v>46</v>
      </c>
      <c r="E467" s="14" t="n">
        <v>20</v>
      </c>
      <c r="F467" s="14" t="n">
        <v>22</v>
      </c>
      <c r="G467" s="15" t="s">
        <v>917</v>
      </c>
      <c r="H467" s="16" t="n">
        <v>1.01277</v>
      </c>
      <c r="I467" s="17" t="n">
        <f aca="false">H467/3.9*1.2</f>
        <v>0.311621538461538</v>
      </c>
      <c r="J467" s="18"/>
    </row>
    <row r="468" customFormat="false" ht="13.5" hidden="false" customHeight="false" outlineLevel="0" collapsed="false">
      <c r="A468" s="20" t="s">
        <v>893</v>
      </c>
      <c r="B468" s="20"/>
      <c r="C468" s="13" t="s">
        <v>918</v>
      </c>
      <c r="D468" s="14" t="s">
        <v>46</v>
      </c>
      <c r="E468" s="14" t="n">
        <v>20</v>
      </c>
      <c r="F468" s="14" t="n">
        <v>22</v>
      </c>
      <c r="G468" s="15" t="s">
        <v>919</v>
      </c>
      <c r="H468" s="16" t="n">
        <v>1.01277</v>
      </c>
      <c r="I468" s="17" t="n">
        <f aca="false">H468/3.9*1.2</f>
        <v>0.311621538461538</v>
      </c>
      <c r="J468" s="18"/>
    </row>
    <row r="469" customFormat="false" ht="13.5" hidden="false" customHeight="false" outlineLevel="0" collapsed="false">
      <c r="A469" s="20" t="s">
        <v>893</v>
      </c>
      <c r="B469" s="20"/>
      <c r="C469" s="13" t="s">
        <v>920</v>
      </c>
      <c r="D469" s="14" t="s">
        <v>46</v>
      </c>
      <c r="E469" s="14" t="n">
        <v>20</v>
      </c>
      <c r="F469" s="14" t="n">
        <v>22</v>
      </c>
      <c r="G469" s="15" t="s">
        <v>921</v>
      </c>
      <c r="H469" s="16" t="n">
        <v>1.01277</v>
      </c>
      <c r="I469" s="17" t="n">
        <f aca="false">H469/3.9*1.2</f>
        <v>0.311621538461538</v>
      </c>
      <c r="J469" s="18"/>
    </row>
    <row r="470" customFormat="false" ht="13.5" hidden="false" customHeight="false" outlineLevel="0" collapsed="false">
      <c r="A470" s="20" t="s">
        <v>893</v>
      </c>
      <c r="B470" s="20"/>
      <c r="C470" s="13" t="s">
        <v>922</v>
      </c>
      <c r="D470" s="14" t="s">
        <v>46</v>
      </c>
      <c r="E470" s="14" t="n">
        <v>20</v>
      </c>
      <c r="F470" s="14" t="n">
        <v>22</v>
      </c>
      <c r="G470" s="15" t="s">
        <v>923</v>
      </c>
      <c r="H470" s="16" t="n">
        <v>1.01277</v>
      </c>
      <c r="I470" s="17" t="n">
        <f aca="false">H470/3.9*1.2</f>
        <v>0.311621538461538</v>
      </c>
      <c r="J470" s="18"/>
    </row>
    <row r="471" customFormat="false" ht="13.5" hidden="false" customHeight="false" outlineLevel="0" collapsed="false">
      <c r="A471" s="20" t="s">
        <v>893</v>
      </c>
      <c r="B471" s="20"/>
      <c r="C471" s="13" t="s">
        <v>924</v>
      </c>
      <c r="D471" s="14" t="s">
        <v>46</v>
      </c>
      <c r="E471" s="14" t="n">
        <v>20</v>
      </c>
      <c r="F471" s="14" t="n">
        <v>22</v>
      </c>
      <c r="G471" s="15" t="s">
        <v>925</v>
      </c>
      <c r="H471" s="16" t="n">
        <v>1.01277</v>
      </c>
      <c r="I471" s="17" t="n">
        <f aca="false">H471/3.9*1.2</f>
        <v>0.311621538461538</v>
      </c>
      <c r="J471" s="18"/>
    </row>
    <row r="472" customFormat="false" ht="13.5" hidden="false" customHeight="false" outlineLevel="0" collapsed="false">
      <c r="A472" s="20" t="s">
        <v>893</v>
      </c>
      <c r="B472" s="20"/>
      <c r="C472" s="13" t="s">
        <v>926</v>
      </c>
      <c r="D472" s="14" t="s">
        <v>46</v>
      </c>
      <c r="E472" s="14" t="n">
        <v>12</v>
      </c>
      <c r="F472" s="14" t="n">
        <v>22</v>
      </c>
      <c r="G472" s="15" t="s">
        <v>927</v>
      </c>
      <c r="H472" s="16" t="n">
        <v>3.52935</v>
      </c>
      <c r="I472" s="17" t="n">
        <f aca="false">H472/3.9*1.2</f>
        <v>1.08595384615385</v>
      </c>
      <c r="J472" s="18"/>
    </row>
    <row r="473" customFormat="false" ht="13.5" hidden="false" customHeight="false" outlineLevel="0" collapsed="false">
      <c r="A473" s="20" t="s">
        <v>893</v>
      </c>
      <c r="B473" s="20"/>
      <c r="C473" s="13" t="s">
        <v>928</v>
      </c>
      <c r="D473" s="14" t="s">
        <v>46</v>
      </c>
      <c r="E473" s="14" t="n">
        <v>12</v>
      </c>
      <c r="F473" s="14" t="n">
        <v>22</v>
      </c>
      <c r="G473" s="15" t="s">
        <v>929</v>
      </c>
      <c r="H473" s="16" t="n">
        <v>3.52935</v>
      </c>
      <c r="I473" s="17" t="n">
        <f aca="false">H473/3.9*1.2</f>
        <v>1.08595384615385</v>
      </c>
      <c r="J473" s="18"/>
    </row>
    <row r="474" customFormat="false" ht="13.5" hidden="false" customHeight="false" outlineLevel="0" collapsed="false">
      <c r="A474" s="20" t="s">
        <v>893</v>
      </c>
      <c r="B474" s="20"/>
      <c r="C474" s="13" t="s">
        <v>930</v>
      </c>
      <c r="D474" s="14" t="s">
        <v>46</v>
      </c>
      <c r="E474" s="14" t="n">
        <v>12</v>
      </c>
      <c r="F474" s="14" t="n">
        <v>22</v>
      </c>
      <c r="G474" s="15" t="s">
        <v>931</v>
      </c>
      <c r="H474" s="16" t="n">
        <v>3.52935</v>
      </c>
      <c r="I474" s="17" t="n">
        <f aca="false">H474/3.9*1.2</f>
        <v>1.08595384615385</v>
      </c>
      <c r="J474" s="18"/>
    </row>
    <row r="475" customFormat="false" ht="13.5" hidden="false" customHeight="false" outlineLevel="0" collapsed="false">
      <c r="A475" s="20" t="s">
        <v>893</v>
      </c>
      <c r="B475" s="20"/>
      <c r="C475" s="13" t="s">
        <v>932</v>
      </c>
      <c r="D475" s="14" t="s">
        <v>46</v>
      </c>
      <c r="E475" s="14" t="n">
        <v>12</v>
      </c>
      <c r="F475" s="14" t="n">
        <v>22</v>
      </c>
      <c r="G475" s="15" t="s">
        <v>933</v>
      </c>
      <c r="H475" s="16" t="n">
        <v>3.52935</v>
      </c>
      <c r="I475" s="17" t="n">
        <f aca="false">H475/3.9*1.2</f>
        <v>1.08595384615385</v>
      </c>
      <c r="J475" s="18"/>
    </row>
    <row r="476" customFormat="false" ht="13.5" hidden="false" customHeight="false" outlineLevel="0" collapsed="false">
      <c r="A476" s="20" t="s">
        <v>893</v>
      </c>
      <c r="B476" s="20"/>
      <c r="C476" s="13" t="s">
        <v>934</v>
      </c>
      <c r="D476" s="14" t="s">
        <v>46</v>
      </c>
      <c r="E476" s="14" t="n">
        <v>12</v>
      </c>
      <c r="F476" s="14" t="n">
        <v>22</v>
      </c>
      <c r="G476" s="15" t="s">
        <v>935</v>
      </c>
      <c r="H476" s="16" t="n">
        <v>3.52935</v>
      </c>
      <c r="I476" s="17" t="n">
        <f aca="false">H476/3.9*1.2</f>
        <v>1.08595384615385</v>
      </c>
      <c r="J476" s="18"/>
    </row>
    <row r="477" customFormat="false" ht="13.5" hidden="false" customHeight="false" outlineLevel="0" collapsed="false">
      <c r="A477" s="20" t="s">
        <v>893</v>
      </c>
      <c r="B477" s="20"/>
      <c r="C477" s="13" t="s">
        <v>936</v>
      </c>
      <c r="D477" s="14" t="s">
        <v>46</v>
      </c>
      <c r="E477" s="14" t="n">
        <v>12</v>
      </c>
      <c r="F477" s="14" t="n">
        <v>22</v>
      </c>
      <c r="G477" s="15" t="s">
        <v>937</v>
      </c>
      <c r="H477" s="16" t="n">
        <v>3.52935</v>
      </c>
      <c r="I477" s="17" t="n">
        <f aca="false">H477/3.9*1.2</f>
        <v>1.08595384615385</v>
      </c>
      <c r="J477" s="18"/>
    </row>
    <row r="478" customFormat="false" ht="13.5" hidden="false" customHeight="false" outlineLevel="0" collapsed="false">
      <c r="A478" s="20" t="s">
        <v>893</v>
      </c>
      <c r="B478" s="20"/>
      <c r="C478" s="13" t="s">
        <v>938</v>
      </c>
      <c r="D478" s="14" t="s">
        <v>46</v>
      </c>
      <c r="E478" s="14" t="n">
        <v>12</v>
      </c>
      <c r="F478" s="14" t="n">
        <v>22</v>
      </c>
      <c r="G478" s="15" t="s">
        <v>939</v>
      </c>
      <c r="H478" s="16" t="n">
        <v>1.41174</v>
      </c>
      <c r="I478" s="17" t="n">
        <f aca="false">H478/3.9*1.2</f>
        <v>0.434381538461538</v>
      </c>
      <c r="J478" s="18"/>
    </row>
    <row r="479" customFormat="false" ht="13.5" hidden="false" customHeight="false" outlineLevel="0" collapsed="false">
      <c r="A479" s="20" t="s">
        <v>893</v>
      </c>
      <c r="B479" s="20"/>
      <c r="C479" s="13" t="s">
        <v>940</v>
      </c>
      <c r="D479" s="14" t="s">
        <v>46</v>
      </c>
      <c r="E479" s="14" t="n">
        <v>12</v>
      </c>
      <c r="F479" s="14" t="n">
        <v>22</v>
      </c>
      <c r="G479" s="15" t="s">
        <v>941</v>
      </c>
      <c r="H479" s="16" t="n">
        <v>1.41174</v>
      </c>
      <c r="I479" s="17" t="n">
        <f aca="false">H479/3.9*1.2</f>
        <v>0.434381538461538</v>
      </c>
      <c r="J479" s="18"/>
    </row>
    <row r="480" customFormat="false" ht="13.5" hidden="false" customHeight="false" outlineLevel="0" collapsed="false">
      <c r="A480" s="20" t="s">
        <v>893</v>
      </c>
      <c r="B480" s="20"/>
      <c r="C480" s="13" t="s">
        <v>942</v>
      </c>
      <c r="D480" s="14" t="s">
        <v>46</v>
      </c>
      <c r="E480" s="14" t="n">
        <v>12</v>
      </c>
      <c r="F480" s="14" t="n">
        <v>22</v>
      </c>
      <c r="G480" s="15" t="s">
        <v>943</v>
      </c>
      <c r="H480" s="16" t="n">
        <v>1.41174</v>
      </c>
      <c r="I480" s="17" t="n">
        <f aca="false">H480/3.9*1.2</f>
        <v>0.434381538461538</v>
      </c>
      <c r="J480" s="18"/>
    </row>
    <row r="481" customFormat="false" ht="13.5" hidden="false" customHeight="false" outlineLevel="0" collapsed="false">
      <c r="A481" s="20" t="s">
        <v>893</v>
      </c>
      <c r="B481" s="20"/>
      <c r="C481" s="13" t="s">
        <v>944</v>
      </c>
      <c r="D481" s="14" t="s">
        <v>46</v>
      </c>
      <c r="E481" s="14" t="n">
        <v>12</v>
      </c>
      <c r="F481" s="14" t="n">
        <v>22</v>
      </c>
      <c r="G481" s="15" t="s">
        <v>945</v>
      </c>
      <c r="H481" s="16" t="n">
        <v>1.41174</v>
      </c>
      <c r="I481" s="17" t="n">
        <f aca="false">H481/3.9*1.2</f>
        <v>0.434381538461538</v>
      </c>
      <c r="J481" s="18"/>
    </row>
    <row r="482" customFormat="false" ht="13.5" hidden="false" customHeight="false" outlineLevel="0" collapsed="false">
      <c r="A482" s="20" t="s">
        <v>893</v>
      </c>
      <c r="B482" s="20"/>
      <c r="C482" s="13" t="s">
        <v>946</v>
      </c>
      <c r="D482" s="14" t="s">
        <v>46</v>
      </c>
      <c r="E482" s="14" t="n">
        <v>12</v>
      </c>
      <c r="F482" s="14" t="n">
        <v>22</v>
      </c>
      <c r="G482" s="15" t="s">
        <v>947</v>
      </c>
      <c r="H482" s="16" t="n">
        <v>1.41174</v>
      </c>
      <c r="I482" s="17" t="n">
        <f aca="false">H482/3.9*1.2</f>
        <v>0.434381538461538</v>
      </c>
      <c r="J482" s="18"/>
    </row>
    <row r="483" customFormat="false" ht="13.5" hidden="false" customHeight="false" outlineLevel="0" collapsed="false">
      <c r="A483" s="20" t="s">
        <v>893</v>
      </c>
      <c r="B483" s="20"/>
      <c r="C483" s="13" t="s">
        <v>948</v>
      </c>
      <c r="D483" s="14" t="s">
        <v>46</v>
      </c>
      <c r="E483" s="14" t="n">
        <v>12</v>
      </c>
      <c r="F483" s="14" t="n">
        <v>22</v>
      </c>
      <c r="G483" s="15" t="s">
        <v>949</v>
      </c>
      <c r="H483" s="16" t="n">
        <v>1.41174</v>
      </c>
      <c r="I483" s="17" t="n">
        <f aca="false">H483/3.9*1.2</f>
        <v>0.434381538461538</v>
      </c>
      <c r="J483" s="18"/>
    </row>
    <row r="484" customFormat="false" ht="13.5" hidden="false" customHeight="false" outlineLevel="0" collapsed="false">
      <c r="A484" s="20" t="s">
        <v>893</v>
      </c>
      <c r="B484" s="20"/>
      <c r="C484" s="13" t="s">
        <v>950</v>
      </c>
      <c r="D484" s="14" t="s">
        <v>46</v>
      </c>
      <c r="E484" s="14" t="n">
        <v>9</v>
      </c>
      <c r="F484" s="14" t="n">
        <v>22</v>
      </c>
      <c r="G484" s="15" t="s">
        <v>951</v>
      </c>
      <c r="H484" s="16" t="n">
        <v>2.58819</v>
      </c>
      <c r="I484" s="17" t="n">
        <f aca="false">H484/3.9*1.2</f>
        <v>0.796366153846154</v>
      </c>
      <c r="J484" s="18"/>
    </row>
    <row r="485" customFormat="false" ht="13.5" hidden="false" customHeight="false" outlineLevel="0" collapsed="false">
      <c r="A485" s="20" t="s">
        <v>893</v>
      </c>
      <c r="B485" s="20"/>
      <c r="C485" s="13" t="s">
        <v>952</v>
      </c>
      <c r="D485" s="14" t="s">
        <v>46</v>
      </c>
      <c r="E485" s="14" t="n">
        <v>12</v>
      </c>
      <c r="F485" s="14" t="n">
        <v>22</v>
      </c>
      <c r="G485" s="15" t="s">
        <v>953</v>
      </c>
      <c r="H485" s="16" t="n">
        <v>1.41174</v>
      </c>
      <c r="I485" s="17" t="n">
        <f aca="false">H485/3.9*1.2</f>
        <v>0.434381538461538</v>
      </c>
      <c r="J485" s="18"/>
    </row>
    <row r="486" customFormat="false" ht="13.5" hidden="false" customHeight="false" outlineLevel="0" collapsed="false">
      <c r="A486" s="20" t="s">
        <v>893</v>
      </c>
      <c r="B486" s="20"/>
      <c r="C486" s="13" t="s">
        <v>954</v>
      </c>
      <c r="D486" s="14" t="s">
        <v>46</v>
      </c>
      <c r="E486" s="14" t="n">
        <v>6</v>
      </c>
      <c r="F486" s="14" t="n">
        <v>22</v>
      </c>
      <c r="G486" s="15" t="s">
        <v>955</v>
      </c>
      <c r="H486" s="16" t="n">
        <v>4.66488</v>
      </c>
      <c r="I486" s="17" t="n">
        <f aca="false">H486/3.9*1.2</f>
        <v>1.43534769230769</v>
      </c>
      <c r="J486" s="18"/>
    </row>
    <row r="487" customFormat="false" ht="13.5" hidden="false" customHeight="false" outlineLevel="0" collapsed="false">
      <c r="A487" s="20" t="s">
        <v>893</v>
      </c>
      <c r="B487" s="20"/>
      <c r="C487" s="13" t="s">
        <v>956</v>
      </c>
      <c r="D487" s="14" t="s">
        <v>46</v>
      </c>
      <c r="E487" s="14" t="n">
        <v>6</v>
      </c>
      <c r="F487" s="14" t="n">
        <v>22</v>
      </c>
      <c r="G487" s="15" t="s">
        <v>957</v>
      </c>
      <c r="H487" s="16" t="n">
        <v>3.73395</v>
      </c>
      <c r="I487" s="17" t="n">
        <f aca="false">H487/3.9*1.2</f>
        <v>1.14890769230769</v>
      </c>
      <c r="J487" s="18"/>
    </row>
    <row r="488" customFormat="false" ht="13.5" hidden="false" customHeight="false" outlineLevel="0" collapsed="false">
      <c r="A488" s="20" t="s">
        <v>893</v>
      </c>
      <c r="B488" s="20"/>
      <c r="C488" s="13" t="s">
        <v>958</v>
      </c>
      <c r="D488" s="14" t="s">
        <v>46</v>
      </c>
      <c r="E488" s="14" t="n">
        <v>6</v>
      </c>
      <c r="F488" s="14" t="n">
        <v>22</v>
      </c>
      <c r="G488" s="15" t="s">
        <v>959</v>
      </c>
      <c r="H488" s="16" t="n">
        <v>3.73395</v>
      </c>
      <c r="I488" s="17" t="n">
        <f aca="false">H488/3.9*1.2</f>
        <v>1.14890769230769</v>
      </c>
      <c r="J488" s="18"/>
    </row>
    <row r="489" customFormat="false" ht="13.5" hidden="false" customHeight="false" outlineLevel="0" collapsed="false">
      <c r="A489" s="20" t="s">
        <v>893</v>
      </c>
      <c r="B489" s="20"/>
      <c r="C489" s="13" t="s">
        <v>960</v>
      </c>
      <c r="D489" s="14" t="s">
        <v>46</v>
      </c>
      <c r="E489" s="14" t="n">
        <v>6</v>
      </c>
      <c r="F489" s="14" t="n">
        <v>22</v>
      </c>
      <c r="G489" s="15" t="s">
        <v>961</v>
      </c>
      <c r="H489" s="16" t="n">
        <v>3.73395</v>
      </c>
      <c r="I489" s="17" t="n">
        <f aca="false">H489/3.9*1.2</f>
        <v>1.14890769230769</v>
      </c>
      <c r="J489" s="18"/>
    </row>
    <row r="490" customFormat="false" ht="13.5" hidden="false" customHeight="false" outlineLevel="0" collapsed="false">
      <c r="A490" s="20" t="s">
        <v>893</v>
      </c>
      <c r="B490" s="20"/>
      <c r="C490" s="13" t="s">
        <v>962</v>
      </c>
      <c r="D490" s="14" t="s">
        <v>46</v>
      </c>
      <c r="E490" s="14" t="n">
        <v>12</v>
      </c>
      <c r="F490" s="14" t="n">
        <v>7</v>
      </c>
      <c r="G490" s="15" t="s">
        <v>963</v>
      </c>
      <c r="H490" s="16" t="n">
        <v>10.08678</v>
      </c>
      <c r="I490" s="17" t="n">
        <f aca="false">H490/3.9*1.2</f>
        <v>3.10362461538462</v>
      </c>
      <c r="J490" s="18"/>
    </row>
    <row r="491" customFormat="false" ht="13.5" hidden="false" customHeight="false" outlineLevel="0" collapsed="false">
      <c r="A491" s="20" t="s">
        <v>893</v>
      </c>
      <c r="B491" s="20"/>
      <c r="C491" s="13" t="s">
        <v>964</v>
      </c>
      <c r="D491" s="14" t="s">
        <v>46</v>
      </c>
      <c r="E491" s="14" t="n">
        <v>12</v>
      </c>
      <c r="F491" s="14" t="n">
        <v>7</v>
      </c>
      <c r="G491" s="15" t="s">
        <v>965</v>
      </c>
      <c r="H491" s="16" t="n">
        <v>16.22478</v>
      </c>
      <c r="I491" s="17" t="n">
        <f aca="false">H491/3.9*1.2</f>
        <v>4.99224</v>
      </c>
      <c r="J491" s="18"/>
    </row>
    <row r="492" customFormat="false" ht="13.5" hidden="false" customHeight="false" outlineLevel="0" collapsed="false">
      <c r="A492" s="20" t="s">
        <v>893</v>
      </c>
      <c r="B492" s="20"/>
      <c r="C492" s="13" t="s">
        <v>966</v>
      </c>
      <c r="D492" s="14" t="s">
        <v>46</v>
      </c>
      <c r="E492" s="14" t="n">
        <v>12</v>
      </c>
      <c r="F492" s="14" t="n">
        <v>7</v>
      </c>
      <c r="G492" s="15" t="s">
        <v>967</v>
      </c>
      <c r="H492" s="16" t="n">
        <v>7.7748</v>
      </c>
      <c r="I492" s="17" t="n">
        <f aca="false">H492/3.9*1.2</f>
        <v>2.39224615384615</v>
      </c>
      <c r="J492" s="18"/>
    </row>
    <row r="493" customFormat="false" ht="13.5" hidden="false" customHeight="false" outlineLevel="0" collapsed="false">
      <c r="A493" s="20" t="s">
        <v>893</v>
      </c>
      <c r="B493" s="20"/>
      <c r="C493" s="13" t="s">
        <v>968</v>
      </c>
      <c r="D493" s="14" t="s">
        <v>46</v>
      </c>
      <c r="E493" s="14" t="n">
        <v>12</v>
      </c>
      <c r="F493" s="14" t="n">
        <v>7</v>
      </c>
      <c r="G493" s="15" t="s">
        <v>969</v>
      </c>
      <c r="H493" s="16" t="n">
        <v>12.22485</v>
      </c>
      <c r="I493" s="17" t="n">
        <f aca="false">H493/3.9*1.2</f>
        <v>3.76149230769231</v>
      </c>
      <c r="J493" s="18"/>
    </row>
    <row r="494" customFormat="false" ht="13.5" hidden="false" customHeight="false" outlineLevel="0" collapsed="false">
      <c r="A494" s="20" t="s">
        <v>893</v>
      </c>
      <c r="B494" s="20"/>
      <c r="C494" s="13" t="s">
        <v>970</v>
      </c>
      <c r="D494" s="14" t="s">
        <v>46</v>
      </c>
      <c r="E494" s="14" t="n">
        <v>15</v>
      </c>
      <c r="F494" s="14" t="n">
        <v>7</v>
      </c>
      <c r="G494" s="15" t="s">
        <v>971</v>
      </c>
      <c r="H494" s="16" t="n">
        <v>16.66467</v>
      </c>
      <c r="I494" s="17" t="n">
        <f aca="false">H494/3.9*1.2</f>
        <v>5.12759076923077</v>
      </c>
      <c r="J494" s="18"/>
    </row>
    <row r="495" customFormat="false" ht="13.5" hidden="false" customHeight="false" outlineLevel="0" collapsed="false">
      <c r="A495" s="20" t="s">
        <v>893</v>
      </c>
      <c r="B495" s="20"/>
      <c r="C495" s="13" t="s">
        <v>972</v>
      </c>
      <c r="D495" s="14" t="s">
        <v>46</v>
      </c>
      <c r="E495" s="14" t="n">
        <v>12</v>
      </c>
      <c r="F495" s="14" t="n">
        <v>7</v>
      </c>
      <c r="G495" s="15" t="s">
        <v>973</v>
      </c>
      <c r="H495" s="16" t="n">
        <v>3.92832</v>
      </c>
      <c r="I495" s="17" t="n">
        <f aca="false">H495/3.9*1.2</f>
        <v>1.20871384615385</v>
      </c>
      <c r="J495" s="18"/>
    </row>
    <row r="496" customFormat="false" ht="13.5" hidden="false" customHeight="false" outlineLevel="0" collapsed="false">
      <c r="A496" s="20" t="s">
        <v>893</v>
      </c>
      <c r="B496" s="20"/>
      <c r="C496" s="13" t="s">
        <v>974</v>
      </c>
      <c r="D496" s="14" t="s">
        <v>46</v>
      </c>
      <c r="E496" s="14" t="n">
        <v>12</v>
      </c>
      <c r="F496" s="14" t="n">
        <v>7</v>
      </c>
      <c r="G496" s="15" t="s">
        <v>975</v>
      </c>
      <c r="H496" s="16" t="n">
        <v>3.92832</v>
      </c>
      <c r="I496" s="17" t="n">
        <f aca="false">H496/3.9*1.2</f>
        <v>1.20871384615385</v>
      </c>
      <c r="J496" s="18"/>
    </row>
    <row r="497" customFormat="false" ht="13.5" hidden="false" customHeight="false" outlineLevel="0" collapsed="false">
      <c r="A497" s="20" t="s">
        <v>893</v>
      </c>
      <c r="B497" s="20"/>
      <c r="C497" s="13" t="s">
        <v>976</v>
      </c>
      <c r="D497" s="14" t="s">
        <v>46</v>
      </c>
      <c r="E497" s="14" t="n">
        <v>12</v>
      </c>
      <c r="F497" s="14" t="n">
        <v>7</v>
      </c>
      <c r="G497" s="15" t="s">
        <v>977</v>
      </c>
      <c r="H497" s="16" t="n">
        <v>3.92832</v>
      </c>
      <c r="I497" s="17" t="n">
        <f aca="false">H497/3.9*1.2</f>
        <v>1.20871384615385</v>
      </c>
      <c r="J497" s="18"/>
    </row>
    <row r="498" customFormat="false" ht="13.5" hidden="false" customHeight="false" outlineLevel="0" collapsed="false">
      <c r="A498" s="20" t="s">
        <v>893</v>
      </c>
      <c r="B498" s="20"/>
      <c r="C498" s="13" t="s">
        <v>978</v>
      </c>
      <c r="D498" s="14" t="s">
        <v>46</v>
      </c>
      <c r="E498" s="14" t="n">
        <v>6</v>
      </c>
      <c r="F498" s="14" t="n">
        <v>7</v>
      </c>
      <c r="G498" s="15" t="s">
        <v>979</v>
      </c>
      <c r="H498" s="16" t="n">
        <v>2.68026</v>
      </c>
      <c r="I498" s="17" t="n">
        <f aca="false">H498/3.9*1.2</f>
        <v>0.824695384615385</v>
      </c>
      <c r="J498" s="18"/>
    </row>
    <row r="499" customFormat="false" ht="13.5" hidden="false" customHeight="false" outlineLevel="0" collapsed="false">
      <c r="A499" s="20" t="s">
        <v>893</v>
      </c>
      <c r="B499" s="20"/>
      <c r="C499" s="13" t="s">
        <v>980</v>
      </c>
      <c r="D499" s="14" t="s">
        <v>46</v>
      </c>
      <c r="E499" s="14" t="n">
        <v>9</v>
      </c>
      <c r="F499" s="14" t="n">
        <v>7</v>
      </c>
      <c r="G499" s="15" t="s">
        <v>981</v>
      </c>
      <c r="H499" s="16" t="n">
        <v>3.34521</v>
      </c>
      <c r="I499" s="17" t="n">
        <f aca="false">H499/3.9*1.2</f>
        <v>1.02929538461538</v>
      </c>
      <c r="J499" s="18"/>
    </row>
    <row r="500" customFormat="false" ht="13.5" hidden="false" customHeight="false" outlineLevel="0" collapsed="false">
      <c r="A500" s="20" t="s">
        <v>893</v>
      </c>
      <c r="B500" s="20"/>
      <c r="C500" s="13" t="s">
        <v>982</v>
      </c>
      <c r="D500" s="14" t="s">
        <v>46</v>
      </c>
      <c r="E500" s="14" t="n">
        <v>9</v>
      </c>
      <c r="F500" s="14" t="n">
        <v>7</v>
      </c>
      <c r="G500" s="15" t="s">
        <v>983</v>
      </c>
      <c r="H500" s="16" t="n">
        <v>3.34521</v>
      </c>
      <c r="I500" s="17" t="n">
        <f aca="false">H500/3.9*1.2</f>
        <v>1.02929538461538</v>
      </c>
      <c r="J500" s="18"/>
    </row>
    <row r="501" customFormat="false" ht="13.5" hidden="false" customHeight="false" outlineLevel="0" collapsed="false">
      <c r="A501" s="20" t="s">
        <v>893</v>
      </c>
      <c r="B501" s="20"/>
      <c r="C501" s="13" t="s">
        <v>984</v>
      </c>
      <c r="D501" s="14" t="s">
        <v>46</v>
      </c>
      <c r="E501" s="14" t="n">
        <v>9</v>
      </c>
      <c r="F501" s="14" t="n">
        <v>7</v>
      </c>
      <c r="G501" s="15" t="s">
        <v>985</v>
      </c>
      <c r="H501" s="16" t="n">
        <v>3.34521</v>
      </c>
      <c r="I501" s="17" t="n">
        <f aca="false">H501/3.9*1.2</f>
        <v>1.02929538461538</v>
      </c>
      <c r="J501" s="18"/>
    </row>
    <row r="502" customFormat="false" ht="13.5" hidden="false" customHeight="false" outlineLevel="0" collapsed="false">
      <c r="A502" s="20" t="s">
        <v>893</v>
      </c>
      <c r="B502" s="20"/>
      <c r="C502" s="13" t="s">
        <v>986</v>
      </c>
      <c r="D502" s="14" t="s">
        <v>46</v>
      </c>
      <c r="E502" s="14" t="n">
        <v>9</v>
      </c>
      <c r="F502" s="14" t="n">
        <v>7</v>
      </c>
      <c r="G502" s="15" t="s">
        <v>987</v>
      </c>
      <c r="H502" s="16" t="n">
        <v>3.34521</v>
      </c>
      <c r="I502" s="17" t="n">
        <f aca="false">H502/3.9*1.2</f>
        <v>1.02929538461538</v>
      </c>
      <c r="J502" s="18"/>
    </row>
    <row r="503" customFormat="false" ht="13.5" hidden="false" customHeight="false" outlineLevel="0" collapsed="false">
      <c r="A503" s="20" t="s">
        <v>893</v>
      </c>
      <c r="B503" s="20"/>
      <c r="C503" s="13" t="s">
        <v>988</v>
      </c>
      <c r="D503" s="14" t="s">
        <v>46</v>
      </c>
      <c r="E503" s="14" t="n">
        <v>9</v>
      </c>
      <c r="F503" s="14" t="n">
        <v>7</v>
      </c>
      <c r="G503" s="15" t="s">
        <v>989</v>
      </c>
      <c r="H503" s="16" t="n">
        <v>3.34521</v>
      </c>
      <c r="I503" s="17" t="n">
        <f aca="false">H503/3.9*1.2</f>
        <v>1.02929538461538</v>
      </c>
      <c r="J503" s="18"/>
    </row>
    <row r="504" customFormat="false" ht="13.5" hidden="false" customHeight="false" outlineLevel="0" collapsed="false">
      <c r="A504" s="20" t="s">
        <v>893</v>
      </c>
      <c r="B504" s="20"/>
      <c r="C504" s="13" t="s">
        <v>990</v>
      </c>
      <c r="D504" s="14" t="s">
        <v>46</v>
      </c>
      <c r="E504" s="14" t="n">
        <v>9</v>
      </c>
      <c r="F504" s="14" t="n">
        <v>7</v>
      </c>
      <c r="G504" s="15" t="s">
        <v>991</v>
      </c>
      <c r="H504" s="16" t="n">
        <v>3.34521</v>
      </c>
      <c r="I504" s="17" t="n">
        <f aca="false">H504/3.9*1.2</f>
        <v>1.02929538461538</v>
      </c>
      <c r="J504" s="18"/>
    </row>
    <row r="505" customFormat="false" ht="13.5" hidden="false" customHeight="false" outlineLevel="0" collapsed="false">
      <c r="A505" s="20" t="s">
        <v>893</v>
      </c>
      <c r="B505" s="20"/>
      <c r="C505" s="13" t="s">
        <v>992</v>
      </c>
      <c r="D505" s="14" t="s">
        <v>46</v>
      </c>
      <c r="E505" s="14" t="n">
        <v>8</v>
      </c>
      <c r="F505" s="14" t="n">
        <v>7</v>
      </c>
      <c r="G505" s="15" t="s">
        <v>993</v>
      </c>
      <c r="H505" s="16" t="n">
        <v>2.50635</v>
      </c>
      <c r="I505" s="17" t="n">
        <f aca="false">H505/3.9*1.2</f>
        <v>0.771184615384616</v>
      </c>
      <c r="J505" s="18"/>
    </row>
    <row r="506" customFormat="false" ht="13.5" hidden="false" customHeight="false" outlineLevel="0" collapsed="false">
      <c r="A506" s="20" t="s">
        <v>893</v>
      </c>
      <c r="B506" s="20"/>
      <c r="C506" s="13" t="s">
        <v>994</v>
      </c>
      <c r="D506" s="14" t="s">
        <v>46</v>
      </c>
      <c r="E506" s="14" t="n">
        <v>6</v>
      </c>
      <c r="F506" s="14" t="n">
        <v>7</v>
      </c>
      <c r="G506" s="15" t="s">
        <v>995</v>
      </c>
      <c r="H506" s="16" t="n">
        <v>2.68026</v>
      </c>
      <c r="I506" s="17" t="n">
        <f aca="false">H506/3.9*1.2</f>
        <v>0.824695384615385</v>
      </c>
      <c r="J506" s="18"/>
    </row>
    <row r="507" customFormat="false" ht="13.5" hidden="false" customHeight="false" outlineLevel="0" collapsed="false">
      <c r="A507" s="20" t="s">
        <v>893</v>
      </c>
      <c r="B507" s="20"/>
      <c r="C507" s="13" t="s">
        <v>996</v>
      </c>
      <c r="D507" s="14" t="s">
        <v>46</v>
      </c>
      <c r="E507" s="14" t="n">
        <v>6</v>
      </c>
      <c r="F507" s="14" t="n">
        <v>7</v>
      </c>
      <c r="G507" s="15" t="s">
        <v>997</v>
      </c>
      <c r="H507" s="16" t="n">
        <v>2.68026</v>
      </c>
      <c r="I507" s="17" t="n">
        <f aca="false">H507/3.9*1.2</f>
        <v>0.824695384615385</v>
      </c>
      <c r="J507" s="18"/>
    </row>
    <row r="508" customFormat="false" ht="13.5" hidden="false" customHeight="false" outlineLevel="0" collapsed="false">
      <c r="A508" s="20" t="s">
        <v>893</v>
      </c>
      <c r="B508" s="20"/>
      <c r="C508" s="13" t="s">
        <v>998</v>
      </c>
      <c r="D508" s="14" t="s">
        <v>46</v>
      </c>
      <c r="E508" s="14" t="n">
        <v>6</v>
      </c>
      <c r="F508" s="14" t="n">
        <v>7</v>
      </c>
      <c r="G508" s="15" t="s">
        <v>999</v>
      </c>
      <c r="H508" s="16" t="n">
        <v>2.68026</v>
      </c>
      <c r="I508" s="17" t="n">
        <f aca="false">H508/3.9*1.2</f>
        <v>0.824695384615385</v>
      </c>
      <c r="J508" s="18"/>
    </row>
    <row r="509" customFormat="false" ht="13.5" hidden="false" customHeight="false" outlineLevel="0" collapsed="false">
      <c r="A509" s="20" t="s">
        <v>893</v>
      </c>
      <c r="B509" s="20"/>
      <c r="C509" s="13" t="s">
        <v>1000</v>
      </c>
      <c r="D509" s="14" t="s">
        <v>46</v>
      </c>
      <c r="E509" s="14" t="n">
        <v>8</v>
      </c>
      <c r="F509" s="14" t="n">
        <v>7</v>
      </c>
      <c r="G509" s="15" t="s">
        <v>1001</v>
      </c>
      <c r="H509" s="16" t="n">
        <v>2.50635</v>
      </c>
      <c r="I509" s="17" t="n">
        <f aca="false">H509/3.9*1.2</f>
        <v>0.771184615384616</v>
      </c>
      <c r="J509" s="18"/>
    </row>
    <row r="510" customFormat="false" ht="13.5" hidden="false" customHeight="false" outlineLevel="0" collapsed="false">
      <c r="A510" s="20" t="s">
        <v>893</v>
      </c>
      <c r="B510" s="20"/>
      <c r="C510" s="13" t="s">
        <v>1002</v>
      </c>
      <c r="D510" s="14" t="s">
        <v>46</v>
      </c>
      <c r="E510" s="14" t="n">
        <v>6</v>
      </c>
      <c r="F510" s="14" t="n">
        <v>7</v>
      </c>
      <c r="G510" s="15" t="s">
        <v>1003</v>
      </c>
      <c r="H510" s="16" t="n">
        <v>2.68026</v>
      </c>
      <c r="I510" s="17" t="n">
        <f aca="false">H510/3.9*1.2</f>
        <v>0.824695384615385</v>
      </c>
      <c r="J510" s="18"/>
    </row>
    <row r="511" customFormat="false" ht="13.5" hidden="false" customHeight="false" outlineLevel="0" collapsed="false">
      <c r="A511" s="20" t="s">
        <v>893</v>
      </c>
      <c r="B511" s="20"/>
      <c r="C511" s="13" t="s">
        <v>1004</v>
      </c>
      <c r="D511" s="14" t="s">
        <v>46</v>
      </c>
      <c r="E511" s="14" t="n">
        <v>8</v>
      </c>
      <c r="F511" s="14" t="n">
        <v>7</v>
      </c>
      <c r="G511" s="15" t="s">
        <v>1005</v>
      </c>
      <c r="H511" s="16" t="n">
        <v>2.50635</v>
      </c>
      <c r="I511" s="17" t="n">
        <f aca="false">H511/3.9*1.2</f>
        <v>0.771184615384616</v>
      </c>
      <c r="J511" s="18"/>
    </row>
    <row r="512" customFormat="false" ht="13.5" hidden="false" customHeight="false" outlineLevel="0" collapsed="false">
      <c r="A512" s="20" t="s">
        <v>893</v>
      </c>
      <c r="B512" s="20"/>
      <c r="C512" s="13" t="s">
        <v>1006</v>
      </c>
      <c r="D512" s="14" t="s">
        <v>46</v>
      </c>
      <c r="E512" s="14" t="n">
        <v>8</v>
      </c>
      <c r="F512" s="14" t="n">
        <v>7</v>
      </c>
      <c r="G512" s="15" t="s">
        <v>1007</v>
      </c>
      <c r="H512" s="16" t="n">
        <v>2.50635</v>
      </c>
      <c r="I512" s="17" t="n">
        <f aca="false">H512/3.9*1.2</f>
        <v>0.771184615384616</v>
      </c>
      <c r="J512" s="18"/>
    </row>
    <row r="513" customFormat="false" ht="13.5" hidden="false" customHeight="false" outlineLevel="0" collapsed="false">
      <c r="A513" s="20" t="s">
        <v>893</v>
      </c>
      <c r="B513" s="20"/>
      <c r="C513" s="13" t="s">
        <v>1008</v>
      </c>
      <c r="D513" s="14" t="s">
        <v>46</v>
      </c>
      <c r="E513" s="14" t="n">
        <v>6</v>
      </c>
      <c r="F513" s="14" t="n">
        <v>7</v>
      </c>
      <c r="G513" s="15" t="s">
        <v>1009</v>
      </c>
      <c r="H513" s="16" t="n">
        <v>2.68026</v>
      </c>
      <c r="I513" s="17" t="n">
        <f aca="false">H513/3.9*1.2</f>
        <v>0.824695384615385</v>
      </c>
      <c r="J513" s="18"/>
    </row>
    <row r="514" customFormat="false" ht="13.5" hidden="false" customHeight="false" outlineLevel="0" collapsed="false">
      <c r="A514" s="21"/>
      <c r="B514" s="22"/>
      <c r="C514" s="13"/>
      <c r="D514" s="14"/>
      <c r="E514" s="14"/>
      <c r="F514" s="14"/>
      <c r="G514" s="15"/>
      <c r="H514" s="16" t="n">
        <v>0</v>
      </c>
      <c r="I514" s="17" t="n">
        <f aca="false">H514/3.9*1.2</f>
        <v>0</v>
      </c>
      <c r="J514" s="18"/>
    </row>
    <row r="515" customFormat="false" ht="13.5" hidden="false" customHeight="false" outlineLevel="0" collapsed="false">
      <c r="A515" s="20" t="s">
        <v>1010</v>
      </c>
      <c r="B515" s="20"/>
      <c r="C515" s="13" t="s">
        <v>1011</v>
      </c>
      <c r="D515" s="14" t="s">
        <v>46</v>
      </c>
      <c r="E515" s="14" t="n">
        <v>24</v>
      </c>
      <c r="F515" s="14" t="n">
        <v>22</v>
      </c>
      <c r="G515" s="15" t="s">
        <v>1012</v>
      </c>
      <c r="H515" s="16" t="n">
        <v>4.97673</v>
      </c>
      <c r="I515" s="17" t="n">
        <f aca="false">H515/3.9*1.2</f>
        <v>1.53130153846154</v>
      </c>
      <c r="J515" s="18"/>
    </row>
    <row r="516" customFormat="false" ht="13.5" hidden="false" customHeight="false" outlineLevel="0" collapsed="false">
      <c r="A516" s="15"/>
      <c r="B516" s="19"/>
      <c r="C516" s="13"/>
      <c r="D516" s="14"/>
      <c r="E516" s="14"/>
      <c r="F516" s="14"/>
      <c r="G516" s="15"/>
      <c r="H516" s="16" t="n">
        <v>0</v>
      </c>
      <c r="I516" s="17" t="n">
        <f aca="false">H516/3.9*1.2</f>
        <v>0</v>
      </c>
      <c r="J516" s="18"/>
    </row>
    <row r="517" customFormat="false" ht="13.5" hidden="false" customHeight="false" outlineLevel="0" collapsed="false">
      <c r="A517" s="20" t="s">
        <v>1013</v>
      </c>
      <c r="B517" s="20"/>
      <c r="C517" s="13" t="s">
        <v>1014</v>
      </c>
      <c r="D517" s="14" t="s">
        <v>109</v>
      </c>
      <c r="E517" s="14" t="n">
        <v>1</v>
      </c>
      <c r="F517" s="14" t="n">
        <v>22</v>
      </c>
      <c r="G517" s="15" t="s">
        <v>1015</v>
      </c>
      <c r="H517" s="16" t="n">
        <v>120.74832</v>
      </c>
      <c r="I517" s="17" t="n">
        <f aca="false">H517/3.9*1.2</f>
        <v>37.1533292307692</v>
      </c>
      <c r="J517" s="18"/>
    </row>
    <row r="518" customFormat="false" ht="13.5" hidden="false" customHeight="false" outlineLevel="0" collapsed="false">
      <c r="A518" s="20" t="s">
        <v>1013</v>
      </c>
      <c r="B518" s="20"/>
      <c r="C518" s="13" t="s">
        <v>1016</v>
      </c>
      <c r="D518" s="14" t="s">
        <v>109</v>
      </c>
      <c r="E518" s="14" t="n">
        <v>1</v>
      </c>
      <c r="F518" s="14" t="n">
        <v>22</v>
      </c>
      <c r="G518" s="15" t="s">
        <v>1017</v>
      </c>
      <c r="H518" s="16" t="n">
        <v>120.74832</v>
      </c>
      <c r="I518" s="17" t="n">
        <f aca="false">H518/3.9*1.2</f>
        <v>37.1533292307692</v>
      </c>
      <c r="J518" s="18"/>
    </row>
    <row r="519" customFormat="false" ht="13.5" hidden="false" customHeight="false" outlineLevel="0" collapsed="false">
      <c r="A519" s="20" t="s">
        <v>1013</v>
      </c>
      <c r="B519" s="20"/>
      <c r="C519" s="13" t="s">
        <v>1018</v>
      </c>
      <c r="D519" s="14" t="s">
        <v>46</v>
      </c>
      <c r="E519" s="14" t="n">
        <v>12</v>
      </c>
      <c r="F519" s="14" t="n">
        <v>22</v>
      </c>
      <c r="G519" s="15" t="s">
        <v>1019</v>
      </c>
      <c r="H519" s="16" t="n">
        <v>5.3361</v>
      </c>
      <c r="I519" s="17" t="n">
        <f aca="false">H519/3.9*1.2</f>
        <v>1.64187692307692</v>
      </c>
      <c r="J519" s="18"/>
    </row>
    <row r="520" customFormat="false" ht="13.5" hidden="false" customHeight="false" outlineLevel="0" collapsed="false">
      <c r="A520" s="20" t="s">
        <v>1013</v>
      </c>
      <c r="B520" s="20"/>
      <c r="C520" s="13" t="s">
        <v>1020</v>
      </c>
      <c r="D520" s="14" t="s">
        <v>46</v>
      </c>
      <c r="E520" s="14" t="n">
        <v>12</v>
      </c>
      <c r="F520" s="14" t="n">
        <v>22</v>
      </c>
      <c r="G520" s="15" t="s">
        <v>1021</v>
      </c>
      <c r="H520" s="16" t="n">
        <v>5.3361</v>
      </c>
      <c r="I520" s="17" t="n">
        <f aca="false">H520/3.9*1.2</f>
        <v>1.64187692307692</v>
      </c>
      <c r="J520" s="18"/>
    </row>
    <row r="521" customFormat="false" ht="13.5" hidden="false" customHeight="false" outlineLevel="0" collapsed="false">
      <c r="A521" s="20" t="s">
        <v>1013</v>
      </c>
      <c r="B521" s="20"/>
      <c r="C521" s="13" t="s">
        <v>1022</v>
      </c>
      <c r="D521" s="14" t="s">
        <v>109</v>
      </c>
      <c r="E521" s="14" t="n">
        <v>1</v>
      </c>
      <c r="F521" s="14" t="n">
        <v>22</v>
      </c>
      <c r="G521" s="15" t="s">
        <v>1023</v>
      </c>
      <c r="H521" s="16" t="n">
        <v>81.58788</v>
      </c>
      <c r="I521" s="17" t="n">
        <f aca="false">H521/3.9*1.2</f>
        <v>25.1039630769231</v>
      </c>
      <c r="J521" s="18"/>
    </row>
    <row r="522" customFormat="false" ht="13.5" hidden="false" customHeight="false" outlineLevel="0" collapsed="false">
      <c r="A522" s="20" t="s">
        <v>1013</v>
      </c>
      <c r="B522" s="20"/>
      <c r="C522" s="13" t="s">
        <v>1024</v>
      </c>
      <c r="D522" s="14" t="s">
        <v>109</v>
      </c>
      <c r="E522" s="14" t="n">
        <v>12</v>
      </c>
      <c r="F522" s="14" t="n">
        <v>22</v>
      </c>
      <c r="G522" s="15" t="s">
        <v>1025</v>
      </c>
      <c r="H522" s="16" t="n">
        <v>40.24944</v>
      </c>
      <c r="I522" s="17" t="n">
        <f aca="false">H522/3.9*1.2</f>
        <v>12.3844430769231</v>
      </c>
      <c r="J522" s="18"/>
    </row>
    <row r="523" customFormat="false" ht="13.5" hidden="false" customHeight="false" outlineLevel="0" collapsed="false">
      <c r="A523" s="20" t="s">
        <v>1013</v>
      </c>
      <c r="B523" s="20"/>
      <c r="C523" s="13" t="s">
        <v>1026</v>
      </c>
      <c r="D523" s="14" t="s">
        <v>109</v>
      </c>
      <c r="E523" s="14" t="n">
        <v>1</v>
      </c>
      <c r="F523" s="14" t="n">
        <v>22</v>
      </c>
      <c r="G523" s="15" t="s">
        <v>1027</v>
      </c>
      <c r="H523" s="16" t="n">
        <v>120.74832</v>
      </c>
      <c r="I523" s="17" t="n">
        <f aca="false">H523/3.9*1.2</f>
        <v>37.1533292307692</v>
      </c>
      <c r="J523" s="18"/>
    </row>
    <row r="524" customFormat="false" ht="13.5" hidden="false" customHeight="false" outlineLevel="0" collapsed="false">
      <c r="A524" s="20" t="s">
        <v>1013</v>
      </c>
      <c r="B524" s="20"/>
      <c r="C524" s="13" t="s">
        <v>1028</v>
      </c>
      <c r="D524" s="14" t="s">
        <v>109</v>
      </c>
      <c r="E524" s="14" t="n">
        <v>1</v>
      </c>
      <c r="F524" s="14" t="n">
        <v>22</v>
      </c>
      <c r="G524" s="15" t="s">
        <v>1029</v>
      </c>
      <c r="H524" s="16" t="n">
        <v>120.74832</v>
      </c>
      <c r="I524" s="17" t="n">
        <f aca="false">H524/3.9*1.2</f>
        <v>37.1533292307692</v>
      </c>
      <c r="J524" s="18"/>
    </row>
    <row r="525" customFormat="false" ht="13.5" hidden="false" customHeight="false" outlineLevel="0" collapsed="false">
      <c r="A525" s="20" t="s">
        <v>1013</v>
      </c>
      <c r="B525" s="20"/>
      <c r="C525" s="13" t="s">
        <v>1030</v>
      </c>
      <c r="D525" s="14" t="s">
        <v>109</v>
      </c>
      <c r="E525" s="14" t="n">
        <v>1</v>
      </c>
      <c r="F525" s="14" t="n">
        <v>22</v>
      </c>
      <c r="G525" s="15" t="s">
        <v>1017</v>
      </c>
      <c r="H525" s="16" t="n">
        <v>120.74832</v>
      </c>
      <c r="I525" s="17" t="n">
        <f aca="false">H525/3.9*1.2</f>
        <v>37.1533292307692</v>
      </c>
      <c r="J525" s="18"/>
    </row>
    <row r="526" customFormat="false" ht="13.5" hidden="false" customHeight="false" outlineLevel="0" collapsed="false">
      <c r="A526" s="20" t="s">
        <v>1013</v>
      </c>
      <c r="B526" s="20"/>
      <c r="C526" s="13" t="s">
        <v>1031</v>
      </c>
      <c r="D526" s="14" t="s">
        <v>109</v>
      </c>
      <c r="E526" s="14" t="n">
        <v>6</v>
      </c>
      <c r="F526" s="14" t="n">
        <v>22</v>
      </c>
      <c r="G526" s="15" t="s">
        <v>1032</v>
      </c>
      <c r="H526" s="16" t="n">
        <v>60.37416</v>
      </c>
      <c r="I526" s="17" t="n">
        <f aca="false">H526/3.9*1.2</f>
        <v>18.5766646153846</v>
      </c>
      <c r="J526" s="18"/>
    </row>
    <row r="527" customFormat="false" ht="13.5" hidden="false" customHeight="false" outlineLevel="0" collapsed="false">
      <c r="A527" s="21"/>
      <c r="B527" s="22"/>
      <c r="C527" s="13"/>
      <c r="D527" s="14"/>
      <c r="E527" s="14"/>
      <c r="F527" s="14"/>
      <c r="G527" s="15"/>
      <c r="H527" s="16" t="n">
        <v>0</v>
      </c>
      <c r="I527" s="17" t="n">
        <f aca="false">H527/3.9*1.2</f>
        <v>0</v>
      </c>
      <c r="J527" s="18"/>
    </row>
    <row r="528" customFormat="false" ht="13.5" hidden="false" customHeight="false" outlineLevel="0" collapsed="false">
      <c r="A528" s="20" t="s">
        <v>1033</v>
      </c>
      <c r="B528" s="20"/>
      <c r="C528" s="13" t="s">
        <v>1034</v>
      </c>
      <c r="D528" s="14" t="s">
        <v>13</v>
      </c>
      <c r="E528" s="14" t="n">
        <v>3</v>
      </c>
      <c r="F528" s="14" t="n">
        <v>22</v>
      </c>
      <c r="G528" s="15" t="s">
        <v>1035</v>
      </c>
      <c r="H528" s="16" t="n">
        <v>14.66883</v>
      </c>
      <c r="I528" s="17" t="n">
        <f aca="false">H528/3.9*1.2</f>
        <v>4.51348615384615</v>
      </c>
      <c r="J528" s="18"/>
    </row>
    <row r="529" customFormat="false" ht="13.5" hidden="false" customHeight="false" outlineLevel="0" collapsed="false">
      <c r="A529" s="20" t="s">
        <v>1033</v>
      </c>
      <c r="B529" s="20"/>
      <c r="C529" s="13" t="s">
        <v>1036</v>
      </c>
      <c r="D529" s="14" t="s">
        <v>13</v>
      </c>
      <c r="E529" s="14" t="n">
        <v>4</v>
      </c>
      <c r="F529" s="14" t="n">
        <v>22</v>
      </c>
      <c r="G529" s="15" t="s">
        <v>1037</v>
      </c>
      <c r="H529" s="16" t="n">
        <v>10.97712</v>
      </c>
      <c r="I529" s="17" t="n">
        <f aca="false">H529/3.9*1.2</f>
        <v>3.37757538461539</v>
      </c>
      <c r="J529" s="18"/>
    </row>
    <row r="530" customFormat="false" ht="13.5" hidden="false" customHeight="false" outlineLevel="0" collapsed="false">
      <c r="A530" s="20" t="s">
        <v>1033</v>
      </c>
      <c r="B530" s="20"/>
      <c r="C530" s="13" t="s">
        <v>1038</v>
      </c>
      <c r="D530" s="14" t="s">
        <v>13</v>
      </c>
      <c r="E530" s="14" t="n">
        <v>3</v>
      </c>
      <c r="F530" s="14" t="n">
        <v>22</v>
      </c>
      <c r="G530" s="15" t="s">
        <v>1039</v>
      </c>
      <c r="H530" s="16" t="n">
        <v>16.05186</v>
      </c>
      <c r="I530" s="17" t="n">
        <f aca="false">H530/3.9*1.2</f>
        <v>4.93903384615385</v>
      </c>
      <c r="J530" s="18"/>
    </row>
    <row r="531" customFormat="false" ht="13.5" hidden="false" customHeight="false" outlineLevel="0" collapsed="false">
      <c r="A531" s="20" t="s">
        <v>1033</v>
      </c>
      <c r="B531" s="20"/>
      <c r="C531" s="13" t="s">
        <v>1040</v>
      </c>
      <c r="D531" s="14" t="s">
        <v>13</v>
      </c>
      <c r="E531" s="14" t="n">
        <v>4</v>
      </c>
      <c r="F531" s="14" t="n">
        <v>22</v>
      </c>
      <c r="G531" s="15" t="s">
        <v>1041</v>
      </c>
      <c r="H531" s="16" t="n">
        <v>10.97712</v>
      </c>
      <c r="I531" s="17" t="n">
        <f aca="false">H531/3.9*1.2</f>
        <v>3.37757538461539</v>
      </c>
      <c r="J531" s="18"/>
    </row>
    <row r="532" customFormat="false" ht="13.5" hidden="false" customHeight="false" outlineLevel="0" collapsed="false">
      <c r="A532" s="20" t="s">
        <v>1033</v>
      </c>
      <c r="B532" s="20"/>
      <c r="C532" s="13" t="s">
        <v>1042</v>
      </c>
      <c r="D532" s="14" t="s">
        <v>13</v>
      </c>
      <c r="E532" s="14" t="n">
        <v>3</v>
      </c>
      <c r="F532" s="14" t="n">
        <v>22</v>
      </c>
      <c r="G532" s="15" t="s">
        <v>1043</v>
      </c>
      <c r="H532" s="16" t="n">
        <v>13.63428</v>
      </c>
      <c r="I532" s="17" t="n">
        <f aca="false">H532/3.9*1.2</f>
        <v>4.19516307692308</v>
      </c>
      <c r="J532" s="18"/>
    </row>
    <row r="533" customFormat="false" ht="13.5" hidden="false" customHeight="false" outlineLevel="0" collapsed="false">
      <c r="A533" s="20" t="s">
        <v>1033</v>
      </c>
      <c r="B533" s="20"/>
      <c r="C533" s="13" t="s">
        <v>1044</v>
      </c>
      <c r="D533" s="14" t="s">
        <v>13</v>
      </c>
      <c r="E533" s="14" t="n">
        <v>2.5</v>
      </c>
      <c r="F533" s="14" t="n">
        <v>22</v>
      </c>
      <c r="G533" s="15" t="s">
        <v>1045</v>
      </c>
      <c r="H533" s="16" t="n">
        <v>16.05186</v>
      </c>
      <c r="I533" s="17" t="n">
        <f aca="false">H533/3.9*1.2</f>
        <v>4.93903384615385</v>
      </c>
      <c r="J533" s="18"/>
    </row>
    <row r="534" customFormat="false" ht="13.5" hidden="false" customHeight="false" outlineLevel="0" collapsed="false">
      <c r="A534" s="20" t="s">
        <v>1033</v>
      </c>
      <c r="B534" s="20"/>
      <c r="C534" s="13" t="s">
        <v>1046</v>
      </c>
      <c r="D534" s="14" t="s">
        <v>13</v>
      </c>
      <c r="E534" s="14" t="n">
        <v>3</v>
      </c>
      <c r="F534" s="14" t="n">
        <v>22</v>
      </c>
      <c r="G534" s="15" t="s">
        <v>1047</v>
      </c>
      <c r="H534" s="16" t="n">
        <v>16.40034</v>
      </c>
      <c r="I534" s="17" t="n">
        <f aca="false">H534/3.9*1.2</f>
        <v>5.04625846153846</v>
      </c>
      <c r="J534" s="18"/>
    </row>
    <row r="535" customFormat="false" ht="13.5" hidden="false" customHeight="false" outlineLevel="0" collapsed="false">
      <c r="A535" s="20" t="s">
        <v>1033</v>
      </c>
      <c r="B535" s="20"/>
      <c r="C535" s="13" t="s">
        <v>1048</v>
      </c>
      <c r="D535" s="14" t="s">
        <v>13</v>
      </c>
      <c r="E535" s="14" t="n">
        <v>2</v>
      </c>
      <c r="F535" s="14" t="n">
        <v>22</v>
      </c>
      <c r="G535" s="15" t="s">
        <v>1049</v>
      </c>
      <c r="H535" s="16" t="n">
        <v>14.64705</v>
      </c>
      <c r="I535" s="17" t="n">
        <f aca="false">H535/3.9*1.2</f>
        <v>4.50678461538462</v>
      </c>
      <c r="J535" s="18"/>
    </row>
    <row r="536" customFormat="false" ht="13.5" hidden="false" customHeight="false" outlineLevel="0" collapsed="false">
      <c r="A536" s="20" t="s">
        <v>1033</v>
      </c>
      <c r="B536" s="20"/>
      <c r="C536" s="13" t="s">
        <v>1050</v>
      </c>
      <c r="D536" s="14" t="s">
        <v>13</v>
      </c>
      <c r="E536" s="14" t="n">
        <v>3</v>
      </c>
      <c r="F536" s="14" t="n">
        <v>22</v>
      </c>
      <c r="G536" s="15" t="s">
        <v>1051</v>
      </c>
      <c r="H536" s="16" t="n">
        <v>16.05186</v>
      </c>
      <c r="I536" s="17" t="n">
        <f aca="false">H536/3.9*1.2</f>
        <v>4.93903384615385</v>
      </c>
      <c r="J536" s="18"/>
    </row>
    <row r="537" customFormat="false" ht="13.5" hidden="false" customHeight="false" outlineLevel="0" collapsed="false">
      <c r="A537" s="20" t="s">
        <v>1033</v>
      </c>
      <c r="B537" s="20"/>
      <c r="C537" s="13" t="s">
        <v>1052</v>
      </c>
      <c r="D537" s="14" t="s">
        <v>13</v>
      </c>
      <c r="E537" s="14" t="n">
        <v>3</v>
      </c>
      <c r="F537" s="14" t="n">
        <v>22</v>
      </c>
      <c r="G537" s="15" t="s">
        <v>1053</v>
      </c>
      <c r="H537" s="16" t="n">
        <v>10.9989</v>
      </c>
      <c r="I537" s="17" t="n">
        <f aca="false">H537/3.9*1.2</f>
        <v>3.38427692307692</v>
      </c>
      <c r="J537" s="18"/>
    </row>
    <row r="538" customFormat="false" ht="13.5" hidden="false" customHeight="false" outlineLevel="0" collapsed="false">
      <c r="A538" s="20" t="s">
        <v>1033</v>
      </c>
      <c r="B538" s="20"/>
      <c r="C538" s="13" t="s">
        <v>1054</v>
      </c>
      <c r="D538" s="14" t="s">
        <v>13</v>
      </c>
      <c r="E538" s="14" t="n">
        <v>2</v>
      </c>
      <c r="F538" s="14" t="n">
        <v>22</v>
      </c>
      <c r="G538" s="15" t="s">
        <v>1055</v>
      </c>
      <c r="H538" s="16" t="n">
        <v>14.64705</v>
      </c>
      <c r="I538" s="17" t="n">
        <f aca="false">H538/3.9*1.2</f>
        <v>4.50678461538462</v>
      </c>
      <c r="J538" s="18"/>
    </row>
    <row r="539" customFormat="false" ht="13.5" hidden="false" customHeight="false" outlineLevel="0" collapsed="false">
      <c r="A539" s="20" t="s">
        <v>1033</v>
      </c>
      <c r="B539" s="20"/>
      <c r="C539" s="13" t="s">
        <v>1056</v>
      </c>
      <c r="D539" s="14" t="s">
        <v>13</v>
      </c>
      <c r="E539" s="14" t="n">
        <v>2</v>
      </c>
      <c r="F539" s="14" t="n">
        <v>22</v>
      </c>
      <c r="G539" s="15" t="s">
        <v>1057</v>
      </c>
      <c r="H539" s="16" t="n">
        <v>18.53478</v>
      </c>
      <c r="I539" s="17" t="n">
        <f aca="false">H539/3.9*1.2</f>
        <v>5.70300923076923</v>
      </c>
      <c r="J539" s="18"/>
    </row>
    <row r="540" customFormat="false" ht="13.5" hidden="false" customHeight="false" outlineLevel="0" collapsed="false">
      <c r="A540" s="20" t="s">
        <v>1033</v>
      </c>
      <c r="B540" s="20"/>
      <c r="C540" s="13" t="s">
        <v>1058</v>
      </c>
      <c r="D540" s="14" t="s">
        <v>13</v>
      </c>
      <c r="E540" s="14" t="n">
        <v>3</v>
      </c>
      <c r="F540" s="14" t="n">
        <v>22</v>
      </c>
      <c r="G540" s="15" t="s">
        <v>1059</v>
      </c>
      <c r="H540" s="16" t="n">
        <v>11.71764</v>
      </c>
      <c r="I540" s="17" t="n">
        <f aca="false">H540/3.9*1.2</f>
        <v>3.60542769230769</v>
      </c>
      <c r="J540" s="18"/>
    </row>
    <row r="541" customFormat="false" ht="13.5" hidden="false" customHeight="false" outlineLevel="0" collapsed="false">
      <c r="A541" s="20" t="s">
        <v>1033</v>
      </c>
      <c r="B541" s="20"/>
      <c r="C541" s="13" t="s">
        <v>1060</v>
      </c>
      <c r="D541" s="14" t="s">
        <v>13</v>
      </c>
      <c r="E541" s="14" t="n">
        <v>3</v>
      </c>
      <c r="F541" s="14" t="n">
        <v>22</v>
      </c>
      <c r="G541" s="15" t="s">
        <v>1061</v>
      </c>
      <c r="H541" s="16" t="n">
        <v>14.65794</v>
      </c>
      <c r="I541" s="17" t="n">
        <f aca="false">H541/3.9*1.2</f>
        <v>4.51013538461538</v>
      </c>
      <c r="J541" s="18"/>
    </row>
    <row r="542" customFormat="false" ht="13.5" hidden="false" customHeight="false" outlineLevel="0" collapsed="false">
      <c r="A542" s="20" t="s">
        <v>1033</v>
      </c>
      <c r="B542" s="20"/>
      <c r="C542" s="13" t="s">
        <v>1062</v>
      </c>
      <c r="D542" s="14" t="s">
        <v>13</v>
      </c>
      <c r="E542" s="14" t="n">
        <v>2.5</v>
      </c>
      <c r="F542" s="14" t="n">
        <v>22</v>
      </c>
      <c r="G542" s="15" t="s">
        <v>1063</v>
      </c>
      <c r="H542" s="16" t="n">
        <v>23.7402</v>
      </c>
      <c r="I542" s="17" t="n">
        <f aca="false">H542/3.9*1.2</f>
        <v>7.30467692307692</v>
      </c>
      <c r="J542" s="18"/>
    </row>
    <row r="543" customFormat="false" ht="13.5" hidden="false" customHeight="false" outlineLevel="0" collapsed="false">
      <c r="A543" s="20" t="s">
        <v>1033</v>
      </c>
      <c r="B543" s="20"/>
      <c r="C543" s="13" t="s">
        <v>1064</v>
      </c>
      <c r="D543" s="14" t="s">
        <v>13</v>
      </c>
      <c r="E543" s="14" t="n">
        <v>3</v>
      </c>
      <c r="F543" s="14" t="n">
        <v>22</v>
      </c>
      <c r="G543" s="15" t="s">
        <v>1065</v>
      </c>
      <c r="H543" s="16" t="n">
        <v>13.89564</v>
      </c>
      <c r="I543" s="17" t="n">
        <f aca="false">H543/3.9*1.2</f>
        <v>4.27558153846154</v>
      </c>
      <c r="J543" s="18"/>
    </row>
    <row r="544" customFormat="false" ht="13.5" hidden="false" customHeight="false" outlineLevel="0" collapsed="false">
      <c r="A544" s="20" t="s">
        <v>1033</v>
      </c>
      <c r="B544" s="20"/>
      <c r="C544" s="13" t="s">
        <v>1066</v>
      </c>
      <c r="D544" s="14" t="s">
        <v>13</v>
      </c>
      <c r="E544" s="14" t="n">
        <v>3</v>
      </c>
      <c r="F544" s="14" t="n">
        <v>22</v>
      </c>
      <c r="G544" s="15" t="s">
        <v>1067</v>
      </c>
      <c r="H544" s="16" t="n">
        <v>12.45816</v>
      </c>
      <c r="I544" s="17" t="n">
        <f aca="false">H544/3.9*1.2</f>
        <v>3.83328</v>
      </c>
      <c r="J544" s="18"/>
    </row>
    <row r="545" customFormat="false" ht="13.5" hidden="false" customHeight="false" outlineLevel="0" collapsed="false">
      <c r="A545" s="20" t="s">
        <v>1033</v>
      </c>
      <c r="B545" s="20"/>
      <c r="C545" s="13" t="s">
        <v>1068</v>
      </c>
      <c r="D545" s="14" t="s">
        <v>13</v>
      </c>
      <c r="E545" s="14" t="n">
        <v>3</v>
      </c>
      <c r="F545" s="14" t="n">
        <v>22</v>
      </c>
      <c r="G545" s="15" t="s">
        <v>1069</v>
      </c>
      <c r="H545" s="16" t="n">
        <v>10.97712</v>
      </c>
      <c r="I545" s="17" t="n">
        <f aca="false">H545/3.9*1.2</f>
        <v>3.37757538461539</v>
      </c>
      <c r="J545" s="18"/>
    </row>
    <row r="546" customFormat="false" ht="13.5" hidden="false" customHeight="false" outlineLevel="0" collapsed="false">
      <c r="A546" s="20" t="s">
        <v>1033</v>
      </c>
      <c r="B546" s="20"/>
      <c r="C546" s="13" t="s">
        <v>1070</v>
      </c>
      <c r="D546" s="14" t="s">
        <v>13</v>
      </c>
      <c r="E546" s="14" t="n">
        <v>2.5</v>
      </c>
      <c r="F546" s="14" t="n">
        <v>22</v>
      </c>
      <c r="G546" s="15" t="s">
        <v>1071</v>
      </c>
      <c r="H546" s="16" t="n">
        <v>16.05186</v>
      </c>
      <c r="I546" s="17" t="n">
        <f aca="false">H546/3.9*1.2</f>
        <v>4.93903384615385</v>
      </c>
      <c r="J546" s="18"/>
    </row>
    <row r="547" customFormat="false" ht="13.5" hidden="false" customHeight="false" outlineLevel="0" collapsed="false">
      <c r="A547" s="20" t="s">
        <v>1033</v>
      </c>
      <c r="B547" s="20"/>
      <c r="C547" s="13" t="s">
        <v>1072</v>
      </c>
      <c r="D547" s="14" t="s">
        <v>13</v>
      </c>
      <c r="E547" s="14" t="n">
        <v>3</v>
      </c>
      <c r="F547" s="14" t="n">
        <v>22</v>
      </c>
      <c r="G547" s="15" t="s">
        <v>1073</v>
      </c>
      <c r="H547" s="16" t="n">
        <v>16.05186</v>
      </c>
      <c r="I547" s="17" t="n">
        <f aca="false">H547/3.9*1.2</f>
        <v>4.93903384615385</v>
      </c>
      <c r="J547" s="18"/>
    </row>
    <row r="548" customFormat="false" ht="13.5" hidden="false" customHeight="false" outlineLevel="0" collapsed="false">
      <c r="A548" s="20" t="s">
        <v>1033</v>
      </c>
      <c r="B548" s="20"/>
      <c r="C548" s="13" t="s">
        <v>1074</v>
      </c>
      <c r="D548" s="14" t="s">
        <v>13</v>
      </c>
      <c r="E548" s="14" t="n">
        <v>3</v>
      </c>
      <c r="F548" s="14" t="n">
        <v>22</v>
      </c>
      <c r="G548" s="15" t="s">
        <v>1075</v>
      </c>
      <c r="H548" s="16" t="n">
        <v>14.30946</v>
      </c>
      <c r="I548" s="17" t="n">
        <f aca="false">H548/3.9*1.2</f>
        <v>4.40291076923077</v>
      </c>
      <c r="J548" s="18"/>
    </row>
    <row r="549" customFormat="false" ht="13.5" hidden="false" customHeight="false" outlineLevel="0" collapsed="false">
      <c r="A549" s="20" t="s">
        <v>1033</v>
      </c>
      <c r="B549" s="20"/>
      <c r="C549" s="13" t="s">
        <v>1076</v>
      </c>
      <c r="D549" s="14" t="s">
        <v>13</v>
      </c>
      <c r="E549" s="14" t="n">
        <v>3</v>
      </c>
      <c r="F549" s="14" t="n">
        <v>22</v>
      </c>
      <c r="G549" s="15" t="s">
        <v>1077</v>
      </c>
      <c r="H549" s="16" t="n">
        <v>16.05186</v>
      </c>
      <c r="I549" s="17" t="n">
        <f aca="false">H549/3.9*1.2</f>
        <v>4.93903384615385</v>
      </c>
      <c r="J549" s="18"/>
    </row>
    <row r="550" customFormat="false" ht="13.5" hidden="false" customHeight="false" outlineLevel="0" collapsed="false">
      <c r="A550" s="21"/>
      <c r="B550" s="22"/>
      <c r="C550" s="13"/>
      <c r="D550" s="14"/>
      <c r="E550" s="14"/>
      <c r="F550" s="14"/>
      <c r="G550" s="15"/>
      <c r="H550" s="16" t="n">
        <v>0</v>
      </c>
      <c r="I550" s="17" t="n">
        <f aca="false">H550/3.9*1.2</f>
        <v>0</v>
      </c>
      <c r="J550" s="18"/>
    </row>
    <row r="551" customFormat="false" ht="13.5" hidden="false" customHeight="false" outlineLevel="0" collapsed="false">
      <c r="A551" s="20" t="s">
        <v>1078</v>
      </c>
      <c r="B551" s="20"/>
      <c r="C551" s="13" t="s">
        <v>1079</v>
      </c>
      <c r="D551" s="14" t="s">
        <v>46</v>
      </c>
      <c r="E551" s="14" t="n">
        <v>4</v>
      </c>
      <c r="F551" s="14" t="n">
        <v>22</v>
      </c>
      <c r="G551" s="15"/>
      <c r="H551" s="16" t="n">
        <v>19.5822</v>
      </c>
      <c r="I551" s="17" t="n">
        <f aca="false">H551/3.9*1.2</f>
        <v>6.02529230769231</v>
      </c>
      <c r="J551" s="18"/>
    </row>
    <row r="552" customFormat="false" ht="13.5" hidden="false" customHeight="false" outlineLevel="0" collapsed="false">
      <c r="A552" s="20" t="s">
        <v>1078</v>
      </c>
      <c r="B552" s="20"/>
      <c r="C552" s="13" t="s">
        <v>1080</v>
      </c>
      <c r="D552" s="14" t="s">
        <v>46</v>
      </c>
      <c r="E552" s="14" t="n">
        <v>10</v>
      </c>
      <c r="F552" s="14" t="n">
        <v>22</v>
      </c>
      <c r="G552" s="15" t="s">
        <v>1081</v>
      </c>
      <c r="H552" s="16" t="n">
        <v>2.90444</v>
      </c>
      <c r="I552" s="17" t="n">
        <f aca="false">H552/3.9*1.2</f>
        <v>0.893673846153846</v>
      </c>
      <c r="J552" s="18"/>
    </row>
    <row r="553" customFormat="false" ht="13.5" hidden="false" customHeight="false" outlineLevel="0" collapsed="false">
      <c r="A553" s="20" t="s">
        <v>1078</v>
      </c>
      <c r="B553" s="20"/>
      <c r="C553" s="13" t="s">
        <v>1082</v>
      </c>
      <c r="D553" s="14" t="s">
        <v>46</v>
      </c>
      <c r="E553" s="14" t="n">
        <v>16</v>
      </c>
      <c r="F553" s="14" t="n">
        <v>22</v>
      </c>
      <c r="G553" s="15" t="s">
        <v>1083</v>
      </c>
      <c r="H553" s="16" t="n">
        <v>7.52928</v>
      </c>
      <c r="I553" s="17" t="n">
        <f aca="false">H553/3.9*1.2</f>
        <v>2.31670153846154</v>
      </c>
      <c r="J553" s="18"/>
    </row>
    <row r="554" customFormat="false" ht="13.5" hidden="false" customHeight="false" outlineLevel="0" collapsed="false">
      <c r="A554" s="20" t="s">
        <v>1078</v>
      </c>
      <c r="B554" s="20"/>
      <c r="C554" s="13" t="s">
        <v>1084</v>
      </c>
      <c r="D554" s="14" t="s">
        <v>46</v>
      </c>
      <c r="E554" s="14" t="n">
        <v>72</v>
      </c>
      <c r="F554" s="14" t="n">
        <v>22</v>
      </c>
      <c r="G554" s="15" t="s">
        <v>1085</v>
      </c>
      <c r="H554" s="16" t="n">
        <v>1.88232</v>
      </c>
      <c r="I554" s="17" t="n">
        <f aca="false">H554/3.9*1.2</f>
        <v>0.579175384615385</v>
      </c>
      <c r="J554" s="18"/>
    </row>
    <row r="555" customFormat="false" ht="13.5" hidden="false" customHeight="false" outlineLevel="0" collapsed="false">
      <c r="A555" s="20" t="s">
        <v>1078</v>
      </c>
      <c r="B555" s="20"/>
      <c r="C555" s="13" t="s">
        <v>1086</v>
      </c>
      <c r="D555" s="14" t="s">
        <v>46</v>
      </c>
      <c r="E555" s="14" t="n">
        <v>36</v>
      </c>
      <c r="F555" s="14" t="n">
        <v>22</v>
      </c>
      <c r="G555" s="15" t="s">
        <v>1087</v>
      </c>
      <c r="H555" s="16" t="n">
        <v>1.7204</v>
      </c>
      <c r="I555" s="17" t="n">
        <f aca="false">H555/3.9*1.2</f>
        <v>0.529353846153846</v>
      </c>
      <c r="J555" s="18"/>
    </row>
    <row r="556" customFormat="false" ht="13.5" hidden="false" customHeight="false" outlineLevel="0" collapsed="false">
      <c r="A556" s="20" t="s">
        <v>1078</v>
      </c>
      <c r="B556" s="20"/>
      <c r="C556" s="13" t="s">
        <v>1088</v>
      </c>
      <c r="D556" s="14" t="s">
        <v>109</v>
      </c>
      <c r="E556" s="14" t="n">
        <v>1</v>
      </c>
      <c r="F556" s="14" t="n">
        <v>22</v>
      </c>
      <c r="G556" s="15" t="s">
        <v>1089</v>
      </c>
      <c r="H556" s="16" t="n">
        <v>46.87584</v>
      </c>
      <c r="I556" s="17" t="n">
        <f aca="false">H556/3.9*1.2</f>
        <v>14.4233353846154</v>
      </c>
      <c r="J556" s="18"/>
    </row>
    <row r="557" customFormat="false" ht="13.5" hidden="false" customHeight="false" outlineLevel="0" collapsed="false">
      <c r="A557" s="20" t="s">
        <v>1078</v>
      </c>
      <c r="B557" s="20"/>
      <c r="C557" s="13" t="s">
        <v>1090</v>
      </c>
      <c r="D557" s="14" t="s">
        <v>109</v>
      </c>
      <c r="E557" s="14" t="n">
        <v>1</v>
      </c>
      <c r="F557" s="14" t="n">
        <v>22</v>
      </c>
      <c r="G557" s="15" t="s">
        <v>1091</v>
      </c>
      <c r="H557" s="16" t="n">
        <v>28.81164</v>
      </c>
      <c r="I557" s="17" t="n">
        <f aca="false">H557/3.9*1.2</f>
        <v>8.86512</v>
      </c>
      <c r="J557" s="18"/>
    </row>
    <row r="558" customFormat="false" ht="13.5" hidden="false" customHeight="false" outlineLevel="0" collapsed="false">
      <c r="A558" s="20" t="s">
        <v>1078</v>
      </c>
      <c r="B558" s="20"/>
      <c r="C558" s="13" t="s">
        <v>1092</v>
      </c>
      <c r="D558" s="14" t="s">
        <v>46</v>
      </c>
      <c r="E558" s="14" t="n">
        <v>20</v>
      </c>
      <c r="F558" s="14" t="n">
        <v>22</v>
      </c>
      <c r="G558" s="15" t="s">
        <v>1093</v>
      </c>
      <c r="H558" s="16" t="n">
        <v>1.40668</v>
      </c>
      <c r="I558" s="17" t="n">
        <f aca="false">H558/3.9*1.2</f>
        <v>0.432824615384615</v>
      </c>
      <c r="J558" s="18"/>
    </row>
    <row r="559" customFormat="false" ht="13.5" hidden="false" customHeight="false" outlineLevel="0" collapsed="false">
      <c r="A559" s="20" t="s">
        <v>1078</v>
      </c>
      <c r="B559" s="20"/>
      <c r="C559" s="13" t="s">
        <v>1094</v>
      </c>
      <c r="D559" s="14" t="s">
        <v>46</v>
      </c>
      <c r="E559" s="14" t="n">
        <v>10</v>
      </c>
      <c r="F559" s="14" t="n">
        <v>22</v>
      </c>
      <c r="G559" s="15" t="s">
        <v>1095</v>
      </c>
      <c r="H559" s="16" t="n">
        <v>2.60084</v>
      </c>
      <c r="I559" s="17" t="n">
        <f aca="false">H559/3.9*1.2</f>
        <v>0.800258461538462</v>
      </c>
      <c r="J559" s="18"/>
    </row>
    <row r="560" customFormat="false" ht="13.5" hidden="false" customHeight="false" outlineLevel="0" collapsed="false">
      <c r="A560" s="20" t="s">
        <v>1078</v>
      </c>
      <c r="B560" s="20"/>
      <c r="C560" s="13" t="s">
        <v>1096</v>
      </c>
      <c r="D560" s="14" t="s">
        <v>109</v>
      </c>
      <c r="E560" s="14" t="n">
        <v>1</v>
      </c>
      <c r="F560" s="14" t="n">
        <v>7</v>
      </c>
      <c r="G560" s="15" t="s">
        <v>1097</v>
      </c>
      <c r="H560" s="16" t="n">
        <v>29.03428</v>
      </c>
      <c r="I560" s="17" t="n">
        <f aca="false">H560/3.9*1.2</f>
        <v>8.93362461538461</v>
      </c>
      <c r="J560" s="18"/>
    </row>
    <row r="561" customFormat="false" ht="13.5" hidden="false" customHeight="false" outlineLevel="0" collapsed="false">
      <c r="A561" s="20" t="s">
        <v>1078</v>
      </c>
      <c r="B561" s="20"/>
      <c r="C561" s="13" t="s">
        <v>1098</v>
      </c>
      <c r="D561" s="14" t="s">
        <v>109</v>
      </c>
      <c r="E561" s="14" t="n">
        <v>1</v>
      </c>
      <c r="F561" s="14" t="n">
        <v>7</v>
      </c>
      <c r="G561" s="15" t="s">
        <v>1099</v>
      </c>
      <c r="H561" s="16" t="n">
        <v>29.03428</v>
      </c>
      <c r="I561" s="17" t="n">
        <f aca="false">H561/3.9*1.2</f>
        <v>8.93362461538461</v>
      </c>
      <c r="J561" s="18"/>
    </row>
    <row r="562" customFormat="false" ht="13.5" hidden="false" customHeight="false" outlineLevel="0" collapsed="false">
      <c r="A562" s="20" t="s">
        <v>1078</v>
      </c>
      <c r="B562" s="20"/>
      <c r="C562" s="13" t="s">
        <v>1100</v>
      </c>
      <c r="D562" s="14" t="s">
        <v>109</v>
      </c>
      <c r="E562" s="14" t="n">
        <v>8</v>
      </c>
      <c r="F562" s="14" t="n">
        <v>22</v>
      </c>
      <c r="G562" s="15" t="s">
        <v>1101</v>
      </c>
      <c r="H562" s="16" t="n">
        <v>26.33224</v>
      </c>
      <c r="I562" s="17" t="n">
        <f aca="false">H562/3.9*1.2</f>
        <v>8.10222769230769</v>
      </c>
      <c r="J562" s="18"/>
    </row>
    <row r="563" customFormat="false" ht="13.5" hidden="false" customHeight="false" outlineLevel="0" collapsed="false">
      <c r="A563" s="20" t="s">
        <v>1078</v>
      </c>
      <c r="B563" s="20"/>
      <c r="C563" s="13" t="s">
        <v>1102</v>
      </c>
      <c r="D563" s="14" t="s">
        <v>46</v>
      </c>
      <c r="E563" s="14" t="n">
        <v>20</v>
      </c>
      <c r="F563" s="14" t="n">
        <v>22</v>
      </c>
      <c r="G563" s="15" t="s">
        <v>1103</v>
      </c>
      <c r="H563" s="16" t="n">
        <v>4.24028</v>
      </c>
      <c r="I563" s="17" t="n">
        <f aca="false">H563/3.9*1.2</f>
        <v>1.30470153846154</v>
      </c>
      <c r="J563" s="18"/>
    </row>
    <row r="564" customFormat="false" ht="13.5" hidden="false" customHeight="false" outlineLevel="0" collapsed="false">
      <c r="A564" s="20" t="s">
        <v>1078</v>
      </c>
      <c r="B564" s="20"/>
      <c r="C564" s="13" t="s">
        <v>1104</v>
      </c>
      <c r="D564" s="14" t="s">
        <v>46</v>
      </c>
      <c r="E564" s="14" t="n">
        <v>9</v>
      </c>
      <c r="F564" s="14" t="n">
        <v>22</v>
      </c>
      <c r="G564" s="15" t="s">
        <v>1105</v>
      </c>
      <c r="H564" s="16" t="n">
        <v>8.3996</v>
      </c>
      <c r="I564" s="17" t="n">
        <f aca="false">H564/3.9*1.2</f>
        <v>2.58449230769231</v>
      </c>
      <c r="J564" s="18"/>
    </row>
    <row r="565" customFormat="false" ht="13.5" hidden="false" customHeight="false" outlineLevel="0" collapsed="false">
      <c r="A565" s="20" t="s">
        <v>1078</v>
      </c>
      <c r="B565" s="20"/>
      <c r="C565" s="13" t="s">
        <v>1106</v>
      </c>
      <c r="D565" s="14" t="s">
        <v>46</v>
      </c>
      <c r="E565" s="14" t="n">
        <v>16</v>
      </c>
      <c r="F565" s="14" t="n">
        <v>22</v>
      </c>
      <c r="G565" s="15" t="s">
        <v>1107</v>
      </c>
      <c r="H565" s="16" t="n">
        <v>8.97644</v>
      </c>
      <c r="I565" s="17" t="n">
        <f aca="false">H565/3.9*1.2</f>
        <v>2.76198153846154</v>
      </c>
      <c r="J565" s="18"/>
    </row>
    <row r="566" customFormat="false" ht="13.5" hidden="false" customHeight="false" outlineLevel="0" collapsed="false">
      <c r="A566" s="20" t="s">
        <v>1078</v>
      </c>
      <c r="B566" s="20"/>
      <c r="C566" s="13" t="s">
        <v>1108</v>
      </c>
      <c r="D566" s="14" t="s">
        <v>109</v>
      </c>
      <c r="E566" s="14" t="n">
        <v>4</v>
      </c>
      <c r="F566" s="14" t="n">
        <v>22</v>
      </c>
      <c r="G566" s="15" t="s">
        <v>1109</v>
      </c>
      <c r="H566" s="16" t="n">
        <v>49.29452</v>
      </c>
      <c r="I566" s="17" t="n">
        <f aca="false">H566/3.9*1.2</f>
        <v>15.1675446153846</v>
      </c>
      <c r="J566" s="18"/>
    </row>
    <row r="567" customFormat="false" ht="13.5" hidden="false" customHeight="false" outlineLevel="0" collapsed="false">
      <c r="A567" s="20" t="s">
        <v>1078</v>
      </c>
      <c r="B567" s="20"/>
      <c r="C567" s="13" t="s">
        <v>1110</v>
      </c>
      <c r="D567" s="14" t="s">
        <v>46</v>
      </c>
      <c r="E567" s="14" t="n">
        <v>8</v>
      </c>
      <c r="F567" s="14" t="n">
        <v>22</v>
      </c>
      <c r="G567" s="15" t="s">
        <v>1111</v>
      </c>
      <c r="H567" s="16" t="n">
        <v>3.57236</v>
      </c>
      <c r="I567" s="17" t="n">
        <f aca="false">H567/3.9*1.2</f>
        <v>1.09918769230769</v>
      </c>
      <c r="J567" s="18"/>
    </row>
    <row r="568" customFormat="false" ht="13.5" hidden="false" customHeight="false" outlineLevel="0" collapsed="false">
      <c r="A568" s="20" t="s">
        <v>1078</v>
      </c>
      <c r="B568" s="20"/>
      <c r="C568" s="13" t="s">
        <v>1112</v>
      </c>
      <c r="D568" s="14" t="s">
        <v>46</v>
      </c>
      <c r="E568" s="14" t="n">
        <v>9</v>
      </c>
      <c r="F568" s="14" t="n">
        <v>22</v>
      </c>
      <c r="G568" s="15" t="s">
        <v>1113</v>
      </c>
      <c r="H568" s="16" t="n">
        <v>4.24028</v>
      </c>
      <c r="I568" s="17" t="n">
        <f aca="false">H568/3.9*1.2</f>
        <v>1.30470153846154</v>
      </c>
      <c r="J568" s="18"/>
    </row>
    <row r="569" customFormat="false" ht="13.5" hidden="false" customHeight="false" outlineLevel="0" collapsed="false">
      <c r="A569" s="20" t="s">
        <v>1078</v>
      </c>
      <c r="B569" s="20"/>
      <c r="C569" s="13" t="s">
        <v>1114</v>
      </c>
      <c r="D569" s="14" t="s">
        <v>46</v>
      </c>
      <c r="E569" s="14" t="n">
        <v>15</v>
      </c>
      <c r="F569" s="14" t="n">
        <v>22</v>
      </c>
      <c r="G569" s="15" t="s">
        <v>1115</v>
      </c>
      <c r="H569" s="16" t="n">
        <v>5.95056</v>
      </c>
      <c r="I569" s="17" t="n">
        <f aca="false">H569/3.9*1.2</f>
        <v>1.83094153846154</v>
      </c>
      <c r="J569" s="18"/>
    </row>
    <row r="570" customFormat="false" ht="13.5" hidden="false" customHeight="false" outlineLevel="0" collapsed="false">
      <c r="A570" s="20" t="s">
        <v>1078</v>
      </c>
      <c r="B570" s="20"/>
      <c r="C570" s="13" t="s">
        <v>1116</v>
      </c>
      <c r="D570" s="14" t="s">
        <v>46</v>
      </c>
      <c r="E570" s="14" t="n">
        <v>6</v>
      </c>
      <c r="F570" s="14" t="n">
        <v>22</v>
      </c>
      <c r="G570" s="15" t="s">
        <v>1117</v>
      </c>
      <c r="H570" s="16" t="n">
        <v>10.4236</v>
      </c>
      <c r="I570" s="17" t="n">
        <f aca="false">H570/3.9*1.2</f>
        <v>3.20726153846154</v>
      </c>
      <c r="J570" s="18"/>
    </row>
    <row r="571" customFormat="false" ht="13.5" hidden="false" customHeight="false" outlineLevel="0" collapsed="false">
      <c r="A571" s="20" t="s">
        <v>1078</v>
      </c>
      <c r="B571" s="20"/>
      <c r="C571" s="13" t="s">
        <v>1118</v>
      </c>
      <c r="D571" s="14" t="s">
        <v>46</v>
      </c>
      <c r="E571" s="14" t="n">
        <v>4</v>
      </c>
      <c r="F571" s="14" t="n">
        <v>22</v>
      </c>
      <c r="G571" s="15" t="s">
        <v>1119</v>
      </c>
      <c r="H571" s="16" t="n">
        <v>17.13316</v>
      </c>
      <c r="I571" s="17" t="n">
        <f aca="false">H571/3.9*1.2</f>
        <v>5.27174153846154</v>
      </c>
      <c r="J571" s="18"/>
    </row>
    <row r="572" customFormat="false" ht="13.5" hidden="false" customHeight="false" outlineLevel="0" collapsed="false">
      <c r="A572" s="20" t="s">
        <v>1078</v>
      </c>
      <c r="B572" s="20"/>
      <c r="C572" s="13" t="s">
        <v>1120</v>
      </c>
      <c r="D572" s="14" t="s">
        <v>46</v>
      </c>
      <c r="E572" s="14" t="n">
        <v>16</v>
      </c>
      <c r="F572" s="14" t="n">
        <v>22</v>
      </c>
      <c r="G572" s="15" t="s">
        <v>1121</v>
      </c>
      <c r="H572" s="16" t="n">
        <v>5.2118</v>
      </c>
      <c r="I572" s="17" t="n">
        <f aca="false">H572/3.9*1.2</f>
        <v>1.60363076923077</v>
      </c>
      <c r="J572" s="18"/>
    </row>
    <row r="573" customFormat="false" ht="13.5" hidden="false" customHeight="false" outlineLevel="0" collapsed="false">
      <c r="A573" s="20" t="s">
        <v>1078</v>
      </c>
      <c r="B573" s="20"/>
      <c r="C573" s="13" t="s">
        <v>1122</v>
      </c>
      <c r="D573" s="14" t="s">
        <v>46</v>
      </c>
      <c r="E573" s="14" t="n">
        <v>9</v>
      </c>
      <c r="F573" s="14" t="n">
        <v>22</v>
      </c>
      <c r="G573" s="15" t="s">
        <v>1123</v>
      </c>
      <c r="H573" s="16" t="n">
        <v>8.56152</v>
      </c>
      <c r="I573" s="17" t="n">
        <f aca="false">H573/3.9*1.2</f>
        <v>2.63431384615385</v>
      </c>
      <c r="J573" s="18"/>
    </row>
    <row r="574" customFormat="false" ht="13.5" hidden="false" customHeight="false" outlineLevel="0" collapsed="false">
      <c r="A574" s="20" t="s">
        <v>1078</v>
      </c>
      <c r="B574" s="20"/>
      <c r="C574" s="13" t="s">
        <v>1124</v>
      </c>
      <c r="D574" s="14" t="s">
        <v>46</v>
      </c>
      <c r="E574" s="14" t="n">
        <v>6</v>
      </c>
      <c r="F574" s="14" t="n">
        <v>22</v>
      </c>
      <c r="G574" s="15" t="s">
        <v>1125</v>
      </c>
      <c r="H574" s="16" t="n">
        <v>8.4502</v>
      </c>
      <c r="I574" s="17" t="n">
        <f aca="false">H574/3.9*1.2</f>
        <v>2.60006153846154</v>
      </c>
      <c r="J574" s="18"/>
    </row>
    <row r="575" customFormat="false" ht="13.5" hidden="false" customHeight="false" outlineLevel="0" collapsed="false">
      <c r="A575" s="20" t="s">
        <v>1078</v>
      </c>
      <c r="B575" s="20"/>
      <c r="C575" s="13" t="s">
        <v>1126</v>
      </c>
      <c r="D575" s="14" t="s">
        <v>46</v>
      </c>
      <c r="E575" s="14" t="n">
        <v>6</v>
      </c>
      <c r="F575" s="14" t="n">
        <v>22</v>
      </c>
      <c r="G575" s="15" t="s">
        <v>1127</v>
      </c>
      <c r="H575" s="16" t="n">
        <v>13.5102</v>
      </c>
      <c r="I575" s="17" t="n">
        <f aca="false">H575/3.9*1.2</f>
        <v>4.15698461538462</v>
      </c>
      <c r="J575" s="18"/>
    </row>
    <row r="576" customFormat="false" ht="13.5" hidden="false" customHeight="false" outlineLevel="0" collapsed="false">
      <c r="A576" s="20" t="s">
        <v>1078</v>
      </c>
      <c r="B576" s="20"/>
      <c r="C576" s="13" t="s">
        <v>1128</v>
      </c>
      <c r="D576" s="14" t="s">
        <v>109</v>
      </c>
      <c r="E576" s="14" t="n">
        <v>4</v>
      </c>
      <c r="F576" s="14" t="n">
        <v>22</v>
      </c>
      <c r="G576" s="15" t="s">
        <v>1129</v>
      </c>
      <c r="H576" s="16" t="n">
        <v>34.56992</v>
      </c>
      <c r="I576" s="17" t="n">
        <f aca="false">H576/3.9*1.2</f>
        <v>10.6368984615385</v>
      </c>
      <c r="J576" s="18"/>
    </row>
    <row r="577" customFormat="false" ht="13.5" hidden="false" customHeight="false" outlineLevel="0" collapsed="false">
      <c r="A577" s="20" t="s">
        <v>1078</v>
      </c>
      <c r="B577" s="20"/>
      <c r="C577" s="13" t="s">
        <v>1130</v>
      </c>
      <c r="D577" s="14" t="s">
        <v>46</v>
      </c>
      <c r="E577" s="14" t="n">
        <v>9</v>
      </c>
      <c r="F577" s="14" t="n">
        <v>22</v>
      </c>
      <c r="G577" s="15" t="s">
        <v>1131</v>
      </c>
      <c r="H577" s="16" t="n">
        <v>9.16872</v>
      </c>
      <c r="I577" s="17" t="n">
        <f aca="false">H577/3.9*1.2</f>
        <v>2.82114461538462</v>
      </c>
      <c r="J577" s="18"/>
    </row>
    <row r="578" customFormat="false" ht="13.5" hidden="false" customHeight="false" outlineLevel="0" collapsed="false">
      <c r="A578" s="20" t="s">
        <v>1078</v>
      </c>
      <c r="B578" s="20"/>
      <c r="C578" s="13" t="s">
        <v>1132</v>
      </c>
      <c r="D578" s="14" t="s">
        <v>46</v>
      </c>
      <c r="E578" s="14" t="n">
        <v>20</v>
      </c>
      <c r="F578" s="14" t="n">
        <v>22</v>
      </c>
      <c r="G578" s="15" t="s">
        <v>1133</v>
      </c>
      <c r="H578" s="16" t="n">
        <v>12.58928</v>
      </c>
      <c r="I578" s="17" t="n">
        <f aca="false">H578/3.9*1.2</f>
        <v>3.87362461538461</v>
      </c>
      <c r="J578" s="18"/>
    </row>
    <row r="579" customFormat="false" ht="13.5" hidden="false" customHeight="false" outlineLevel="0" collapsed="false">
      <c r="A579" s="20" t="s">
        <v>1078</v>
      </c>
      <c r="B579" s="20"/>
      <c r="C579" s="13" t="s">
        <v>1134</v>
      </c>
      <c r="D579" s="14" t="s">
        <v>46</v>
      </c>
      <c r="E579" s="14" t="n">
        <v>4</v>
      </c>
      <c r="F579" s="14" t="n">
        <v>22</v>
      </c>
      <c r="G579" s="15" t="s">
        <v>1135</v>
      </c>
      <c r="H579" s="16" t="n">
        <v>20.82696</v>
      </c>
      <c r="I579" s="17" t="n">
        <f aca="false">H579/3.9*1.2</f>
        <v>6.40829538461539</v>
      </c>
      <c r="J579" s="18"/>
    </row>
    <row r="580" customFormat="false" ht="13.5" hidden="false" customHeight="false" outlineLevel="0" collapsed="false">
      <c r="A580" s="20" t="s">
        <v>1078</v>
      </c>
      <c r="B580" s="20"/>
      <c r="C580" s="13" t="s">
        <v>1136</v>
      </c>
      <c r="D580" s="14" t="s">
        <v>109</v>
      </c>
      <c r="E580" s="14" t="n">
        <v>6</v>
      </c>
      <c r="F580" s="14" t="n">
        <v>22</v>
      </c>
      <c r="G580" s="15" t="s">
        <v>1137</v>
      </c>
      <c r="H580" s="16" t="n">
        <v>38.12204</v>
      </c>
      <c r="I580" s="17" t="n">
        <f aca="false">H580/3.9*1.2</f>
        <v>11.7298584615385</v>
      </c>
      <c r="J580" s="18"/>
    </row>
    <row r="581" customFormat="false" ht="13.5" hidden="false" customHeight="false" outlineLevel="0" collapsed="false">
      <c r="A581" s="20" t="s">
        <v>1078</v>
      </c>
      <c r="B581" s="20"/>
      <c r="C581" s="13" t="s">
        <v>1138</v>
      </c>
      <c r="D581" s="14" t="s">
        <v>46</v>
      </c>
      <c r="E581" s="14" t="n">
        <v>9</v>
      </c>
      <c r="F581" s="14" t="n">
        <v>22</v>
      </c>
      <c r="G581" s="15" t="s">
        <v>1139</v>
      </c>
      <c r="H581" s="16" t="n">
        <v>13.79356</v>
      </c>
      <c r="I581" s="17" t="n">
        <f aca="false">H581/3.9*1.2</f>
        <v>4.24417230769231</v>
      </c>
      <c r="J581" s="18"/>
    </row>
    <row r="582" customFormat="false" ht="13.5" hidden="false" customHeight="false" outlineLevel="0" collapsed="false">
      <c r="A582" s="20" t="s">
        <v>1078</v>
      </c>
      <c r="B582" s="20"/>
      <c r="C582" s="13" t="s">
        <v>1140</v>
      </c>
      <c r="D582" s="14" t="s">
        <v>46</v>
      </c>
      <c r="E582" s="14" t="n">
        <v>10</v>
      </c>
      <c r="F582" s="14" t="n">
        <v>22</v>
      </c>
      <c r="G582" s="15" t="s">
        <v>1141</v>
      </c>
      <c r="H582" s="16" t="n">
        <v>8.94608</v>
      </c>
      <c r="I582" s="17" t="n">
        <f aca="false">H582/3.9*1.2</f>
        <v>2.75264</v>
      </c>
      <c r="J582" s="18"/>
    </row>
    <row r="583" customFormat="false" ht="13.5" hidden="false" customHeight="false" outlineLevel="0" collapsed="false">
      <c r="A583" s="20" t="s">
        <v>1078</v>
      </c>
      <c r="B583" s="20"/>
      <c r="C583" s="13" t="s">
        <v>1142</v>
      </c>
      <c r="D583" s="14" t="s">
        <v>46</v>
      </c>
      <c r="E583" s="14" t="n">
        <v>5</v>
      </c>
      <c r="F583" s="14" t="n">
        <v>22</v>
      </c>
      <c r="G583" s="15" t="s">
        <v>1143</v>
      </c>
      <c r="H583" s="16" t="n">
        <v>17.87192</v>
      </c>
      <c r="I583" s="17" t="n">
        <f aca="false">H583/3.9*1.2</f>
        <v>5.49905230769231</v>
      </c>
      <c r="J583" s="18"/>
    </row>
    <row r="584" customFormat="false" ht="13.5" hidden="false" customHeight="false" outlineLevel="0" collapsed="false">
      <c r="A584" s="20" t="s">
        <v>1078</v>
      </c>
      <c r="B584" s="20"/>
      <c r="C584" s="13" t="s">
        <v>1144</v>
      </c>
      <c r="D584" s="14" t="s">
        <v>109</v>
      </c>
      <c r="E584" s="14" t="n">
        <v>12</v>
      </c>
      <c r="F584" s="14" t="n">
        <v>22</v>
      </c>
      <c r="G584" s="15" t="s">
        <v>1145</v>
      </c>
      <c r="H584" s="16" t="n">
        <v>35.7742</v>
      </c>
      <c r="I584" s="17" t="n">
        <f aca="false">H584/3.9*1.2</f>
        <v>11.0074461538462</v>
      </c>
      <c r="J584" s="18"/>
    </row>
    <row r="585" customFormat="false" ht="13.5" hidden="false" customHeight="false" outlineLevel="0" collapsed="false">
      <c r="A585" s="20" t="s">
        <v>1078</v>
      </c>
      <c r="B585" s="20"/>
      <c r="C585" s="13" t="s">
        <v>1146</v>
      </c>
      <c r="D585" s="14" t="s">
        <v>46</v>
      </c>
      <c r="E585" s="14" t="n">
        <v>16</v>
      </c>
      <c r="F585" s="14" t="n">
        <v>22</v>
      </c>
      <c r="G585" s="15" t="s">
        <v>1147</v>
      </c>
      <c r="H585" s="16" t="n">
        <v>4.71592</v>
      </c>
      <c r="I585" s="17" t="n">
        <f aca="false">H585/3.9*1.2</f>
        <v>1.45105230769231</v>
      </c>
      <c r="J585" s="18"/>
    </row>
    <row r="586" customFormat="false" ht="13.5" hidden="false" customHeight="false" outlineLevel="0" collapsed="false">
      <c r="A586" s="20" t="s">
        <v>1078</v>
      </c>
      <c r="B586" s="20"/>
      <c r="C586" s="13" t="s">
        <v>1148</v>
      </c>
      <c r="D586" s="14" t="s">
        <v>109</v>
      </c>
      <c r="E586" s="14" t="n">
        <v>12</v>
      </c>
      <c r="F586" s="14" t="n">
        <v>22</v>
      </c>
      <c r="G586" s="15" t="s">
        <v>1149</v>
      </c>
      <c r="H586" s="16" t="n">
        <v>22.8712</v>
      </c>
      <c r="I586" s="17" t="n">
        <f aca="false">H586/3.9*1.2</f>
        <v>7.03729230769231</v>
      </c>
      <c r="J586" s="18"/>
    </row>
    <row r="587" customFormat="false" ht="13.5" hidden="false" customHeight="false" outlineLevel="0" collapsed="false">
      <c r="A587" s="20" t="s">
        <v>1078</v>
      </c>
      <c r="B587" s="20"/>
      <c r="C587" s="13" t="s">
        <v>1150</v>
      </c>
      <c r="D587" s="14" t="s">
        <v>109</v>
      </c>
      <c r="E587" s="14" t="n">
        <v>12</v>
      </c>
      <c r="F587" s="14" t="n">
        <v>22</v>
      </c>
      <c r="G587" s="15" t="s">
        <v>1151</v>
      </c>
      <c r="H587" s="16" t="n">
        <v>22.8712</v>
      </c>
      <c r="I587" s="17" t="n">
        <f aca="false">H587/3.9*1.2</f>
        <v>7.03729230769231</v>
      </c>
      <c r="J587" s="18"/>
    </row>
    <row r="588" customFormat="false" ht="13.5" hidden="false" customHeight="false" outlineLevel="0" collapsed="false">
      <c r="A588" s="20" t="s">
        <v>1078</v>
      </c>
      <c r="B588" s="20"/>
      <c r="C588" s="13" t="s">
        <v>1152</v>
      </c>
      <c r="D588" s="14" t="s">
        <v>109</v>
      </c>
      <c r="E588" s="14" t="n">
        <v>12</v>
      </c>
      <c r="F588" s="14" t="n">
        <v>22</v>
      </c>
      <c r="G588" s="15" t="s">
        <v>1153</v>
      </c>
      <c r="H588" s="16" t="n">
        <v>22.8712</v>
      </c>
      <c r="I588" s="17" t="n">
        <f aca="false">H588/3.9*1.2</f>
        <v>7.03729230769231</v>
      </c>
      <c r="J588" s="18"/>
    </row>
    <row r="589" customFormat="false" ht="13.5" hidden="false" customHeight="false" outlineLevel="0" collapsed="false">
      <c r="A589" s="20" t="s">
        <v>1078</v>
      </c>
      <c r="B589" s="20"/>
      <c r="C589" s="13" t="s">
        <v>1154</v>
      </c>
      <c r="D589" s="14" t="s">
        <v>109</v>
      </c>
      <c r="E589" s="14" t="n">
        <v>12</v>
      </c>
      <c r="F589" s="14" t="n">
        <v>22</v>
      </c>
      <c r="G589" s="15" t="s">
        <v>1155</v>
      </c>
      <c r="H589" s="16" t="n">
        <v>22.8712</v>
      </c>
      <c r="I589" s="17" t="n">
        <f aca="false">H589/3.9*1.2</f>
        <v>7.03729230769231</v>
      </c>
      <c r="J589" s="18"/>
    </row>
    <row r="590" customFormat="false" ht="13.5" hidden="false" customHeight="false" outlineLevel="0" collapsed="false">
      <c r="A590" s="20" t="s">
        <v>1078</v>
      </c>
      <c r="B590" s="20"/>
      <c r="C590" s="13" t="s">
        <v>1156</v>
      </c>
      <c r="D590" s="14" t="s">
        <v>109</v>
      </c>
      <c r="E590" s="14" t="n">
        <v>12</v>
      </c>
      <c r="F590" s="14" t="n">
        <v>22</v>
      </c>
      <c r="G590" s="15" t="s">
        <v>1157</v>
      </c>
      <c r="H590" s="16" t="n">
        <v>22.8712</v>
      </c>
      <c r="I590" s="17" t="n">
        <f aca="false">H590/3.9*1.2</f>
        <v>7.03729230769231</v>
      </c>
      <c r="J590" s="18"/>
    </row>
    <row r="591" customFormat="false" ht="13.5" hidden="false" customHeight="false" outlineLevel="0" collapsed="false">
      <c r="A591" s="20" t="s">
        <v>1078</v>
      </c>
      <c r="B591" s="20"/>
      <c r="C591" s="13" t="s">
        <v>1158</v>
      </c>
      <c r="D591" s="14" t="s">
        <v>109</v>
      </c>
      <c r="E591" s="14" t="n">
        <v>12</v>
      </c>
      <c r="F591" s="14" t="n">
        <v>22</v>
      </c>
      <c r="G591" s="15" t="s">
        <v>1159</v>
      </c>
      <c r="H591" s="16" t="n">
        <v>22.8712</v>
      </c>
      <c r="I591" s="17" t="n">
        <f aca="false">H591/3.9*1.2</f>
        <v>7.03729230769231</v>
      </c>
      <c r="J591" s="18"/>
    </row>
    <row r="592" customFormat="false" ht="13.5" hidden="false" customHeight="false" outlineLevel="0" collapsed="false">
      <c r="A592" s="20" t="s">
        <v>1078</v>
      </c>
      <c r="B592" s="20"/>
      <c r="C592" s="13" t="s">
        <v>1160</v>
      </c>
      <c r="D592" s="14" t="s">
        <v>109</v>
      </c>
      <c r="E592" s="14" t="n">
        <v>6</v>
      </c>
      <c r="F592" s="14" t="n">
        <v>22</v>
      </c>
      <c r="G592" s="15"/>
      <c r="H592" s="16" t="n">
        <v>43.6172</v>
      </c>
      <c r="I592" s="17" t="n">
        <f aca="false">H592/3.9*1.2</f>
        <v>13.4206769230769</v>
      </c>
      <c r="J592" s="18"/>
    </row>
    <row r="593" customFormat="false" ht="13.5" hidden="false" customHeight="false" outlineLevel="0" collapsed="false">
      <c r="A593" s="20" t="s">
        <v>1078</v>
      </c>
      <c r="B593" s="20"/>
      <c r="C593" s="13" t="s">
        <v>1161</v>
      </c>
      <c r="D593" s="14" t="s">
        <v>109</v>
      </c>
      <c r="E593" s="14" t="n">
        <v>1</v>
      </c>
      <c r="F593" s="14" t="n">
        <v>22</v>
      </c>
      <c r="G593" s="15"/>
      <c r="H593" s="16" t="n">
        <v>37.78808</v>
      </c>
      <c r="I593" s="17" t="n">
        <f aca="false">H593/3.9*1.2</f>
        <v>11.6271015384615</v>
      </c>
      <c r="J593" s="18"/>
    </row>
    <row r="594" customFormat="false" ht="13.5" hidden="false" customHeight="false" outlineLevel="0" collapsed="false">
      <c r="A594" s="20" t="s">
        <v>1078</v>
      </c>
      <c r="B594" s="20"/>
      <c r="C594" s="13" t="s">
        <v>1162</v>
      </c>
      <c r="D594" s="14" t="s">
        <v>109</v>
      </c>
      <c r="E594" s="14" t="n">
        <v>1</v>
      </c>
      <c r="F594" s="14" t="n">
        <v>22</v>
      </c>
      <c r="G594" s="15"/>
      <c r="H594" s="16" t="n">
        <v>37.78808</v>
      </c>
      <c r="I594" s="17" t="n">
        <f aca="false">H594/3.9*1.2</f>
        <v>11.6271015384615</v>
      </c>
      <c r="J594" s="18"/>
    </row>
    <row r="595" customFormat="false" ht="13.5" hidden="false" customHeight="false" outlineLevel="0" collapsed="false">
      <c r="A595" s="20" t="s">
        <v>1078</v>
      </c>
      <c r="B595" s="20"/>
      <c r="C595" s="13" t="s">
        <v>1163</v>
      </c>
      <c r="D595" s="14" t="s">
        <v>109</v>
      </c>
      <c r="E595" s="14" t="n">
        <v>1</v>
      </c>
      <c r="F595" s="14" t="n">
        <v>22</v>
      </c>
      <c r="G595" s="15" t="s">
        <v>1164</v>
      </c>
      <c r="H595" s="16" t="n">
        <v>64.3632</v>
      </c>
      <c r="I595" s="17" t="n">
        <f aca="false">H595/3.9*1.2</f>
        <v>19.8040615384615</v>
      </c>
      <c r="J595" s="18"/>
    </row>
    <row r="596" customFormat="false" ht="13.5" hidden="false" customHeight="false" outlineLevel="0" collapsed="false">
      <c r="A596" s="20" t="s">
        <v>1078</v>
      </c>
      <c r="B596" s="20"/>
      <c r="C596" s="13" t="s">
        <v>1165</v>
      </c>
      <c r="D596" s="14" t="s">
        <v>109</v>
      </c>
      <c r="E596" s="14" t="n">
        <v>1</v>
      </c>
      <c r="F596" s="14" t="n">
        <v>22</v>
      </c>
      <c r="G596" s="15" t="s">
        <v>1166</v>
      </c>
      <c r="H596" s="16" t="n">
        <v>64.3632</v>
      </c>
      <c r="I596" s="17" t="n">
        <f aca="false">H596/3.9*1.2</f>
        <v>19.8040615384615</v>
      </c>
      <c r="J596" s="18"/>
    </row>
    <row r="597" customFormat="false" ht="13.5" hidden="false" customHeight="false" outlineLevel="0" collapsed="false">
      <c r="A597" s="20" t="s">
        <v>1078</v>
      </c>
      <c r="B597" s="20"/>
      <c r="C597" s="13" t="s">
        <v>1167</v>
      </c>
      <c r="D597" s="14" t="s">
        <v>109</v>
      </c>
      <c r="E597" s="14" t="n">
        <v>1</v>
      </c>
      <c r="F597" s="14" t="n">
        <v>22</v>
      </c>
      <c r="G597" s="15"/>
      <c r="H597" s="16" t="n">
        <v>64.3632</v>
      </c>
      <c r="I597" s="17" t="n">
        <f aca="false">H597/3.9*1.2</f>
        <v>19.8040615384615</v>
      </c>
      <c r="J597" s="18"/>
    </row>
    <row r="598" customFormat="false" ht="13.5" hidden="false" customHeight="false" outlineLevel="0" collapsed="false">
      <c r="A598" s="21"/>
      <c r="B598" s="22"/>
      <c r="C598" s="13"/>
      <c r="D598" s="14"/>
      <c r="E598" s="14"/>
      <c r="F598" s="14"/>
      <c r="G598" s="15"/>
      <c r="H598" s="16" t="n">
        <v>0</v>
      </c>
      <c r="I598" s="17" t="n">
        <f aca="false">H598/3.9*1.2</f>
        <v>0</v>
      </c>
      <c r="J598" s="18"/>
    </row>
    <row r="599" customFormat="false" ht="13.5" hidden="false" customHeight="false" outlineLevel="0" collapsed="false">
      <c r="A599" s="20" t="s">
        <v>1168</v>
      </c>
      <c r="B599" s="20"/>
      <c r="C599" s="13" t="s">
        <v>1169</v>
      </c>
      <c r="D599" s="14" t="s">
        <v>13</v>
      </c>
      <c r="E599" s="14" t="n">
        <v>1</v>
      </c>
      <c r="F599" s="14" t="n">
        <v>22</v>
      </c>
      <c r="G599" s="15" t="s">
        <v>1170</v>
      </c>
      <c r="H599" s="16" t="n">
        <v>16.23699</v>
      </c>
      <c r="I599" s="17" t="n">
        <f aca="false">H599/3.9*1.2</f>
        <v>4.99599692307692</v>
      </c>
      <c r="J599" s="18"/>
    </row>
    <row r="600" customFormat="false" ht="13.5" hidden="false" customHeight="false" outlineLevel="0" collapsed="false">
      <c r="A600" s="20" t="s">
        <v>1168</v>
      </c>
      <c r="B600" s="20"/>
      <c r="C600" s="13" t="s">
        <v>1171</v>
      </c>
      <c r="D600" s="14" t="s">
        <v>46</v>
      </c>
      <c r="E600" s="14" t="n">
        <v>12</v>
      </c>
      <c r="F600" s="14" t="n">
        <v>22</v>
      </c>
      <c r="G600" s="15" t="s">
        <v>1172</v>
      </c>
      <c r="H600" s="16" t="n">
        <v>1.89486</v>
      </c>
      <c r="I600" s="17" t="n">
        <f aca="false">H600/3.9*1.2</f>
        <v>0.583033846153846</v>
      </c>
      <c r="J600" s="18"/>
    </row>
    <row r="601" customFormat="false" ht="13.5" hidden="false" customHeight="false" outlineLevel="0" collapsed="false">
      <c r="A601" s="20" t="s">
        <v>1168</v>
      </c>
      <c r="B601" s="20"/>
      <c r="C601" s="13" t="s">
        <v>1173</v>
      </c>
      <c r="D601" s="14" t="s">
        <v>46</v>
      </c>
      <c r="E601" s="14" t="n">
        <v>12</v>
      </c>
      <c r="F601" s="14" t="n">
        <v>22</v>
      </c>
      <c r="G601" s="15" t="s">
        <v>1174</v>
      </c>
      <c r="H601" s="16" t="n">
        <v>1.89486</v>
      </c>
      <c r="I601" s="17" t="n">
        <f aca="false">H601/3.9*1.2</f>
        <v>0.583033846153846</v>
      </c>
      <c r="J601" s="18"/>
    </row>
    <row r="602" customFormat="false" ht="13.5" hidden="false" customHeight="false" outlineLevel="0" collapsed="false">
      <c r="A602" s="20" t="s">
        <v>1168</v>
      </c>
      <c r="B602" s="20"/>
      <c r="C602" s="13" t="s">
        <v>1175</v>
      </c>
      <c r="D602" s="14" t="s">
        <v>46</v>
      </c>
      <c r="E602" s="14" t="n">
        <v>12</v>
      </c>
      <c r="F602" s="14" t="n">
        <v>22</v>
      </c>
      <c r="G602" s="15" t="s">
        <v>1176</v>
      </c>
      <c r="H602" s="16" t="n">
        <v>2.95119</v>
      </c>
      <c r="I602" s="17" t="n">
        <f aca="false">H602/3.9*1.2</f>
        <v>0.908058461538462</v>
      </c>
      <c r="J602" s="18"/>
    </row>
    <row r="603" customFormat="false" ht="13.5" hidden="false" customHeight="false" outlineLevel="0" collapsed="false">
      <c r="A603" s="20" t="s">
        <v>1168</v>
      </c>
      <c r="B603" s="20"/>
      <c r="C603" s="13" t="s">
        <v>1177</v>
      </c>
      <c r="D603" s="14" t="s">
        <v>46</v>
      </c>
      <c r="E603" s="14" t="n">
        <v>8</v>
      </c>
      <c r="F603" s="14" t="n">
        <v>22</v>
      </c>
      <c r="G603" s="15" t="s">
        <v>1178</v>
      </c>
      <c r="H603" s="16" t="n">
        <v>3.8115</v>
      </c>
      <c r="I603" s="17" t="n">
        <f aca="false">H603/3.9*1.2</f>
        <v>1.17276923076923</v>
      </c>
      <c r="J603" s="18"/>
    </row>
    <row r="604" customFormat="false" ht="13.5" hidden="false" customHeight="false" outlineLevel="0" collapsed="false">
      <c r="A604" s="20" t="s">
        <v>1168</v>
      </c>
      <c r="B604" s="20"/>
      <c r="C604" s="13" t="s">
        <v>1179</v>
      </c>
      <c r="D604" s="14" t="s">
        <v>46</v>
      </c>
      <c r="E604" s="14" t="n">
        <v>8</v>
      </c>
      <c r="F604" s="14" t="n">
        <v>22</v>
      </c>
      <c r="G604" s="15" t="s">
        <v>1180</v>
      </c>
      <c r="H604" s="16" t="n">
        <v>3.62637</v>
      </c>
      <c r="I604" s="17" t="n">
        <f aca="false">H604/3.9*1.2</f>
        <v>1.11580615384615</v>
      </c>
      <c r="J604" s="18"/>
    </row>
    <row r="605" customFormat="false" ht="13.5" hidden="false" customHeight="false" outlineLevel="0" collapsed="false">
      <c r="A605" s="20" t="s">
        <v>1168</v>
      </c>
      <c r="B605" s="20"/>
      <c r="C605" s="13" t="s">
        <v>1181</v>
      </c>
      <c r="D605" s="14" t="s">
        <v>46</v>
      </c>
      <c r="E605" s="14" t="n">
        <v>10</v>
      </c>
      <c r="F605" s="14" t="n">
        <v>22</v>
      </c>
      <c r="G605" s="15" t="s">
        <v>1182</v>
      </c>
      <c r="H605" s="16" t="n">
        <v>3.77883</v>
      </c>
      <c r="I605" s="17" t="n">
        <f aca="false">H605/3.9*1.2</f>
        <v>1.16271692307692</v>
      </c>
      <c r="J605" s="18"/>
    </row>
    <row r="606" customFormat="false" ht="13.5" hidden="false" customHeight="false" outlineLevel="0" collapsed="false">
      <c r="A606" s="20" t="s">
        <v>1168</v>
      </c>
      <c r="B606" s="20"/>
      <c r="C606" s="13" t="s">
        <v>1183</v>
      </c>
      <c r="D606" s="14" t="s">
        <v>46</v>
      </c>
      <c r="E606" s="14" t="n">
        <v>10</v>
      </c>
      <c r="F606" s="14" t="n">
        <v>22</v>
      </c>
      <c r="G606" s="15" t="s">
        <v>1184</v>
      </c>
      <c r="H606" s="16" t="n">
        <v>3.77883</v>
      </c>
      <c r="I606" s="17" t="n">
        <f aca="false">H606/3.9*1.2</f>
        <v>1.16271692307692</v>
      </c>
      <c r="J606" s="18"/>
    </row>
    <row r="607" customFormat="false" ht="13.5" hidden="false" customHeight="false" outlineLevel="0" collapsed="false">
      <c r="A607" s="20" t="s">
        <v>1168</v>
      </c>
      <c r="B607" s="20"/>
      <c r="C607" s="13" t="s">
        <v>1185</v>
      </c>
      <c r="D607" s="14" t="s">
        <v>46</v>
      </c>
      <c r="E607" s="14" t="n">
        <v>8</v>
      </c>
      <c r="F607" s="14" t="n">
        <v>22</v>
      </c>
      <c r="G607" s="15"/>
      <c r="H607" s="16" t="n">
        <v>3.62637</v>
      </c>
      <c r="I607" s="17" t="n">
        <f aca="false">H607/3.9*1.2</f>
        <v>1.11580615384615</v>
      </c>
      <c r="J607" s="18"/>
    </row>
    <row r="608" customFormat="false" ht="13.5" hidden="false" customHeight="false" outlineLevel="0" collapsed="false">
      <c r="A608" s="20" t="s">
        <v>1168</v>
      </c>
      <c r="B608" s="20"/>
      <c r="C608" s="13" t="s">
        <v>1186</v>
      </c>
      <c r="D608" s="14" t="s">
        <v>46</v>
      </c>
      <c r="E608" s="14" t="n">
        <v>12</v>
      </c>
      <c r="F608" s="14" t="n">
        <v>22</v>
      </c>
      <c r="G608" s="15"/>
      <c r="H608" s="16" t="n">
        <v>2.7225</v>
      </c>
      <c r="I608" s="17" t="n">
        <f aca="false">H608/3.9*1.2</f>
        <v>0.837692307692308</v>
      </c>
      <c r="J608" s="18"/>
    </row>
    <row r="609" customFormat="false" ht="13.5" hidden="false" customHeight="false" outlineLevel="0" collapsed="false">
      <c r="A609" s="20" t="s">
        <v>1168</v>
      </c>
      <c r="B609" s="20"/>
      <c r="C609" s="13" t="s">
        <v>1187</v>
      </c>
      <c r="D609" s="14" t="s">
        <v>13</v>
      </c>
      <c r="E609" s="14" t="n">
        <v>3</v>
      </c>
      <c r="F609" s="14" t="n">
        <v>22</v>
      </c>
      <c r="G609" s="15" t="s">
        <v>1188</v>
      </c>
      <c r="H609" s="16" t="n">
        <v>11.53251</v>
      </c>
      <c r="I609" s="17" t="n">
        <f aca="false">H609/3.9*1.2</f>
        <v>3.54846461538462</v>
      </c>
      <c r="J609" s="18"/>
    </row>
    <row r="610" customFormat="false" ht="13.5" hidden="false" customHeight="false" outlineLevel="0" collapsed="false">
      <c r="A610" s="20" t="s">
        <v>1168</v>
      </c>
      <c r="B610" s="20"/>
      <c r="C610" s="13" t="s">
        <v>1189</v>
      </c>
      <c r="D610" s="14" t="s">
        <v>13</v>
      </c>
      <c r="E610" s="14" t="n">
        <v>3</v>
      </c>
      <c r="F610" s="14" t="n">
        <v>22</v>
      </c>
      <c r="G610" s="15" t="s">
        <v>1190</v>
      </c>
      <c r="H610" s="16" t="n">
        <v>11.53251</v>
      </c>
      <c r="I610" s="17" t="n">
        <f aca="false">H610/3.9*1.2</f>
        <v>3.54846461538462</v>
      </c>
      <c r="J610" s="18"/>
    </row>
    <row r="611" customFormat="false" ht="13.5" hidden="false" customHeight="false" outlineLevel="0" collapsed="false">
      <c r="A611" s="20" t="s">
        <v>1168</v>
      </c>
      <c r="B611" s="20"/>
      <c r="C611" s="13" t="s">
        <v>1191</v>
      </c>
      <c r="D611" s="14" t="s">
        <v>13</v>
      </c>
      <c r="E611" s="14" t="n">
        <v>3</v>
      </c>
      <c r="F611" s="14" t="n">
        <v>22</v>
      </c>
      <c r="G611" s="15" t="s">
        <v>1192</v>
      </c>
      <c r="H611" s="16" t="n">
        <v>11.53251</v>
      </c>
      <c r="I611" s="17" t="n">
        <f aca="false">H611/3.9*1.2</f>
        <v>3.54846461538462</v>
      </c>
      <c r="J611" s="18"/>
    </row>
    <row r="612" customFormat="false" ht="13.5" hidden="false" customHeight="false" outlineLevel="0" collapsed="false">
      <c r="A612" s="20" t="s">
        <v>1168</v>
      </c>
      <c r="B612" s="20"/>
      <c r="C612" s="13" t="s">
        <v>1193</v>
      </c>
      <c r="D612" s="14" t="s">
        <v>13</v>
      </c>
      <c r="E612" s="14" t="n">
        <v>3</v>
      </c>
      <c r="F612" s="14" t="n">
        <v>22</v>
      </c>
      <c r="G612" s="15" t="s">
        <v>1194</v>
      </c>
      <c r="H612" s="16" t="n">
        <v>11.53251</v>
      </c>
      <c r="I612" s="17" t="n">
        <f aca="false">H612/3.9*1.2</f>
        <v>3.54846461538462</v>
      </c>
      <c r="J612" s="18"/>
    </row>
    <row r="613" customFormat="false" ht="13.5" hidden="false" customHeight="false" outlineLevel="0" collapsed="false">
      <c r="A613" s="20" t="s">
        <v>1168</v>
      </c>
      <c r="B613" s="20"/>
      <c r="C613" s="13" t="s">
        <v>1195</v>
      </c>
      <c r="D613" s="14" t="s">
        <v>13</v>
      </c>
      <c r="E613" s="14" t="n">
        <v>3</v>
      </c>
      <c r="F613" s="14" t="n">
        <v>22</v>
      </c>
      <c r="G613" s="15" t="s">
        <v>1196</v>
      </c>
      <c r="H613" s="16" t="n">
        <v>11.53251</v>
      </c>
      <c r="I613" s="17" t="n">
        <f aca="false">H613/3.9*1.2</f>
        <v>3.54846461538462</v>
      </c>
      <c r="J613" s="18"/>
    </row>
    <row r="614" customFormat="false" ht="13.5" hidden="false" customHeight="false" outlineLevel="0" collapsed="false">
      <c r="A614" s="20" t="s">
        <v>1168</v>
      </c>
      <c r="B614" s="20"/>
      <c r="C614" s="13" t="s">
        <v>1197</v>
      </c>
      <c r="D614" s="14" t="s">
        <v>46</v>
      </c>
      <c r="E614" s="14" t="n">
        <v>1</v>
      </c>
      <c r="F614" s="14" t="n">
        <v>22</v>
      </c>
      <c r="G614" s="15" t="s">
        <v>1198</v>
      </c>
      <c r="H614" s="16" t="n">
        <v>9.09315</v>
      </c>
      <c r="I614" s="17" t="n">
        <f aca="false">H614/3.9*1.2</f>
        <v>2.79789230769231</v>
      </c>
      <c r="J614" s="18"/>
    </row>
    <row r="615" customFormat="false" ht="13.5" hidden="false" customHeight="false" outlineLevel="0" collapsed="false">
      <c r="A615" s="20" t="s">
        <v>1168</v>
      </c>
      <c r="B615" s="20"/>
      <c r="C615" s="13" t="s">
        <v>1199</v>
      </c>
      <c r="D615" s="14" t="s">
        <v>46</v>
      </c>
      <c r="E615" s="14" t="n">
        <v>1</v>
      </c>
      <c r="F615" s="14" t="n">
        <v>22</v>
      </c>
      <c r="G615" s="15" t="s">
        <v>1200</v>
      </c>
      <c r="H615" s="16" t="n">
        <v>9.09315</v>
      </c>
      <c r="I615" s="17" t="n">
        <f aca="false">H615/3.9*1.2</f>
        <v>2.79789230769231</v>
      </c>
      <c r="J615" s="18"/>
    </row>
    <row r="616" customFormat="false" ht="13.5" hidden="false" customHeight="false" outlineLevel="0" collapsed="false">
      <c r="A616" s="20" t="s">
        <v>1168</v>
      </c>
      <c r="B616" s="20"/>
      <c r="C616" s="13" t="s">
        <v>1201</v>
      </c>
      <c r="D616" s="14" t="s">
        <v>46</v>
      </c>
      <c r="E616" s="14" t="n">
        <v>8</v>
      </c>
      <c r="F616" s="14" t="n">
        <v>22</v>
      </c>
      <c r="G616" s="15"/>
      <c r="H616" s="16" t="n">
        <v>1.49193</v>
      </c>
      <c r="I616" s="17" t="n">
        <f aca="false">H616/3.9*1.2</f>
        <v>0.459055384615385</v>
      </c>
      <c r="J616" s="18"/>
    </row>
    <row r="617" customFormat="false" ht="13.5" hidden="false" customHeight="false" outlineLevel="0" collapsed="false">
      <c r="A617" s="20" t="s">
        <v>1168</v>
      </c>
      <c r="B617" s="20"/>
      <c r="C617" s="13" t="s">
        <v>1202</v>
      </c>
      <c r="D617" s="14" t="s">
        <v>13</v>
      </c>
      <c r="E617" s="14" t="n">
        <v>1.5</v>
      </c>
      <c r="F617" s="14" t="n">
        <v>22</v>
      </c>
      <c r="G617" s="15" t="s">
        <v>1203</v>
      </c>
      <c r="H617" s="16" t="n">
        <v>12.55617</v>
      </c>
      <c r="I617" s="17" t="n">
        <f aca="false">H617/3.9*1.2</f>
        <v>3.86343692307692</v>
      </c>
      <c r="J617" s="18"/>
    </row>
    <row r="618" customFormat="false" ht="13.5" hidden="false" customHeight="false" outlineLevel="0" collapsed="false">
      <c r="A618" s="20" t="s">
        <v>1168</v>
      </c>
      <c r="B618" s="20"/>
      <c r="C618" s="13" t="s">
        <v>1204</v>
      </c>
      <c r="D618" s="14" t="s">
        <v>13</v>
      </c>
      <c r="E618" s="14" t="n">
        <v>2.5</v>
      </c>
      <c r="F618" s="14" t="n">
        <v>22</v>
      </c>
      <c r="G618" s="15" t="s">
        <v>1205</v>
      </c>
      <c r="H618" s="16" t="n">
        <v>12.5235</v>
      </c>
      <c r="I618" s="17" t="n">
        <f aca="false">H618/3.9*1.2</f>
        <v>3.85338461538462</v>
      </c>
      <c r="J618" s="18"/>
    </row>
    <row r="619" customFormat="false" ht="13.5" hidden="false" customHeight="false" outlineLevel="0" collapsed="false">
      <c r="A619" s="20" t="s">
        <v>1168</v>
      </c>
      <c r="B619" s="20"/>
      <c r="C619" s="13" t="s">
        <v>1206</v>
      </c>
      <c r="D619" s="14" t="s">
        <v>13</v>
      </c>
      <c r="E619" s="14" t="n">
        <v>3</v>
      </c>
      <c r="F619" s="14" t="n">
        <v>22</v>
      </c>
      <c r="G619" s="15" t="s">
        <v>1207</v>
      </c>
      <c r="H619" s="16" t="n">
        <v>11.05335</v>
      </c>
      <c r="I619" s="17" t="n">
        <f aca="false">H619/3.9*1.2</f>
        <v>3.40103076923077</v>
      </c>
      <c r="J619" s="18"/>
    </row>
    <row r="620" customFormat="false" ht="13.5" hidden="false" customHeight="false" outlineLevel="0" collapsed="false">
      <c r="A620" s="20" t="s">
        <v>1168</v>
      </c>
      <c r="B620" s="20"/>
      <c r="C620" s="13" t="s">
        <v>1208</v>
      </c>
      <c r="D620" s="14" t="s">
        <v>13</v>
      </c>
      <c r="E620" s="14" t="n">
        <v>3</v>
      </c>
      <c r="F620" s="14" t="n">
        <v>22</v>
      </c>
      <c r="G620" s="15" t="s">
        <v>1209</v>
      </c>
      <c r="H620" s="16" t="n">
        <v>11.05335</v>
      </c>
      <c r="I620" s="17" t="n">
        <f aca="false">H620/3.9*1.2</f>
        <v>3.40103076923077</v>
      </c>
      <c r="J620" s="18"/>
    </row>
    <row r="621" customFormat="false" ht="13.5" hidden="false" customHeight="false" outlineLevel="0" collapsed="false">
      <c r="A621" s="20" t="s">
        <v>1168</v>
      </c>
      <c r="B621" s="20"/>
      <c r="C621" s="13" t="s">
        <v>1210</v>
      </c>
      <c r="D621" s="14" t="s">
        <v>13</v>
      </c>
      <c r="E621" s="14" t="n">
        <v>3</v>
      </c>
      <c r="F621" s="14" t="n">
        <v>22</v>
      </c>
      <c r="G621" s="15" t="s">
        <v>1211</v>
      </c>
      <c r="H621" s="16" t="n">
        <v>11.05335</v>
      </c>
      <c r="I621" s="17" t="n">
        <f aca="false">H621/3.9*1.2</f>
        <v>3.40103076923077</v>
      </c>
      <c r="J621" s="18"/>
    </row>
    <row r="622" customFormat="false" ht="13.5" hidden="false" customHeight="false" outlineLevel="0" collapsed="false">
      <c r="A622" s="20" t="s">
        <v>1168</v>
      </c>
      <c r="B622" s="20"/>
      <c r="C622" s="13" t="s">
        <v>1212</v>
      </c>
      <c r="D622" s="14" t="s">
        <v>13</v>
      </c>
      <c r="E622" s="14" t="n">
        <v>3</v>
      </c>
      <c r="F622" s="14" t="n">
        <v>22</v>
      </c>
      <c r="G622" s="15" t="s">
        <v>1213</v>
      </c>
      <c r="H622" s="16" t="n">
        <v>11.05335</v>
      </c>
      <c r="I622" s="17" t="n">
        <f aca="false">H622/3.9*1.2</f>
        <v>3.40103076923077</v>
      </c>
      <c r="J622" s="18"/>
    </row>
    <row r="623" customFormat="false" ht="13.5" hidden="false" customHeight="false" outlineLevel="0" collapsed="false">
      <c r="A623" s="20" t="s">
        <v>1168</v>
      </c>
      <c r="B623" s="20"/>
      <c r="C623" s="13" t="s">
        <v>1214</v>
      </c>
      <c r="D623" s="14" t="s">
        <v>46</v>
      </c>
      <c r="E623" s="14" t="n">
        <v>8</v>
      </c>
      <c r="F623" s="14" t="n">
        <v>22</v>
      </c>
      <c r="G623" s="15" t="s">
        <v>1215</v>
      </c>
      <c r="H623" s="16" t="n">
        <v>1.80774</v>
      </c>
      <c r="I623" s="17" t="n">
        <f aca="false">H623/3.9*1.2</f>
        <v>0.556227692307692</v>
      </c>
      <c r="J623" s="18"/>
    </row>
    <row r="624" customFormat="false" ht="13.5" hidden="false" customHeight="false" outlineLevel="0" collapsed="false">
      <c r="A624" s="20" t="s">
        <v>1168</v>
      </c>
      <c r="B624" s="20"/>
      <c r="C624" s="13" t="s">
        <v>1216</v>
      </c>
      <c r="D624" s="14" t="s">
        <v>13</v>
      </c>
      <c r="E624" s="14" t="n">
        <v>1</v>
      </c>
      <c r="F624" s="14" t="n">
        <v>22</v>
      </c>
      <c r="G624" s="15" t="s">
        <v>1217</v>
      </c>
      <c r="H624" s="16" t="n">
        <v>10.43262</v>
      </c>
      <c r="I624" s="17" t="n">
        <f aca="false">H624/3.9*1.2</f>
        <v>3.21003692307692</v>
      </c>
      <c r="J624" s="18"/>
    </row>
    <row r="625" customFormat="false" ht="13.5" hidden="false" customHeight="false" outlineLevel="0" collapsed="false">
      <c r="A625" s="20" t="s">
        <v>1168</v>
      </c>
      <c r="B625" s="20"/>
      <c r="C625" s="13" t="s">
        <v>1218</v>
      </c>
      <c r="D625" s="14" t="s">
        <v>13</v>
      </c>
      <c r="E625" s="14" t="n">
        <v>1</v>
      </c>
      <c r="F625" s="14" t="n">
        <v>22</v>
      </c>
      <c r="G625" s="15" t="s">
        <v>1219</v>
      </c>
      <c r="H625" s="16" t="n">
        <v>16.23699</v>
      </c>
      <c r="I625" s="17" t="n">
        <f aca="false">H625/3.9*1.2</f>
        <v>4.99599692307692</v>
      </c>
      <c r="J625" s="18"/>
    </row>
    <row r="626" customFormat="false" ht="13.5" hidden="false" customHeight="false" outlineLevel="0" collapsed="false">
      <c r="A626" s="20" t="s">
        <v>1168</v>
      </c>
      <c r="B626" s="20"/>
      <c r="C626" s="13" t="s">
        <v>1220</v>
      </c>
      <c r="D626" s="14" t="s">
        <v>46</v>
      </c>
      <c r="E626" s="14" t="n">
        <v>1</v>
      </c>
      <c r="F626" s="14" t="n">
        <v>22</v>
      </c>
      <c r="G626" s="15" t="s">
        <v>1221</v>
      </c>
      <c r="H626" s="16" t="n">
        <v>7.43787</v>
      </c>
      <c r="I626" s="17" t="n">
        <f aca="false">H626/3.9*1.2</f>
        <v>2.28857538461538</v>
      </c>
      <c r="J626" s="18"/>
    </row>
    <row r="627" customFormat="false" ht="13.5" hidden="false" customHeight="false" outlineLevel="0" collapsed="false">
      <c r="A627" s="20" t="s">
        <v>1168</v>
      </c>
      <c r="B627" s="20"/>
      <c r="C627" s="13" t="s">
        <v>1222</v>
      </c>
      <c r="D627" s="14" t="s">
        <v>46</v>
      </c>
      <c r="E627" s="14" t="n">
        <v>1</v>
      </c>
      <c r="F627" s="14" t="n">
        <v>22</v>
      </c>
      <c r="G627" s="15" t="s">
        <v>1223</v>
      </c>
      <c r="H627" s="16" t="n">
        <v>7.43787</v>
      </c>
      <c r="I627" s="17" t="n">
        <f aca="false">H627/3.9*1.2</f>
        <v>2.28857538461538</v>
      </c>
      <c r="J627" s="18"/>
    </row>
    <row r="628" customFormat="false" ht="13.5" hidden="false" customHeight="false" outlineLevel="0" collapsed="false">
      <c r="A628" s="20" t="s">
        <v>1168</v>
      </c>
      <c r="B628" s="20"/>
      <c r="C628" s="13" t="s">
        <v>1224</v>
      </c>
      <c r="D628" s="14" t="s">
        <v>13</v>
      </c>
      <c r="E628" s="14" t="n">
        <v>2.5</v>
      </c>
      <c r="F628" s="14" t="n">
        <v>22</v>
      </c>
      <c r="G628" s="15"/>
      <c r="H628" s="16" t="n">
        <v>9.74655</v>
      </c>
      <c r="I628" s="17" t="n">
        <f aca="false">H628/3.9*1.2</f>
        <v>2.99893846153846</v>
      </c>
      <c r="J628" s="18"/>
    </row>
    <row r="629" customFormat="false" ht="13.5" hidden="false" customHeight="false" outlineLevel="0" collapsed="false">
      <c r="A629" s="20" t="s">
        <v>1168</v>
      </c>
      <c r="B629" s="20"/>
      <c r="C629" s="13" t="s">
        <v>1225</v>
      </c>
      <c r="D629" s="14" t="s">
        <v>13</v>
      </c>
      <c r="E629" s="14" t="n">
        <v>2.5</v>
      </c>
      <c r="F629" s="14" t="n">
        <v>22</v>
      </c>
      <c r="G629" s="15"/>
      <c r="H629" s="16" t="n">
        <v>9.74655</v>
      </c>
      <c r="I629" s="17" t="n">
        <f aca="false">H629/3.9*1.2</f>
        <v>2.99893846153846</v>
      </c>
      <c r="J629" s="18"/>
    </row>
    <row r="630" customFormat="false" ht="13.5" hidden="false" customHeight="false" outlineLevel="0" collapsed="false">
      <c r="A630" s="20" t="s">
        <v>1168</v>
      </c>
      <c r="B630" s="20"/>
      <c r="C630" s="13" t="s">
        <v>1226</v>
      </c>
      <c r="D630" s="14" t="s">
        <v>13</v>
      </c>
      <c r="E630" s="14" t="n">
        <v>2.5</v>
      </c>
      <c r="F630" s="14" t="n">
        <v>22</v>
      </c>
      <c r="G630" s="15" t="s">
        <v>1087</v>
      </c>
      <c r="H630" s="16" t="n">
        <v>9.74655</v>
      </c>
      <c r="I630" s="17" t="n">
        <f aca="false">H630/3.9*1.2</f>
        <v>2.99893846153846</v>
      </c>
      <c r="J630" s="18"/>
    </row>
    <row r="631" customFormat="false" ht="13.5" hidden="false" customHeight="false" outlineLevel="0" collapsed="false">
      <c r="A631" s="20" t="s">
        <v>1168</v>
      </c>
      <c r="B631" s="20"/>
      <c r="C631" s="13" t="s">
        <v>1227</v>
      </c>
      <c r="D631" s="14" t="s">
        <v>13</v>
      </c>
      <c r="E631" s="14" t="n">
        <v>1.5</v>
      </c>
      <c r="F631" s="14" t="n">
        <v>22</v>
      </c>
      <c r="G631" s="15"/>
      <c r="H631" s="16" t="n">
        <v>19.46043</v>
      </c>
      <c r="I631" s="17" t="n">
        <f aca="false">H631/3.9*1.2</f>
        <v>5.98782461538462</v>
      </c>
      <c r="J631" s="18"/>
    </row>
    <row r="632" customFormat="false" ht="13.5" hidden="false" customHeight="false" outlineLevel="0" collapsed="false">
      <c r="A632" s="21"/>
      <c r="B632" s="22"/>
      <c r="C632" s="13"/>
      <c r="D632" s="14"/>
      <c r="E632" s="14"/>
      <c r="F632" s="14"/>
      <c r="G632" s="15"/>
      <c r="H632" s="16" t="n">
        <v>0</v>
      </c>
      <c r="I632" s="17" t="n">
        <f aca="false">H632/3.9*1.2</f>
        <v>0</v>
      </c>
      <c r="J632" s="18"/>
    </row>
    <row r="633" customFormat="false" ht="13.5" hidden="false" customHeight="false" outlineLevel="0" collapsed="false">
      <c r="A633" s="20" t="s">
        <v>1228</v>
      </c>
      <c r="B633" s="20"/>
      <c r="C633" s="13" t="s">
        <v>1229</v>
      </c>
      <c r="D633" s="14" t="s">
        <v>109</v>
      </c>
      <c r="E633" s="14" t="n">
        <v>6</v>
      </c>
      <c r="F633" s="14" t="n">
        <v>22</v>
      </c>
      <c r="G633" s="15" t="s">
        <v>1230</v>
      </c>
      <c r="H633" s="16" t="n">
        <v>15.048</v>
      </c>
      <c r="I633" s="17" t="n">
        <f aca="false">H633/3.9*1.2</f>
        <v>4.63015384615385</v>
      </c>
      <c r="J633" s="18"/>
    </row>
    <row r="634" customFormat="false" ht="13.5" hidden="false" customHeight="false" outlineLevel="0" collapsed="false">
      <c r="A634" s="20" t="s">
        <v>1228</v>
      </c>
      <c r="B634" s="20"/>
      <c r="C634" s="13" t="s">
        <v>1231</v>
      </c>
      <c r="D634" s="14" t="s">
        <v>109</v>
      </c>
      <c r="E634" s="14" t="n">
        <v>1</v>
      </c>
      <c r="F634" s="14" t="n">
        <v>7</v>
      </c>
      <c r="G634" s="15" t="s">
        <v>1232</v>
      </c>
      <c r="H634" s="16" t="n">
        <v>12.749</v>
      </c>
      <c r="I634" s="17" t="n">
        <f aca="false">H634/3.9*1.2</f>
        <v>3.92276923076923</v>
      </c>
      <c r="J634" s="18"/>
    </row>
    <row r="635" customFormat="false" ht="13.5" hidden="false" customHeight="false" outlineLevel="0" collapsed="false">
      <c r="A635" s="20" t="s">
        <v>1228</v>
      </c>
      <c r="B635" s="20"/>
      <c r="C635" s="13" t="s">
        <v>1233</v>
      </c>
      <c r="D635" s="14" t="s">
        <v>109</v>
      </c>
      <c r="E635" s="14" t="n">
        <v>1</v>
      </c>
      <c r="F635" s="14" t="n">
        <v>7</v>
      </c>
      <c r="G635" s="15" t="s">
        <v>1234</v>
      </c>
      <c r="H635" s="16" t="n">
        <v>12.749</v>
      </c>
      <c r="I635" s="17" t="n">
        <f aca="false">H635/3.9*1.2</f>
        <v>3.92276923076923</v>
      </c>
      <c r="J635" s="18"/>
    </row>
    <row r="636" customFormat="false" ht="13.5" hidden="false" customHeight="false" outlineLevel="0" collapsed="false">
      <c r="A636" s="20" t="s">
        <v>1228</v>
      </c>
      <c r="B636" s="20"/>
      <c r="C636" s="13" t="s">
        <v>1235</v>
      </c>
      <c r="D636" s="14" t="s">
        <v>109</v>
      </c>
      <c r="E636" s="14" t="n">
        <v>1</v>
      </c>
      <c r="F636" s="14" t="n">
        <v>7</v>
      </c>
      <c r="G636" s="15" t="s">
        <v>1236</v>
      </c>
      <c r="H636" s="16" t="n">
        <v>12.749</v>
      </c>
      <c r="I636" s="17" t="n">
        <f aca="false">H636/3.9*1.2</f>
        <v>3.92276923076923</v>
      </c>
      <c r="J636" s="18"/>
    </row>
    <row r="637" customFormat="false" ht="13.5" hidden="false" customHeight="false" outlineLevel="0" collapsed="false">
      <c r="A637" s="20" t="s">
        <v>1228</v>
      </c>
      <c r="B637" s="20"/>
      <c r="C637" s="13" t="s">
        <v>1237</v>
      </c>
      <c r="D637" s="14" t="s">
        <v>109</v>
      </c>
      <c r="E637" s="14" t="n">
        <v>1</v>
      </c>
      <c r="F637" s="14" t="n">
        <v>7</v>
      </c>
      <c r="G637" s="15" t="s">
        <v>1238</v>
      </c>
      <c r="H637" s="16" t="n">
        <v>12.749</v>
      </c>
      <c r="I637" s="17" t="n">
        <f aca="false">H637/3.9*1.2</f>
        <v>3.92276923076923</v>
      </c>
      <c r="J637" s="18"/>
    </row>
    <row r="638" customFormat="false" ht="13.5" hidden="false" customHeight="false" outlineLevel="0" collapsed="false">
      <c r="A638" s="20" t="s">
        <v>1228</v>
      </c>
      <c r="B638" s="20"/>
      <c r="C638" s="13" t="s">
        <v>1239</v>
      </c>
      <c r="D638" s="14" t="s">
        <v>109</v>
      </c>
      <c r="E638" s="14" t="n">
        <v>1</v>
      </c>
      <c r="F638" s="14" t="n">
        <v>7</v>
      </c>
      <c r="G638" s="15" t="s">
        <v>1240</v>
      </c>
      <c r="H638" s="16" t="n">
        <v>18.183</v>
      </c>
      <c r="I638" s="17" t="n">
        <f aca="false">H638/3.9*1.2</f>
        <v>5.59476923076923</v>
      </c>
      <c r="J638" s="18"/>
    </row>
    <row r="639" customFormat="false" ht="13.5" hidden="false" customHeight="false" outlineLevel="0" collapsed="false">
      <c r="A639" s="20" t="s">
        <v>1228</v>
      </c>
      <c r="B639" s="20"/>
      <c r="C639" s="13" t="s">
        <v>1241</v>
      </c>
      <c r="D639" s="14" t="s">
        <v>109</v>
      </c>
      <c r="E639" s="14" t="n">
        <v>1</v>
      </c>
      <c r="F639" s="14" t="n">
        <v>7</v>
      </c>
      <c r="G639" s="15" t="s">
        <v>1242</v>
      </c>
      <c r="H639" s="16" t="n">
        <v>18.183</v>
      </c>
      <c r="I639" s="17" t="n">
        <f aca="false">H639/3.9*1.2</f>
        <v>5.59476923076923</v>
      </c>
      <c r="J639" s="18"/>
    </row>
    <row r="640" customFormat="false" ht="13.5" hidden="false" customHeight="false" outlineLevel="0" collapsed="false">
      <c r="A640" s="20" t="s">
        <v>1228</v>
      </c>
      <c r="B640" s="20"/>
      <c r="C640" s="13" t="s">
        <v>1243</v>
      </c>
      <c r="D640" s="14" t="s">
        <v>109</v>
      </c>
      <c r="E640" s="14" t="n">
        <v>1</v>
      </c>
      <c r="F640" s="14" t="n">
        <v>7</v>
      </c>
      <c r="G640" s="15" t="s">
        <v>1244</v>
      </c>
      <c r="H640" s="16" t="n">
        <v>13.32375</v>
      </c>
      <c r="I640" s="17" t="n">
        <f aca="false">H640/3.9*1.2</f>
        <v>4.09961538461539</v>
      </c>
      <c r="J640" s="18"/>
    </row>
    <row r="641" customFormat="false" ht="13.5" hidden="false" customHeight="false" outlineLevel="0" collapsed="false">
      <c r="A641" s="20" t="s">
        <v>1228</v>
      </c>
      <c r="B641" s="20"/>
      <c r="C641" s="13" t="s">
        <v>1245</v>
      </c>
      <c r="D641" s="14" t="s">
        <v>109</v>
      </c>
      <c r="E641" s="14" t="n">
        <v>1</v>
      </c>
      <c r="F641" s="14" t="n">
        <v>7</v>
      </c>
      <c r="G641" s="15" t="s">
        <v>1246</v>
      </c>
      <c r="H641" s="16" t="n">
        <v>13.32375</v>
      </c>
      <c r="I641" s="17" t="n">
        <f aca="false">H641/3.9*1.2</f>
        <v>4.09961538461539</v>
      </c>
      <c r="J641" s="18"/>
    </row>
    <row r="642" customFormat="false" ht="13.5" hidden="false" customHeight="false" outlineLevel="0" collapsed="false">
      <c r="A642" s="20" t="s">
        <v>1228</v>
      </c>
      <c r="B642" s="20"/>
      <c r="C642" s="13" t="s">
        <v>1247</v>
      </c>
      <c r="D642" s="14" t="s">
        <v>109</v>
      </c>
      <c r="E642" s="14" t="n">
        <v>1</v>
      </c>
      <c r="F642" s="14" t="n">
        <v>7</v>
      </c>
      <c r="G642" s="15" t="s">
        <v>1248</v>
      </c>
      <c r="H642" s="16" t="n">
        <v>13.01025</v>
      </c>
      <c r="I642" s="17" t="n">
        <f aca="false">H642/3.9*1.2</f>
        <v>4.00315384615385</v>
      </c>
      <c r="J642" s="18"/>
    </row>
    <row r="643" customFormat="false" ht="13.5" hidden="false" customHeight="false" outlineLevel="0" collapsed="false">
      <c r="A643" s="20" t="s">
        <v>1228</v>
      </c>
      <c r="B643" s="20"/>
      <c r="C643" s="13" t="s">
        <v>1249</v>
      </c>
      <c r="D643" s="14" t="s">
        <v>109</v>
      </c>
      <c r="E643" s="14" t="n">
        <v>1</v>
      </c>
      <c r="F643" s="14" t="n">
        <v>7</v>
      </c>
      <c r="G643" s="15" t="s">
        <v>1250</v>
      </c>
      <c r="H643" s="16" t="n">
        <v>12.38325</v>
      </c>
      <c r="I643" s="17" t="n">
        <f aca="false">H643/3.9*1.2</f>
        <v>3.81023076923077</v>
      </c>
      <c r="J643" s="18"/>
    </row>
    <row r="644" customFormat="false" ht="13.5" hidden="false" customHeight="false" outlineLevel="0" collapsed="false">
      <c r="A644" s="20" t="s">
        <v>1228</v>
      </c>
      <c r="B644" s="20"/>
      <c r="C644" s="13" t="s">
        <v>1251</v>
      </c>
      <c r="D644" s="14" t="s">
        <v>109</v>
      </c>
      <c r="E644" s="14" t="n">
        <v>1</v>
      </c>
      <c r="F644" s="14" t="n">
        <v>7</v>
      </c>
      <c r="G644" s="15" t="s">
        <v>1252</v>
      </c>
      <c r="H644" s="16" t="n">
        <v>12.38325</v>
      </c>
      <c r="I644" s="17" t="n">
        <f aca="false">H644/3.9*1.2</f>
        <v>3.81023076923077</v>
      </c>
      <c r="J644" s="18"/>
    </row>
    <row r="645" customFormat="false" ht="13.5" hidden="false" customHeight="false" outlineLevel="0" collapsed="false">
      <c r="A645" s="20" t="s">
        <v>1228</v>
      </c>
      <c r="B645" s="20"/>
      <c r="C645" s="13" t="s">
        <v>1253</v>
      </c>
      <c r="D645" s="14" t="s">
        <v>46</v>
      </c>
      <c r="E645" s="14" t="n">
        <v>10</v>
      </c>
      <c r="F645" s="14" t="n">
        <v>7</v>
      </c>
      <c r="G645" s="15" t="s">
        <v>1254</v>
      </c>
      <c r="H645" s="16" t="n">
        <v>1.76605</v>
      </c>
      <c r="I645" s="17" t="n">
        <f aca="false">H645/3.9*1.2</f>
        <v>0.5434</v>
      </c>
      <c r="J645" s="18"/>
    </row>
    <row r="646" customFormat="false" ht="13.5" hidden="false" customHeight="false" outlineLevel="0" collapsed="false">
      <c r="A646" s="20" t="s">
        <v>1228</v>
      </c>
      <c r="B646" s="20"/>
      <c r="C646" s="13" t="s">
        <v>1255</v>
      </c>
      <c r="D646" s="14" t="s">
        <v>46</v>
      </c>
      <c r="E646" s="14" t="n">
        <v>10</v>
      </c>
      <c r="F646" s="14" t="n">
        <v>7</v>
      </c>
      <c r="G646" s="15" t="s">
        <v>1256</v>
      </c>
      <c r="H646" s="16" t="n">
        <v>1.76605</v>
      </c>
      <c r="I646" s="17" t="n">
        <f aca="false">H646/3.9*1.2</f>
        <v>0.5434</v>
      </c>
      <c r="J646" s="18"/>
    </row>
    <row r="647" customFormat="false" ht="13.5" hidden="false" customHeight="false" outlineLevel="0" collapsed="false">
      <c r="A647" s="20" t="s">
        <v>1228</v>
      </c>
      <c r="B647" s="20"/>
      <c r="C647" s="13" t="s">
        <v>1257</v>
      </c>
      <c r="D647" s="14" t="s">
        <v>46</v>
      </c>
      <c r="E647" s="14" t="n">
        <v>10</v>
      </c>
      <c r="F647" s="14" t="n">
        <v>7</v>
      </c>
      <c r="G647" s="15" t="s">
        <v>1258</v>
      </c>
      <c r="H647" s="16" t="n">
        <v>1.76605</v>
      </c>
      <c r="I647" s="17" t="n">
        <f aca="false">H647/3.9*1.2</f>
        <v>0.5434</v>
      </c>
      <c r="J647" s="18"/>
    </row>
    <row r="648" customFormat="false" ht="13.5" hidden="false" customHeight="false" outlineLevel="0" collapsed="false">
      <c r="A648" s="20" t="s">
        <v>1228</v>
      </c>
      <c r="B648" s="20"/>
      <c r="C648" s="13" t="s">
        <v>1259</v>
      </c>
      <c r="D648" s="14" t="s">
        <v>46</v>
      </c>
      <c r="E648" s="14" t="n">
        <v>10</v>
      </c>
      <c r="F648" s="14" t="n">
        <v>7</v>
      </c>
      <c r="G648" s="15" t="s">
        <v>1260</v>
      </c>
      <c r="H648" s="16" t="n">
        <v>1.76605</v>
      </c>
      <c r="I648" s="17" t="n">
        <f aca="false">H648/3.9*1.2</f>
        <v>0.5434</v>
      </c>
      <c r="J648" s="18"/>
    </row>
    <row r="649" customFormat="false" ht="13.5" hidden="false" customHeight="false" outlineLevel="0" collapsed="false">
      <c r="A649" s="20" t="s">
        <v>1228</v>
      </c>
      <c r="B649" s="20"/>
      <c r="C649" s="13" t="s">
        <v>1261</v>
      </c>
      <c r="D649" s="14" t="s">
        <v>46</v>
      </c>
      <c r="E649" s="14" t="n">
        <v>10</v>
      </c>
      <c r="F649" s="14" t="n">
        <v>7</v>
      </c>
      <c r="G649" s="15"/>
      <c r="H649" s="16" t="n">
        <v>1.66155</v>
      </c>
      <c r="I649" s="17" t="n">
        <f aca="false">H649/3.9*1.2</f>
        <v>0.511246153846154</v>
      </c>
      <c r="J649" s="18"/>
    </row>
    <row r="650" customFormat="false" ht="13.5" hidden="false" customHeight="false" outlineLevel="0" collapsed="false">
      <c r="A650" s="20" t="s">
        <v>1228</v>
      </c>
      <c r="B650" s="20"/>
      <c r="C650" s="13" t="s">
        <v>1262</v>
      </c>
      <c r="D650" s="14" t="s">
        <v>46</v>
      </c>
      <c r="E650" s="14" t="n">
        <v>10</v>
      </c>
      <c r="F650" s="14" t="n">
        <v>7</v>
      </c>
      <c r="G650" s="15" t="s">
        <v>1263</v>
      </c>
      <c r="H650" s="16" t="n">
        <v>1.76605</v>
      </c>
      <c r="I650" s="17" t="n">
        <f aca="false">H650/3.9*1.2</f>
        <v>0.5434</v>
      </c>
      <c r="J650" s="18"/>
    </row>
    <row r="651" customFormat="false" ht="13.5" hidden="false" customHeight="false" outlineLevel="0" collapsed="false">
      <c r="A651" s="20" t="s">
        <v>1228</v>
      </c>
      <c r="B651" s="20"/>
      <c r="C651" s="13" t="s">
        <v>1264</v>
      </c>
      <c r="D651" s="14" t="s">
        <v>46</v>
      </c>
      <c r="E651" s="14" t="n">
        <v>10</v>
      </c>
      <c r="F651" s="14" t="n">
        <v>7</v>
      </c>
      <c r="G651" s="15"/>
      <c r="H651" s="16" t="n">
        <v>1.66155</v>
      </c>
      <c r="I651" s="17" t="n">
        <f aca="false">H651/3.9*1.2</f>
        <v>0.511246153846154</v>
      </c>
      <c r="J651" s="18"/>
    </row>
    <row r="652" customFormat="false" ht="13.5" hidden="false" customHeight="false" outlineLevel="0" collapsed="false">
      <c r="A652" s="20" t="s">
        <v>1228</v>
      </c>
      <c r="B652" s="20"/>
      <c r="C652" s="13" t="s">
        <v>1265</v>
      </c>
      <c r="D652" s="14" t="s">
        <v>46</v>
      </c>
      <c r="E652" s="14" t="n">
        <v>10</v>
      </c>
      <c r="F652" s="14" t="n">
        <v>7</v>
      </c>
      <c r="G652" s="15" t="s">
        <v>1266</v>
      </c>
      <c r="H652" s="16" t="n">
        <v>1.66155</v>
      </c>
      <c r="I652" s="17" t="n">
        <f aca="false">H652/3.9*1.2</f>
        <v>0.511246153846154</v>
      </c>
      <c r="J652" s="18"/>
    </row>
    <row r="653" customFormat="false" ht="13.5" hidden="false" customHeight="false" outlineLevel="0" collapsed="false">
      <c r="A653" s="20" t="s">
        <v>1228</v>
      </c>
      <c r="B653" s="20"/>
      <c r="C653" s="13" t="s">
        <v>1267</v>
      </c>
      <c r="D653" s="14" t="s">
        <v>46</v>
      </c>
      <c r="E653" s="14" t="n">
        <v>12</v>
      </c>
      <c r="F653" s="14" t="n">
        <v>7</v>
      </c>
      <c r="G653" s="15" t="s">
        <v>1268</v>
      </c>
      <c r="H653" s="16" t="n">
        <v>4.69205</v>
      </c>
      <c r="I653" s="17" t="n">
        <f aca="false">H653/3.9*1.2</f>
        <v>1.44370769230769</v>
      </c>
      <c r="J653" s="18"/>
    </row>
    <row r="654" customFormat="false" ht="13.5" hidden="false" customHeight="false" outlineLevel="0" collapsed="false">
      <c r="A654" s="20" t="s">
        <v>1228</v>
      </c>
      <c r="B654" s="20"/>
      <c r="C654" s="13" t="s">
        <v>1269</v>
      </c>
      <c r="D654" s="14" t="s">
        <v>46</v>
      </c>
      <c r="E654" s="14" t="n">
        <v>6</v>
      </c>
      <c r="F654" s="14" t="n">
        <v>7</v>
      </c>
      <c r="G654" s="15" t="s">
        <v>1270</v>
      </c>
      <c r="H654" s="16" t="n">
        <v>5.21455</v>
      </c>
      <c r="I654" s="17" t="n">
        <f aca="false">H654/3.9*1.2</f>
        <v>1.60447692307692</v>
      </c>
      <c r="J654" s="18"/>
    </row>
    <row r="655" customFormat="false" ht="13.5" hidden="false" customHeight="false" outlineLevel="0" collapsed="false">
      <c r="A655" s="20" t="s">
        <v>1228</v>
      </c>
      <c r="B655" s="20"/>
      <c r="C655" s="13" t="s">
        <v>1271</v>
      </c>
      <c r="D655" s="14" t="s">
        <v>46</v>
      </c>
      <c r="E655" s="14" t="n">
        <v>6</v>
      </c>
      <c r="F655" s="14" t="n">
        <v>7</v>
      </c>
      <c r="G655" s="15" t="s">
        <v>1272</v>
      </c>
      <c r="H655" s="16" t="n">
        <v>3.75155</v>
      </c>
      <c r="I655" s="17" t="n">
        <f aca="false">H655/3.9*1.2</f>
        <v>1.15432307692308</v>
      </c>
      <c r="J655" s="18"/>
    </row>
    <row r="656" customFormat="false" ht="13.5" hidden="false" customHeight="false" outlineLevel="0" collapsed="false">
      <c r="A656" s="20" t="s">
        <v>1228</v>
      </c>
      <c r="B656" s="20"/>
      <c r="C656" s="13" t="s">
        <v>1273</v>
      </c>
      <c r="D656" s="14" t="s">
        <v>46</v>
      </c>
      <c r="E656" s="14" t="n">
        <v>6</v>
      </c>
      <c r="F656" s="14" t="n">
        <v>7</v>
      </c>
      <c r="G656" s="15" t="s">
        <v>1274</v>
      </c>
      <c r="H656" s="16" t="n">
        <v>4.65025</v>
      </c>
      <c r="I656" s="17" t="n">
        <f aca="false">H656/3.9*1.2</f>
        <v>1.43084615384615</v>
      </c>
      <c r="J656" s="18"/>
    </row>
    <row r="657" customFormat="false" ht="13.5" hidden="false" customHeight="false" outlineLevel="0" collapsed="false">
      <c r="A657" s="20" t="s">
        <v>1228</v>
      </c>
      <c r="B657" s="20"/>
      <c r="C657" s="13" t="s">
        <v>1275</v>
      </c>
      <c r="D657" s="14" t="s">
        <v>46</v>
      </c>
      <c r="E657" s="14" t="n">
        <v>6</v>
      </c>
      <c r="F657" s="14" t="n">
        <v>7</v>
      </c>
      <c r="G657" s="15" t="s">
        <v>1276</v>
      </c>
      <c r="H657" s="16" t="n">
        <v>4.65025</v>
      </c>
      <c r="I657" s="17" t="n">
        <f aca="false">H657/3.9*1.2</f>
        <v>1.43084615384615</v>
      </c>
      <c r="J657" s="18"/>
    </row>
    <row r="658" customFormat="false" ht="13.5" hidden="false" customHeight="false" outlineLevel="0" collapsed="false">
      <c r="A658" s="20" t="s">
        <v>1228</v>
      </c>
      <c r="B658" s="20"/>
      <c r="C658" s="13" t="s">
        <v>1277</v>
      </c>
      <c r="D658" s="14" t="s">
        <v>46</v>
      </c>
      <c r="E658" s="14" t="n">
        <v>6</v>
      </c>
      <c r="F658" s="14" t="n">
        <v>7</v>
      </c>
      <c r="G658" s="15" t="s">
        <v>1278</v>
      </c>
      <c r="H658" s="16" t="n">
        <v>4.65025</v>
      </c>
      <c r="I658" s="17" t="n">
        <f aca="false">H658/3.9*1.2</f>
        <v>1.43084615384615</v>
      </c>
      <c r="J658" s="18"/>
    </row>
    <row r="659" customFormat="false" ht="13.5" hidden="false" customHeight="false" outlineLevel="0" collapsed="false">
      <c r="A659" s="20" t="s">
        <v>1228</v>
      </c>
      <c r="B659" s="20"/>
      <c r="C659" s="13" t="s">
        <v>1279</v>
      </c>
      <c r="D659" s="14" t="s">
        <v>46</v>
      </c>
      <c r="E659" s="14" t="n">
        <v>10</v>
      </c>
      <c r="F659" s="14" t="n">
        <v>7</v>
      </c>
      <c r="G659" s="15" t="s">
        <v>1280</v>
      </c>
      <c r="H659" s="16" t="n">
        <v>4.58755</v>
      </c>
      <c r="I659" s="17" t="n">
        <f aca="false">H659/3.9*1.2</f>
        <v>1.41155384615385</v>
      </c>
      <c r="J659" s="18"/>
    </row>
    <row r="660" customFormat="false" ht="13.5" hidden="false" customHeight="false" outlineLevel="0" collapsed="false">
      <c r="A660" s="20" t="s">
        <v>1228</v>
      </c>
      <c r="B660" s="20"/>
      <c r="C660" s="13" t="s">
        <v>1281</v>
      </c>
      <c r="D660" s="14" t="s">
        <v>46</v>
      </c>
      <c r="E660" s="14" t="n">
        <v>6</v>
      </c>
      <c r="F660" s="14" t="n">
        <v>7</v>
      </c>
      <c r="G660" s="15" t="s">
        <v>1282</v>
      </c>
      <c r="H660" s="16" t="n">
        <v>5.3504</v>
      </c>
      <c r="I660" s="17" t="n">
        <f aca="false">H660/3.9*1.2</f>
        <v>1.64627692307692</v>
      </c>
      <c r="J660" s="18"/>
    </row>
    <row r="661" customFormat="false" ht="13.5" hidden="false" customHeight="false" outlineLevel="0" collapsed="false">
      <c r="A661" s="20" t="s">
        <v>1228</v>
      </c>
      <c r="B661" s="20"/>
      <c r="C661" s="13" t="s">
        <v>1283</v>
      </c>
      <c r="D661" s="14" t="s">
        <v>46</v>
      </c>
      <c r="E661" s="14" t="n">
        <v>4</v>
      </c>
      <c r="F661" s="14" t="n">
        <v>7</v>
      </c>
      <c r="G661" s="15"/>
      <c r="H661" s="16" t="n">
        <v>10.56495</v>
      </c>
      <c r="I661" s="17" t="n">
        <f aca="false">H661/3.9*1.2</f>
        <v>3.25075384615385</v>
      </c>
      <c r="J661" s="18"/>
    </row>
    <row r="662" customFormat="false" ht="13.5" hidden="false" customHeight="false" outlineLevel="0" collapsed="false">
      <c r="A662" s="20" t="s">
        <v>1228</v>
      </c>
      <c r="B662" s="20"/>
      <c r="C662" s="13" t="s">
        <v>1284</v>
      </c>
      <c r="D662" s="14" t="s">
        <v>46</v>
      </c>
      <c r="E662" s="14" t="n">
        <v>6</v>
      </c>
      <c r="F662" s="14" t="n">
        <v>7</v>
      </c>
      <c r="G662" s="15" t="s">
        <v>1285</v>
      </c>
      <c r="H662" s="16" t="n">
        <v>5.21455</v>
      </c>
      <c r="I662" s="17" t="n">
        <f aca="false">H662/3.9*1.2</f>
        <v>1.60447692307692</v>
      </c>
      <c r="J662" s="18"/>
    </row>
    <row r="663" customFormat="false" ht="13.5" hidden="false" customHeight="false" outlineLevel="0" collapsed="false">
      <c r="A663" s="20" t="s">
        <v>1228</v>
      </c>
      <c r="B663" s="20"/>
      <c r="C663" s="13" t="s">
        <v>1286</v>
      </c>
      <c r="D663" s="14" t="s">
        <v>109</v>
      </c>
      <c r="E663" s="14" t="n">
        <v>1</v>
      </c>
      <c r="F663" s="14" t="n">
        <v>7</v>
      </c>
      <c r="G663" s="15" t="s">
        <v>1287</v>
      </c>
      <c r="H663" s="16" t="n">
        <v>16.45875</v>
      </c>
      <c r="I663" s="17" t="n">
        <f aca="false">H663/3.9*1.2</f>
        <v>5.06423076923077</v>
      </c>
      <c r="J663" s="18"/>
    </row>
    <row r="664" customFormat="false" ht="13.5" hidden="false" customHeight="false" outlineLevel="0" collapsed="false">
      <c r="A664" s="20" t="s">
        <v>1228</v>
      </c>
      <c r="B664" s="20"/>
      <c r="C664" s="13" t="s">
        <v>1288</v>
      </c>
      <c r="D664" s="14" t="s">
        <v>46</v>
      </c>
      <c r="E664" s="14" t="n">
        <v>3</v>
      </c>
      <c r="F664" s="14" t="n">
        <v>22</v>
      </c>
      <c r="G664" s="15" t="s">
        <v>1289</v>
      </c>
      <c r="H664" s="16" t="n">
        <v>1.15995</v>
      </c>
      <c r="I664" s="17" t="n">
        <f aca="false">H664/3.9*1.2</f>
        <v>0.356907692307692</v>
      </c>
      <c r="J664" s="18"/>
    </row>
    <row r="665" customFormat="false" ht="13.5" hidden="false" customHeight="false" outlineLevel="0" collapsed="false">
      <c r="A665" s="20" t="s">
        <v>1228</v>
      </c>
      <c r="B665" s="20"/>
      <c r="C665" s="13" t="s">
        <v>1290</v>
      </c>
      <c r="D665" s="14" t="s">
        <v>109</v>
      </c>
      <c r="E665" s="14" t="n">
        <v>1</v>
      </c>
      <c r="F665" s="14" t="n">
        <v>22</v>
      </c>
      <c r="G665" s="15" t="s">
        <v>1291</v>
      </c>
      <c r="H665" s="16" t="n">
        <v>11.5995</v>
      </c>
      <c r="I665" s="17" t="n">
        <f aca="false">H665/3.9*1.2</f>
        <v>3.56907692307692</v>
      </c>
      <c r="J665" s="18"/>
    </row>
    <row r="666" customFormat="false" ht="13.5" hidden="false" customHeight="false" outlineLevel="0" collapsed="false">
      <c r="A666" s="20" t="s">
        <v>1228</v>
      </c>
      <c r="B666" s="20"/>
      <c r="C666" s="13" t="s">
        <v>1292</v>
      </c>
      <c r="D666" s="14" t="s">
        <v>46</v>
      </c>
      <c r="E666" s="14" t="n">
        <v>10</v>
      </c>
      <c r="F666" s="14" t="n">
        <v>7</v>
      </c>
      <c r="G666" s="15" t="s">
        <v>1293</v>
      </c>
      <c r="H666" s="16" t="n">
        <v>4.48305</v>
      </c>
      <c r="I666" s="17" t="n">
        <f aca="false">H666/3.9*1.2</f>
        <v>1.3794</v>
      </c>
      <c r="J666" s="18"/>
    </row>
    <row r="667" customFormat="false" ht="13.5" hidden="false" customHeight="false" outlineLevel="0" collapsed="false">
      <c r="A667" s="20" t="s">
        <v>1228</v>
      </c>
      <c r="B667" s="20"/>
      <c r="C667" s="13" t="s">
        <v>1294</v>
      </c>
      <c r="D667" s="14" t="s">
        <v>46</v>
      </c>
      <c r="E667" s="14" t="n">
        <v>10</v>
      </c>
      <c r="F667" s="14" t="n">
        <v>22</v>
      </c>
      <c r="G667" s="15" t="s">
        <v>1295</v>
      </c>
      <c r="H667" s="16" t="n">
        <v>2.28855</v>
      </c>
      <c r="I667" s="17" t="n">
        <f aca="false">H667/3.9*1.2</f>
        <v>0.704169230769231</v>
      </c>
      <c r="J667" s="18"/>
    </row>
    <row r="668" customFormat="false" ht="13.5" hidden="false" customHeight="false" outlineLevel="0" collapsed="false">
      <c r="A668" s="20" t="s">
        <v>1228</v>
      </c>
      <c r="B668" s="20"/>
      <c r="C668" s="13" t="s">
        <v>1296</v>
      </c>
      <c r="D668" s="14" t="s">
        <v>109</v>
      </c>
      <c r="E668" s="14" t="n">
        <v>1</v>
      </c>
      <c r="F668" s="14" t="n">
        <v>7</v>
      </c>
      <c r="G668" s="15" t="s">
        <v>1297</v>
      </c>
      <c r="H668" s="16" t="n">
        <v>14.89125</v>
      </c>
      <c r="I668" s="17" t="n">
        <f aca="false">H668/3.9*1.2</f>
        <v>4.58192307692308</v>
      </c>
      <c r="J668" s="18"/>
    </row>
    <row r="669" customFormat="false" ht="13.5" hidden="false" customHeight="false" outlineLevel="0" collapsed="false">
      <c r="A669" s="20" t="s">
        <v>1228</v>
      </c>
      <c r="B669" s="20"/>
      <c r="C669" s="13" t="s">
        <v>1298</v>
      </c>
      <c r="D669" s="14" t="s">
        <v>109</v>
      </c>
      <c r="E669" s="14" t="n">
        <v>1</v>
      </c>
      <c r="F669" s="14" t="n">
        <v>7</v>
      </c>
      <c r="G669" s="15" t="s">
        <v>1299</v>
      </c>
      <c r="H669" s="16" t="n">
        <v>14.89125</v>
      </c>
      <c r="I669" s="17" t="n">
        <f aca="false">H669/3.9*1.2</f>
        <v>4.58192307692308</v>
      </c>
      <c r="J669" s="18"/>
    </row>
    <row r="670" customFormat="false" ht="13.5" hidden="false" customHeight="false" outlineLevel="0" collapsed="false">
      <c r="A670" s="20" t="s">
        <v>1228</v>
      </c>
      <c r="B670" s="20"/>
      <c r="C670" s="13" t="s">
        <v>1300</v>
      </c>
      <c r="D670" s="14" t="s">
        <v>109</v>
      </c>
      <c r="E670" s="14" t="n">
        <v>1</v>
      </c>
      <c r="F670" s="14" t="n">
        <v>7</v>
      </c>
      <c r="G670" s="15" t="s">
        <v>1301</v>
      </c>
      <c r="H670" s="16" t="n">
        <v>14.89125</v>
      </c>
      <c r="I670" s="17" t="n">
        <f aca="false">H670/3.9*1.2</f>
        <v>4.58192307692308</v>
      </c>
      <c r="J670" s="18"/>
    </row>
    <row r="671" customFormat="false" ht="13.5" hidden="false" customHeight="false" outlineLevel="0" collapsed="false">
      <c r="A671" s="20" t="s">
        <v>1228</v>
      </c>
      <c r="B671" s="20"/>
      <c r="C671" s="13" t="s">
        <v>1302</v>
      </c>
      <c r="D671" s="14" t="s">
        <v>109</v>
      </c>
      <c r="E671" s="14" t="n">
        <v>1</v>
      </c>
      <c r="F671" s="14" t="n">
        <v>7</v>
      </c>
      <c r="G671" s="15" t="s">
        <v>1303</v>
      </c>
      <c r="H671" s="16" t="n">
        <v>14.89125</v>
      </c>
      <c r="I671" s="17" t="n">
        <f aca="false">H671/3.9*1.2</f>
        <v>4.58192307692308</v>
      </c>
      <c r="J671" s="18"/>
    </row>
    <row r="672" customFormat="false" ht="13.5" hidden="false" customHeight="false" outlineLevel="0" collapsed="false">
      <c r="A672" s="20" t="s">
        <v>1228</v>
      </c>
      <c r="B672" s="20"/>
      <c r="C672" s="13" t="s">
        <v>1304</v>
      </c>
      <c r="D672" s="14" t="s">
        <v>109</v>
      </c>
      <c r="E672" s="14" t="n">
        <v>1</v>
      </c>
      <c r="F672" s="14" t="n">
        <v>7</v>
      </c>
      <c r="G672" s="15" t="s">
        <v>1305</v>
      </c>
      <c r="H672" s="16" t="n">
        <v>14.89125</v>
      </c>
      <c r="I672" s="17" t="n">
        <f aca="false">H672/3.9*1.2</f>
        <v>4.58192307692308</v>
      </c>
      <c r="J672" s="18"/>
    </row>
    <row r="673" customFormat="false" ht="13.5" hidden="false" customHeight="false" outlineLevel="0" collapsed="false">
      <c r="A673" s="20" t="s">
        <v>1228</v>
      </c>
      <c r="B673" s="20"/>
      <c r="C673" s="13" t="s">
        <v>1306</v>
      </c>
      <c r="D673" s="14" t="s">
        <v>109</v>
      </c>
      <c r="E673" s="14" t="n">
        <v>1</v>
      </c>
      <c r="F673" s="14" t="n">
        <v>7</v>
      </c>
      <c r="G673" s="15" t="s">
        <v>1307</v>
      </c>
      <c r="H673" s="16" t="n">
        <v>14.89125</v>
      </c>
      <c r="I673" s="17" t="n">
        <f aca="false">H673/3.9*1.2</f>
        <v>4.58192307692308</v>
      </c>
      <c r="J673" s="18"/>
    </row>
    <row r="674" customFormat="false" ht="13.5" hidden="false" customHeight="false" outlineLevel="0" collapsed="false">
      <c r="A674" s="20" t="s">
        <v>1228</v>
      </c>
      <c r="B674" s="20"/>
      <c r="C674" s="13" t="s">
        <v>1308</v>
      </c>
      <c r="D674" s="14" t="s">
        <v>109</v>
      </c>
      <c r="E674" s="14" t="n">
        <v>1</v>
      </c>
      <c r="F674" s="14" t="n">
        <v>7</v>
      </c>
      <c r="G674" s="15" t="s">
        <v>1309</v>
      </c>
      <c r="H674" s="16" t="n">
        <v>14.57775</v>
      </c>
      <c r="I674" s="17" t="n">
        <f aca="false">H674/3.9*1.2</f>
        <v>4.48546153846154</v>
      </c>
      <c r="J674" s="18"/>
    </row>
    <row r="675" customFormat="false" ht="13.5" hidden="false" customHeight="false" outlineLevel="0" collapsed="false">
      <c r="A675" s="20" t="s">
        <v>1228</v>
      </c>
      <c r="B675" s="20"/>
      <c r="C675" s="13" t="s">
        <v>1310</v>
      </c>
      <c r="D675" s="14" t="s">
        <v>109</v>
      </c>
      <c r="E675" s="14" t="n">
        <v>1</v>
      </c>
      <c r="F675" s="14" t="n">
        <v>7</v>
      </c>
      <c r="G675" s="15" t="s">
        <v>1311</v>
      </c>
      <c r="H675" s="16" t="n">
        <v>14.57775</v>
      </c>
      <c r="I675" s="17" t="n">
        <f aca="false">H675/3.9*1.2</f>
        <v>4.48546153846154</v>
      </c>
      <c r="J675" s="18"/>
    </row>
    <row r="676" customFormat="false" ht="13.5" hidden="false" customHeight="false" outlineLevel="0" collapsed="false">
      <c r="A676" s="20" t="s">
        <v>1228</v>
      </c>
      <c r="B676" s="20"/>
      <c r="C676" s="13" t="s">
        <v>1312</v>
      </c>
      <c r="D676" s="14" t="s">
        <v>109</v>
      </c>
      <c r="E676" s="14" t="n">
        <v>1</v>
      </c>
      <c r="F676" s="14" t="n">
        <v>7</v>
      </c>
      <c r="G676" s="15" t="s">
        <v>1313</v>
      </c>
      <c r="H676" s="16" t="n">
        <v>14.57775</v>
      </c>
      <c r="I676" s="17" t="n">
        <f aca="false">H676/3.9*1.2</f>
        <v>4.48546153846154</v>
      </c>
      <c r="J676" s="18"/>
    </row>
    <row r="677" customFormat="false" ht="13.5" hidden="false" customHeight="false" outlineLevel="0" collapsed="false">
      <c r="A677" s="20" t="s">
        <v>1228</v>
      </c>
      <c r="B677" s="20"/>
      <c r="C677" s="13" t="s">
        <v>1314</v>
      </c>
      <c r="D677" s="14" t="s">
        <v>109</v>
      </c>
      <c r="E677" s="14" t="n">
        <v>1</v>
      </c>
      <c r="F677" s="14" t="n">
        <v>7</v>
      </c>
      <c r="G677" s="15" t="s">
        <v>1315</v>
      </c>
      <c r="H677" s="16" t="n">
        <v>18.4965</v>
      </c>
      <c r="I677" s="17" t="n">
        <f aca="false">H677/3.9*1.2</f>
        <v>5.69123076923077</v>
      </c>
      <c r="J677" s="18"/>
    </row>
    <row r="678" customFormat="false" ht="13.5" hidden="false" customHeight="false" outlineLevel="0" collapsed="false">
      <c r="A678" s="20" t="s">
        <v>1228</v>
      </c>
      <c r="B678" s="20"/>
      <c r="C678" s="13" t="s">
        <v>1316</v>
      </c>
      <c r="D678" s="14" t="s">
        <v>109</v>
      </c>
      <c r="E678" s="14" t="n">
        <v>1</v>
      </c>
      <c r="F678" s="14" t="n">
        <v>7</v>
      </c>
      <c r="G678" s="15" t="s">
        <v>1317</v>
      </c>
      <c r="H678" s="16" t="n">
        <v>21.945</v>
      </c>
      <c r="I678" s="17" t="n">
        <f aca="false">H678/3.9*1.2</f>
        <v>6.75230769230769</v>
      </c>
      <c r="J678" s="18"/>
    </row>
    <row r="679" customFormat="false" ht="13.5" hidden="false" customHeight="false" outlineLevel="0" collapsed="false">
      <c r="A679" s="20" t="s">
        <v>1228</v>
      </c>
      <c r="B679" s="20"/>
      <c r="C679" s="13" t="s">
        <v>1318</v>
      </c>
      <c r="D679" s="14" t="s">
        <v>109</v>
      </c>
      <c r="E679" s="14" t="n">
        <v>1</v>
      </c>
      <c r="F679" s="14" t="n">
        <v>7</v>
      </c>
      <c r="G679" s="15" t="s">
        <v>1319</v>
      </c>
      <c r="H679" s="16" t="n">
        <v>21.945</v>
      </c>
      <c r="I679" s="17" t="n">
        <f aca="false">H679/3.9*1.2</f>
        <v>6.75230769230769</v>
      </c>
      <c r="J679" s="18"/>
    </row>
    <row r="680" customFormat="false" ht="13.5" hidden="false" customHeight="false" outlineLevel="0" collapsed="false">
      <c r="A680" s="20" t="s">
        <v>1228</v>
      </c>
      <c r="B680" s="20"/>
      <c r="C680" s="13" t="s">
        <v>1320</v>
      </c>
      <c r="D680" s="14" t="s">
        <v>109</v>
      </c>
      <c r="E680" s="14" t="n">
        <v>1</v>
      </c>
      <c r="F680" s="14" t="n">
        <v>7</v>
      </c>
      <c r="G680" s="15" t="s">
        <v>1321</v>
      </c>
      <c r="H680" s="16" t="n">
        <v>21.945</v>
      </c>
      <c r="I680" s="17" t="n">
        <f aca="false">H680/3.9*1.2</f>
        <v>6.75230769230769</v>
      </c>
      <c r="J680" s="18"/>
    </row>
    <row r="681" customFormat="false" ht="13.5" hidden="false" customHeight="false" outlineLevel="0" collapsed="false">
      <c r="A681" s="20" t="s">
        <v>1228</v>
      </c>
      <c r="B681" s="20"/>
      <c r="C681" s="13" t="s">
        <v>1322</v>
      </c>
      <c r="D681" s="14" t="s">
        <v>109</v>
      </c>
      <c r="E681" s="14" t="n">
        <v>1</v>
      </c>
      <c r="F681" s="14" t="n">
        <v>7</v>
      </c>
      <c r="G681" s="15" t="s">
        <v>1323</v>
      </c>
      <c r="H681" s="16" t="n">
        <v>21.945</v>
      </c>
      <c r="I681" s="17" t="n">
        <f aca="false">H681/3.9*1.2</f>
        <v>6.75230769230769</v>
      </c>
      <c r="J681" s="18"/>
    </row>
    <row r="682" customFormat="false" ht="13.5" hidden="false" customHeight="false" outlineLevel="0" collapsed="false">
      <c r="A682" s="20" t="s">
        <v>1228</v>
      </c>
      <c r="B682" s="20"/>
      <c r="C682" s="13" t="s">
        <v>1324</v>
      </c>
      <c r="D682" s="14" t="s">
        <v>109</v>
      </c>
      <c r="E682" s="14" t="n">
        <v>1</v>
      </c>
      <c r="F682" s="14" t="n">
        <v>7</v>
      </c>
      <c r="G682" s="15" t="s">
        <v>1325</v>
      </c>
      <c r="H682" s="16" t="n">
        <v>21.945</v>
      </c>
      <c r="I682" s="17" t="n">
        <f aca="false">H682/3.9*1.2</f>
        <v>6.75230769230769</v>
      </c>
      <c r="J682" s="18"/>
    </row>
    <row r="683" customFormat="false" ht="13.5" hidden="false" customHeight="false" outlineLevel="0" collapsed="false">
      <c r="A683" s="20" t="s">
        <v>1228</v>
      </c>
      <c r="B683" s="20"/>
      <c r="C683" s="13" t="s">
        <v>1326</v>
      </c>
      <c r="D683" s="14" t="s">
        <v>109</v>
      </c>
      <c r="E683" s="14" t="n">
        <v>1</v>
      </c>
      <c r="F683" s="14" t="n">
        <v>7</v>
      </c>
      <c r="G683" s="15" t="s">
        <v>1327</v>
      </c>
      <c r="H683" s="16" t="n">
        <v>21.945</v>
      </c>
      <c r="I683" s="17" t="n">
        <f aca="false">H683/3.9*1.2</f>
        <v>6.75230769230769</v>
      </c>
      <c r="J683" s="18"/>
    </row>
    <row r="684" customFormat="false" ht="13.5" hidden="false" customHeight="false" outlineLevel="0" collapsed="false">
      <c r="A684" s="20" t="s">
        <v>1228</v>
      </c>
      <c r="B684" s="20"/>
      <c r="C684" s="13" t="s">
        <v>1328</v>
      </c>
      <c r="D684" s="14" t="s">
        <v>109</v>
      </c>
      <c r="E684" s="14" t="n">
        <v>1</v>
      </c>
      <c r="F684" s="14" t="n">
        <v>7</v>
      </c>
      <c r="G684" s="15" t="s">
        <v>1329</v>
      </c>
      <c r="H684" s="16" t="n">
        <v>21.945</v>
      </c>
      <c r="I684" s="17" t="n">
        <f aca="false">H684/3.9*1.2</f>
        <v>6.75230769230769</v>
      </c>
      <c r="J684" s="18"/>
    </row>
    <row r="685" customFormat="false" ht="13.5" hidden="false" customHeight="false" outlineLevel="0" collapsed="false">
      <c r="A685" s="20" t="s">
        <v>1228</v>
      </c>
      <c r="B685" s="20"/>
      <c r="C685" s="13" t="s">
        <v>1330</v>
      </c>
      <c r="D685" s="14" t="s">
        <v>109</v>
      </c>
      <c r="E685" s="14" t="n">
        <v>1</v>
      </c>
      <c r="F685" s="14" t="n">
        <v>7</v>
      </c>
      <c r="G685" s="15" t="s">
        <v>1331</v>
      </c>
      <c r="H685" s="16" t="n">
        <v>21.945</v>
      </c>
      <c r="I685" s="17" t="n">
        <f aca="false">H685/3.9*1.2</f>
        <v>6.75230769230769</v>
      </c>
      <c r="J685" s="18"/>
    </row>
    <row r="686" customFormat="false" ht="13.5" hidden="false" customHeight="false" outlineLevel="0" collapsed="false">
      <c r="A686" s="20" t="s">
        <v>1228</v>
      </c>
      <c r="B686" s="20"/>
      <c r="C686" s="13" t="s">
        <v>1332</v>
      </c>
      <c r="D686" s="14" t="s">
        <v>109</v>
      </c>
      <c r="E686" s="14" t="n">
        <v>1</v>
      </c>
      <c r="F686" s="14" t="n">
        <v>7</v>
      </c>
      <c r="G686" s="15" t="s">
        <v>1333</v>
      </c>
      <c r="H686" s="16" t="n">
        <v>21.945</v>
      </c>
      <c r="I686" s="17" t="n">
        <f aca="false">H686/3.9*1.2</f>
        <v>6.75230769230769</v>
      </c>
      <c r="J686" s="18"/>
    </row>
    <row r="687" customFormat="false" ht="13.5" hidden="false" customHeight="false" outlineLevel="0" collapsed="false">
      <c r="A687" s="20" t="s">
        <v>1228</v>
      </c>
      <c r="B687" s="20"/>
      <c r="C687" s="13" t="s">
        <v>1334</v>
      </c>
      <c r="D687" s="14" t="s">
        <v>109</v>
      </c>
      <c r="E687" s="14" t="n">
        <v>1</v>
      </c>
      <c r="F687" s="14" t="n">
        <v>7</v>
      </c>
      <c r="G687" s="15" t="s">
        <v>1335</v>
      </c>
      <c r="H687" s="16" t="n">
        <v>21.945</v>
      </c>
      <c r="I687" s="17" t="n">
        <f aca="false">H687/3.9*1.2</f>
        <v>6.75230769230769</v>
      </c>
      <c r="J687" s="18"/>
    </row>
    <row r="688" customFormat="false" ht="13.5" hidden="false" customHeight="false" outlineLevel="0" collapsed="false">
      <c r="A688" s="20" t="s">
        <v>1228</v>
      </c>
      <c r="B688" s="20"/>
      <c r="C688" s="13" t="s">
        <v>1336</v>
      </c>
      <c r="D688" s="14" t="s">
        <v>46</v>
      </c>
      <c r="E688" s="14" t="n">
        <v>8</v>
      </c>
      <c r="F688" s="14" t="n">
        <v>7</v>
      </c>
      <c r="G688" s="15" t="s">
        <v>1337</v>
      </c>
      <c r="H688" s="16" t="n">
        <v>2.91555</v>
      </c>
      <c r="I688" s="17" t="n">
        <f aca="false">H688/3.9*1.2</f>
        <v>0.897092307692308</v>
      </c>
      <c r="J688" s="18"/>
    </row>
    <row r="689" customFormat="false" ht="13.5" hidden="false" customHeight="false" outlineLevel="0" collapsed="false">
      <c r="A689" s="20" t="s">
        <v>1228</v>
      </c>
      <c r="B689" s="20"/>
      <c r="C689" s="13" t="s">
        <v>1338</v>
      </c>
      <c r="D689" s="14" t="s">
        <v>46</v>
      </c>
      <c r="E689" s="14" t="n">
        <v>10</v>
      </c>
      <c r="F689" s="14" t="n">
        <v>7</v>
      </c>
      <c r="G689" s="15" t="s">
        <v>1339</v>
      </c>
      <c r="H689" s="16" t="n">
        <v>2.70655</v>
      </c>
      <c r="I689" s="17" t="n">
        <f aca="false">H689/3.9*1.2</f>
        <v>0.832784615384615</v>
      </c>
      <c r="J689" s="18"/>
    </row>
    <row r="690" customFormat="false" ht="13.5" hidden="false" customHeight="false" outlineLevel="0" collapsed="false">
      <c r="A690" s="20" t="s">
        <v>1228</v>
      </c>
      <c r="B690" s="20"/>
      <c r="C690" s="13" t="s">
        <v>1340</v>
      </c>
      <c r="D690" s="14" t="s">
        <v>46</v>
      </c>
      <c r="E690" s="14" t="n">
        <v>10</v>
      </c>
      <c r="F690" s="14" t="n">
        <v>7</v>
      </c>
      <c r="G690" s="15" t="s">
        <v>1341</v>
      </c>
      <c r="H690" s="16" t="n">
        <v>2.70655</v>
      </c>
      <c r="I690" s="17" t="n">
        <f aca="false">H690/3.9*1.2</f>
        <v>0.832784615384615</v>
      </c>
      <c r="J690" s="18"/>
    </row>
    <row r="691" customFormat="false" ht="13.5" hidden="false" customHeight="false" outlineLevel="0" collapsed="false">
      <c r="A691" s="20" t="s">
        <v>1228</v>
      </c>
      <c r="B691" s="20"/>
      <c r="C691" s="13" t="s">
        <v>1342</v>
      </c>
      <c r="D691" s="14" t="s">
        <v>46</v>
      </c>
      <c r="E691" s="14" t="n">
        <v>10</v>
      </c>
      <c r="F691" s="14" t="n">
        <v>7</v>
      </c>
      <c r="G691" s="15" t="s">
        <v>1343</v>
      </c>
      <c r="H691" s="16" t="n">
        <v>2.70655</v>
      </c>
      <c r="I691" s="17" t="n">
        <f aca="false">H691/3.9*1.2</f>
        <v>0.832784615384615</v>
      </c>
      <c r="J691" s="18"/>
    </row>
    <row r="692" customFormat="false" ht="13.5" hidden="false" customHeight="false" outlineLevel="0" collapsed="false">
      <c r="A692" s="20" t="s">
        <v>1228</v>
      </c>
      <c r="B692" s="20"/>
      <c r="C692" s="13" t="s">
        <v>1344</v>
      </c>
      <c r="D692" s="14" t="s">
        <v>46</v>
      </c>
      <c r="E692" s="14" t="n">
        <v>10</v>
      </c>
      <c r="F692" s="14" t="n">
        <v>7</v>
      </c>
      <c r="G692" s="15" t="s">
        <v>1345</v>
      </c>
      <c r="H692" s="16" t="n">
        <v>2.70655</v>
      </c>
      <c r="I692" s="17" t="n">
        <f aca="false">H692/3.9*1.2</f>
        <v>0.832784615384615</v>
      </c>
      <c r="J692" s="18"/>
    </row>
    <row r="693" customFormat="false" ht="13.5" hidden="false" customHeight="false" outlineLevel="0" collapsed="false">
      <c r="A693" s="20" t="s">
        <v>1228</v>
      </c>
      <c r="B693" s="20"/>
      <c r="C693" s="13" t="s">
        <v>1346</v>
      </c>
      <c r="D693" s="14" t="s">
        <v>46</v>
      </c>
      <c r="E693" s="14" t="n">
        <v>10</v>
      </c>
      <c r="F693" s="14" t="n">
        <v>7</v>
      </c>
      <c r="G693" s="15" t="s">
        <v>1347</v>
      </c>
      <c r="H693" s="16" t="n">
        <v>2.70655</v>
      </c>
      <c r="I693" s="17" t="n">
        <f aca="false">H693/3.9*1.2</f>
        <v>0.832784615384615</v>
      </c>
      <c r="J693" s="18"/>
    </row>
    <row r="694" customFormat="false" ht="13.5" hidden="false" customHeight="false" outlineLevel="0" collapsed="false">
      <c r="A694" s="20" t="s">
        <v>1228</v>
      </c>
      <c r="B694" s="20"/>
      <c r="C694" s="13" t="s">
        <v>1348</v>
      </c>
      <c r="D694" s="14" t="s">
        <v>46</v>
      </c>
      <c r="E694" s="14" t="n">
        <v>10</v>
      </c>
      <c r="F694" s="14" t="n">
        <v>7</v>
      </c>
      <c r="G694" s="15" t="s">
        <v>1349</v>
      </c>
      <c r="H694" s="16" t="n">
        <v>3.02005</v>
      </c>
      <c r="I694" s="17" t="n">
        <f aca="false">H694/3.9*1.2</f>
        <v>0.929246153846154</v>
      </c>
      <c r="J694" s="18"/>
    </row>
    <row r="695" customFormat="false" ht="13.5" hidden="false" customHeight="false" outlineLevel="0" collapsed="false">
      <c r="A695" s="20" t="s">
        <v>1228</v>
      </c>
      <c r="B695" s="20"/>
      <c r="C695" s="13" t="s">
        <v>1350</v>
      </c>
      <c r="D695" s="14" t="s">
        <v>46</v>
      </c>
      <c r="E695" s="14" t="n">
        <v>10</v>
      </c>
      <c r="F695" s="14" t="n">
        <v>7</v>
      </c>
      <c r="G695" s="15" t="s">
        <v>1351</v>
      </c>
      <c r="H695" s="16" t="n">
        <v>3.02005</v>
      </c>
      <c r="I695" s="17" t="n">
        <f aca="false">H695/3.9*1.2</f>
        <v>0.929246153846154</v>
      </c>
      <c r="J695" s="18"/>
    </row>
    <row r="696" customFormat="false" ht="13.5" hidden="false" customHeight="false" outlineLevel="0" collapsed="false">
      <c r="A696" s="20" t="s">
        <v>1228</v>
      </c>
      <c r="B696" s="20"/>
      <c r="C696" s="13" t="s">
        <v>1352</v>
      </c>
      <c r="D696" s="14" t="s">
        <v>46</v>
      </c>
      <c r="E696" s="14" t="n">
        <v>12</v>
      </c>
      <c r="F696" s="14" t="n">
        <v>22</v>
      </c>
      <c r="G696" s="15" t="s">
        <v>1353</v>
      </c>
      <c r="H696" s="16" t="n">
        <v>2.1945</v>
      </c>
      <c r="I696" s="17" t="n">
        <f aca="false">H696/3.9*1.2</f>
        <v>0.675230769230769</v>
      </c>
      <c r="J696" s="18"/>
    </row>
    <row r="697" customFormat="false" ht="13.5" hidden="false" customHeight="false" outlineLevel="0" collapsed="false">
      <c r="A697" s="20" t="s">
        <v>1228</v>
      </c>
      <c r="B697" s="20"/>
      <c r="C697" s="13" t="s">
        <v>1354</v>
      </c>
      <c r="D697" s="14" t="s">
        <v>46</v>
      </c>
      <c r="E697" s="14" t="n">
        <v>12</v>
      </c>
      <c r="F697" s="14" t="n">
        <v>22</v>
      </c>
      <c r="G697" s="15" t="s">
        <v>1355</v>
      </c>
      <c r="H697" s="16" t="n">
        <v>1.45255</v>
      </c>
      <c r="I697" s="17" t="n">
        <f aca="false">H697/3.9*1.2</f>
        <v>0.446938461538462</v>
      </c>
      <c r="J697" s="18"/>
    </row>
    <row r="698" customFormat="false" ht="13.5" hidden="false" customHeight="false" outlineLevel="0" collapsed="false">
      <c r="A698" s="20" t="s">
        <v>1228</v>
      </c>
      <c r="B698" s="20"/>
      <c r="C698" s="13" t="s">
        <v>1356</v>
      </c>
      <c r="D698" s="14" t="s">
        <v>46</v>
      </c>
      <c r="E698" s="14" t="n">
        <v>7</v>
      </c>
      <c r="F698" s="14" t="n">
        <v>22</v>
      </c>
      <c r="G698" s="15" t="s">
        <v>1357</v>
      </c>
      <c r="H698" s="16" t="n">
        <v>1.76605</v>
      </c>
      <c r="I698" s="17" t="n">
        <f aca="false">H698/3.9*1.2</f>
        <v>0.5434</v>
      </c>
      <c r="J698" s="18"/>
    </row>
    <row r="699" customFormat="false" ht="13.5" hidden="false" customHeight="false" outlineLevel="0" collapsed="false">
      <c r="A699" s="20" t="s">
        <v>1228</v>
      </c>
      <c r="B699" s="20"/>
      <c r="C699" s="13" t="s">
        <v>1358</v>
      </c>
      <c r="D699" s="14" t="s">
        <v>46</v>
      </c>
      <c r="E699" s="14" t="n">
        <v>10</v>
      </c>
      <c r="F699" s="14" t="n">
        <v>22</v>
      </c>
      <c r="G699" s="15" t="s">
        <v>1359</v>
      </c>
      <c r="H699" s="16" t="n">
        <v>3.22905</v>
      </c>
      <c r="I699" s="17" t="n">
        <f aca="false">H699/3.9*1.2</f>
        <v>0.993553846153846</v>
      </c>
      <c r="J699" s="18"/>
    </row>
    <row r="700" customFormat="false" ht="13.5" hidden="false" customHeight="false" outlineLevel="0" collapsed="false">
      <c r="A700" s="20" t="s">
        <v>1228</v>
      </c>
      <c r="B700" s="20"/>
      <c r="C700" s="13" t="s">
        <v>1360</v>
      </c>
      <c r="D700" s="14" t="s">
        <v>46</v>
      </c>
      <c r="E700" s="14" t="n">
        <v>16</v>
      </c>
      <c r="F700" s="14" t="n">
        <v>22</v>
      </c>
      <c r="G700" s="15" t="s">
        <v>1361</v>
      </c>
      <c r="H700" s="16" t="n">
        <v>4.27405</v>
      </c>
      <c r="I700" s="17" t="n">
        <f aca="false">H700/3.9*1.2</f>
        <v>1.31509230769231</v>
      </c>
      <c r="J700" s="18"/>
    </row>
    <row r="701" customFormat="false" ht="13.5" hidden="false" customHeight="false" outlineLevel="0" collapsed="false">
      <c r="A701" s="20" t="s">
        <v>1228</v>
      </c>
      <c r="B701" s="20"/>
      <c r="C701" s="13" t="s">
        <v>1362</v>
      </c>
      <c r="D701" s="14" t="s">
        <v>109</v>
      </c>
      <c r="E701" s="14" t="n">
        <v>1</v>
      </c>
      <c r="F701" s="14" t="n">
        <v>7</v>
      </c>
      <c r="G701" s="15" t="s">
        <v>1363</v>
      </c>
      <c r="H701" s="16" t="n">
        <v>11.077</v>
      </c>
      <c r="I701" s="17" t="n">
        <f aca="false">H701/3.9*1.2</f>
        <v>3.40830769230769</v>
      </c>
      <c r="J701" s="18"/>
    </row>
    <row r="702" customFormat="false" ht="13.5" hidden="false" customHeight="false" outlineLevel="0" collapsed="false">
      <c r="A702" s="20" t="s">
        <v>1228</v>
      </c>
      <c r="B702" s="20"/>
      <c r="C702" s="13" t="s">
        <v>1364</v>
      </c>
      <c r="D702" s="14" t="s">
        <v>109</v>
      </c>
      <c r="E702" s="14" t="n">
        <v>1</v>
      </c>
      <c r="F702" s="14" t="n">
        <v>7</v>
      </c>
      <c r="G702" s="15" t="s">
        <v>1365</v>
      </c>
      <c r="H702" s="16" t="n">
        <v>11.077</v>
      </c>
      <c r="I702" s="17" t="n">
        <f aca="false">H702/3.9*1.2</f>
        <v>3.40830769230769</v>
      </c>
      <c r="J702" s="18"/>
    </row>
    <row r="703" customFormat="false" ht="13.5" hidden="false" customHeight="false" outlineLevel="0" collapsed="false">
      <c r="A703" s="20" t="s">
        <v>1228</v>
      </c>
      <c r="B703" s="20"/>
      <c r="C703" s="13" t="s">
        <v>1366</v>
      </c>
      <c r="D703" s="14" t="s">
        <v>109</v>
      </c>
      <c r="E703" s="14" t="n">
        <v>1</v>
      </c>
      <c r="F703" s="14" t="n">
        <v>7</v>
      </c>
      <c r="G703" s="15" t="s">
        <v>1367</v>
      </c>
      <c r="H703" s="16" t="n">
        <v>11.077</v>
      </c>
      <c r="I703" s="17" t="n">
        <f aca="false">H703/3.9*1.2</f>
        <v>3.40830769230769</v>
      </c>
      <c r="J703" s="18"/>
    </row>
    <row r="704" customFormat="false" ht="13.5" hidden="false" customHeight="false" outlineLevel="0" collapsed="false">
      <c r="A704" s="20" t="s">
        <v>1228</v>
      </c>
      <c r="B704" s="20"/>
      <c r="C704" s="13" t="s">
        <v>1368</v>
      </c>
      <c r="D704" s="14" t="s">
        <v>109</v>
      </c>
      <c r="E704" s="14" t="n">
        <v>1</v>
      </c>
      <c r="F704" s="14" t="n">
        <v>7</v>
      </c>
      <c r="G704" s="15" t="s">
        <v>1369</v>
      </c>
      <c r="H704" s="16" t="n">
        <v>11.077</v>
      </c>
      <c r="I704" s="17" t="n">
        <f aca="false">H704/3.9*1.2</f>
        <v>3.40830769230769</v>
      </c>
      <c r="J704" s="18"/>
    </row>
    <row r="705" customFormat="false" ht="13.5" hidden="false" customHeight="false" outlineLevel="0" collapsed="false">
      <c r="A705" s="20" t="s">
        <v>1228</v>
      </c>
      <c r="B705" s="20"/>
      <c r="C705" s="13" t="s">
        <v>1370</v>
      </c>
      <c r="D705" s="14" t="s">
        <v>109</v>
      </c>
      <c r="E705" s="14" t="n">
        <v>1</v>
      </c>
      <c r="F705" s="14" t="n">
        <v>7</v>
      </c>
      <c r="G705" s="15" t="s">
        <v>1371</v>
      </c>
      <c r="H705" s="16" t="n">
        <v>11.077</v>
      </c>
      <c r="I705" s="17" t="n">
        <f aca="false">H705/3.9*1.2</f>
        <v>3.40830769230769</v>
      </c>
      <c r="J705" s="18"/>
    </row>
    <row r="706" customFormat="false" ht="13.5" hidden="false" customHeight="false" outlineLevel="0" collapsed="false">
      <c r="A706" s="20" t="s">
        <v>1228</v>
      </c>
      <c r="B706" s="20"/>
      <c r="C706" s="13" t="s">
        <v>1372</v>
      </c>
      <c r="D706" s="14" t="s">
        <v>109</v>
      </c>
      <c r="E706" s="14" t="n">
        <v>1</v>
      </c>
      <c r="F706" s="14" t="n">
        <v>7</v>
      </c>
      <c r="G706" s="15" t="s">
        <v>1373</v>
      </c>
      <c r="H706" s="16" t="n">
        <v>12.38325</v>
      </c>
      <c r="I706" s="17" t="n">
        <f aca="false">H706/3.9*1.2</f>
        <v>3.81023076923077</v>
      </c>
      <c r="J706" s="18"/>
    </row>
    <row r="707" customFormat="false" ht="13.5" hidden="false" customHeight="false" outlineLevel="0" collapsed="false">
      <c r="A707" s="20" t="s">
        <v>1228</v>
      </c>
      <c r="B707" s="20"/>
      <c r="C707" s="13" t="s">
        <v>1374</v>
      </c>
      <c r="D707" s="14" t="s">
        <v>109</v>
      </c>
      <c r="E707" s="14" t="n">
        <v>1</v>
      </c>
      <c r="F707" s="14" t="n">
        <v>7</v>
      </c>
      <c r="G707" s="15" t="s">
        <v>1375</v>
      </c>
      <c r="H707" s="16" t="n">
        <v>12.38325</v>
      </c>
      <c r="I707" s="17" t="n">
        <f aca="false">H707/3.9*1.2</f>
        <v>3.81023076923077</v>
      </c>
      <c r="J707" s="18"/>
    </row>
    <row r="708" customFormat="false" ht="13.5" hidden="false" customHeight="false" outlineLevel="0" collapsed="false">
      <c r="A708" s="20" t="s">
        <v>1228</v>
      </c>
      <c r="B708" s="20"/>
      <c r="C708" s="13" t="s">
        <v>1376</v>
      </c>
      <c r="D708" s="14" t="s">
        <v>109</v>
      </c>
      <c r="E708" s="14" t="n">
        <v>1</v>
      </c>
      <c r="F708" s="14" t="n">
        <v>7</v>
      </c>
      <c r="G708" s="15" t="s">
        <v>1377</v>
      </c>
      <c r="H708" s="16" t="n">
        <v>12.38325</v>
      </c>
      <c r="I708" s="17" t="n">
        <f aca="false">H708/3.9*1.2</f>
        <v>3.81023076923077</v>
      </c>
      <c r="J708" s="18"/>
    </row>
    <row r="709" customFormat="false" ht="13.5" hidden="false" customHeight="false" outlineLevel="0" collapsed="false">
      <c r="A709" s="20" t="s">
        <v>1228</v>
      </c>
      <c r="B709" s="20"/>
      <c r="C709" s="13" t="s">
        <v>1378</v>
      </c>
      <c r="D709" s="14" t="s">
        <v>109</v>
      </c>
      <c r="E709" s="14" t="n">
        <v>1</v>
      </c>
      <c r="F709" s="14" t="n">
        <v>7</v>
      </c>
      <c r="G709" s="15" t="s">
        <v>1379</v>
      </c>
      <c r="H709" s="16" t="n">
        <v>27.9015</v>
      </c>
      <c r="I709" s="17" t="n">
        <f aca="false">H709/3.9*1.2</f>
        <v>8.58507692307692</v>
      </c>
      <c r="J709" s="18"/>
    </row>
    <row r="710" customFormat="false" ht="13.5" hidden="false" customHeight="false" outlineLevel="0" collapsed="false">
      <c r="A710" s="20" t="s">
        <v>1228</v>
      </c>
      <c r="B710" s="20"/>
      <c r="C710" s="13" t="s">
        <v>1380</v>
      </c>
      <c r="D710" s="14" t="s">
        <v>109</v>
      </c>
      <c r="E710" s="14" t="n">
        <v>1</v>
      </c>
      <c r="F710" s="14" t="n">
        <v>7</v>
      </c>
      <c r="G710" s="15" t="s">
        <v>1381</v>
      </c>
      <c r="H710" s="16" t="n">
        <v>27.9015</v>
      </c>
      <c r="I710" s="17" t="n">
        <f aca="false">H710/3.9*1.2</f>
        <v>8.58507692307692</v>
      </c>
      <c r="J710" s="18"/>
    </row>
    <row r="711" customFormat="false" ht="13.5" hidden="false" customHeight="false" outlineLevel="0" collapsed="false">
      <c r="A711" s="20" t="s">
        <v>1228</v>
      </c>
      <c r="B711" s="20"/>
      <c r="C711" s="13" t="s">
        <v>1382</v>
      </c>
      <c r="D711" s="14" t="s">
        <v>109</v>
      </c>
      <c r="E711" s="14" t="n">
        <v>1</v>
      </c>
      <c r="F711" s="14" t="n">
        <v>7</v>
      </c>
      <c r="G711" s="15" t="s">
        <v>1383</v>
      </c>
      <c r="H711" s="16" t="n">
        <v>27.9015</v>
      </c>
      <c r="I711" s="17" t="n">
        <f aca="false">H711/3.9*1.2</f>
        <v>8.58507692307692</v>
      </c>
      <c r="J711" s="18"/>
    </row>
    <row r="712" customFormat="false" ht="13.5" hidden="false" customHeight="false" outlineLevel="0" collapsed="false">
      <c r="A712" s="20" t="s">
        <v>1228</v>
      </c>
      <c r="B712" s="20"/>
      <c r="C712" s="13" t="s">
        <v>1384</v>
      </c>
      <c r="D712" s="14" t="s">
        <v>109</v>
      </c>
      <c r="E712" s="14" t="n">
        <v>1</v>
      </c>
      <c r="F712" s="14" t="n">
        <v>7</v>
      </c>
      <c r="G712" s="15" t="s">
        <v>1385</v>
      </c>
      <c r="H712" s="16" t="n">
        <v>27.9015</v>
      </c>
      <c r="I712" s="17" t="n">
        <f aca="false">H712/3.9*1.2</f>
        <v>8.58507692307692</v>
      </c>
      <c r="J712" s="18"/>
    </row>
    <row r="713" customFormat="false" ht="13.5" hidden="false" customHeight="false" outlineLevel="0" collapsed="false">
      <c r="A713" s="20" t="s">
        <v>1228</v>
      </c>
      <c r="B713" s="20"/>
      <c r="C713" s="13" t="s">
        <v>1386</v>
      </c>
      <c r="D713" s="14" t="s">
        <v>109</v>
      </c>
      <c r="E713" s="14" t="n">
        <v>1</v>
      </c>
      <c r="F713" s="14" t="n">
        <v>7</v>
      </c>
      <c r="G713" s="15" t="s">
        <v>1387</v>
      </c>
      <c r="H713" s="16" t="n">
        <v>27.9015</v>
      </c>
      <c r="I713" s="17" t="n">
        <f aca="false">H713/3.9*1.2</f>
        <v>8.58507692307692</v>
      </c>
      <c r="J713" s="18"/>
    </row>
    <row r="714" customFormat="false" ht="13.5" hidden="false" customHeight="false" outlineLevel="0" collapsed="false">
      <c r="A714" s="20" t="s">
        <v>1228</v>
      </c>
      <c r="B714" s="20"/>
      <c r="C714" s="13" t="s">
        <v>1388</v>
      </c>
      <c r="D714" s="14" t="s">
        <v>109</v>
      </c>
      <c r="E714" s="14" t="n">
        <v>1</v>
      </c>
      <c r="F714" s="14" t="n">
        <v>7</v>
      </c>
      <c r="G714" s="15" t="s">
        <v>1389</v>
      </c>
      <c r="H714" s="16" t="n">
        <v>27.9015</v>
      </c>
      <c r="I714" s="17" t="n">
        <f aca="false">H714/3.9*1.2</f>
        <v>8.58507692307692</v>
      </c>
      <c r="J714" s="18"/>
    </row>
    <row r="715" customFormat="false" ht="13.5" hidden="false" customHeight="false" outlineLevel="0" collapsed="false">
      <c r="A715" s="20" t="s">
        <v>1228</v>
      </c>
      <c r="B715" s="20"/>
      <c r="C715" s="13" t="s">
        <v>1390</v>
      </c>
      <c r="D715" s="14" t="s">
        <v>46</v>
      </c>
      <c r="E715" s="14" t="n">
        <v>12</v>
      </c>
      <c r="F715" s="14" t="n">
        <v>7</v>
      </c>
      <c r="G715" s="15" t="s">
        <v>1391</v>
      </c>
      <c r="H715" s="16" t="n">
        <v>2.7379</v>
      </c>
      <c r="I715" s="17" t="n">
        <f aca="false">H715/3.9*1.2</f>
        <v>0.842430769230769</v>
      </c>
      <c r="J715" s="18"/>
    </row>
    <row r="716" customFormat="false" ht="13.5" hidden="false" customHeight="false" outlineLevel="0" collapsed="false">
      <c r="A716" s="20" t="s">
        <v>1228</v>
      </c>
      <c r="B716" s="20"/>
      <c r="C716" s="13" t="s">
        <v>1392</v>
      </c>
      <c r="D716" s="14" t="s">
        <v>46</v>
      </c>
      <c r="E716" s="14" t="n">
        <v>12</v>
      </c>
      <c r="F716" s="14" t="n">
        <v>7</v>
      </c>
      <c r="G716" s="15" t="s">
        <v>1393</v>
      </c>
      <c r="H716" s="16" t="n">
        <v>2.7379</v>
      </c>
      <c r="I716" s="17" t="n">
        <f aca="false">H716/3.9*1.2</f>
        <v>0.842430769230769</v>
      </c>
      <c r="J716" s="18"/>
    </row>
    <row r="717" customFormat="false" ht="13.5" hidden="false" customHeight="false" outlineLevel="0" collapsed="false">
      <c r="A717" s="20" t="s">
        <v>1228</v>
      </c>
      <c r="B717" s="20"/>
      <c r="C717" s="13" t="s">
        <v>1394</v>
      </c>
      <c r="D717" s="14" t="s">
        <v>46</v>
      </c>
      <c r="E717" s="14" t="n">
        <v>10</v>
      </c>
      <c r="F717" s="14" t="n">
        <v>7</v>
      </c>
      <c r="G717" s="15" t="s">
        <v>1395</v>
      </c>
      <c r="H717" s="16" t="n">
        <v>2.87375</v>
      </c>
      <c r="I717" s="17" t="n">
        <f aca="false">H717/3.9*1.2</f>
        <v>0.884230769230769</v>
      </c>
      <c r="J717" s="18"/>
    </row>
    <row r="718" customFormat="false" ht="13.5" hidden="false" customHeight="false" outlineLevel="0" collapsed="false">
      <c r="A718" s="20" t="s">
        <v>1228</v>
      </c>
      <c r="B718" s="20"/>
      <c r="C718" s="13" t="s">
        <v>1396</v>
      </c>
      <c r="D718" s="14" t="s">
        <v>46</v>
      </c>
      <c r="E718" s="14" t="n">
        <v>12</v>
      </c>
      <c r="F718" s="14" t="n">
        <v>7</v>
      </c>
      <c r="G718" s="15" t="s">
        <v>1397</v>
      </c>
      <c r="H718" s="16" t="n">
        <v>2.7379</v>
      </c>
      <c r="I718" s="17" t="n">
        <f aca="false">H718/3.9*1.2</f>
        <v>0.842430769230769</v>
      </c>
      <c r="J718" s="18"/>
    </row>
    <row r="719" customFormat="false" ht="13.5" hidden="false" customHeight="false" outlineLevel="0" collapsed="false">
      <c r="A719" s="20" t="s">
        <v>1228</v>
      </c>
      <c r="B719" s="20"/>
      <c r="C719" s="13" t="s">
        <v>1398</v>
      </c>
      <c r="D719" s="14" t="s">
        <v>46</v>
      </c>
      <c r="E719" s="14" t="n">
        <v>10</v>
      </c>
      <c r="F719" s="14" t="n">
        <v>7</v>
      </c>
      <c r="G719" s="15" t="s">
        <v>1399</v>
      </c>
      <c r="H719" s="16" t="n">
        <v>2.91555</v>
      </c>
      <c r="I719" s="17" t="n">
        <f aca="false">H719/3.9*1.2</f>
        <v>0.897092307692308</v>
      </c>
      <c r="J719" s="18"/>
    </row>
    <row r="720" customFormat="false" ht="13.5" hidden="false" customHeight="false" outlineLevel="0" collapsed="false">
      <c r="A720" s="20" t="s">
        <v>1228</v>
      </c>
      <c r="B720" s="20"/>
      <c r="C720" s="13" t="s">
        <v>1400</v>
      </c>
      <c r="D720" s="14" t="s">
        <v>46</v>
      </c>
      <c r="E720" s="14" t="n">
        <v>12</v>
      </c>
      <c r="F720" s="14" t="n">
        <v>7</v>
      </c>
      <c r="G720" s="15" t="s">
        <v>1401</v>
      </c>
      <c r="H720" s="16" t="n">
        <v>2.7379</v>
      </c>
      <c r="I720" s="17" t="n">
        <f aca="false">H720/3.9*1.2</f>
        <v>0.842430769230769</v>
      </c>
      <c r="J720" s="18"/>
    </row>
    <row r="721" customFormat="false" ht="13.5" hidden="false" customHeight="false" outlineLevel="0" collapsed="false">
      <c r="A721" s="20" t="s">
        <v>1228</v>
      </c>
      <c r="B721" s="20"/>
      <c r="C721" s="13" t="s">
        <v>1402</v>
      </c>
      <c r="D721" s="14" t="s">
        <v>109</v>
      </c>
      <c r="E721" s="14" t="n">
        <v>1</v>
      </c>
      <c r="F721" s="14" t="n">
        <v>22</v>
      </c>
      <c r="G721" s="15" t="s">
        <v>1403</v>
      </c>
      <c r="H721" s="16" t="n">
        <v>15.41375</v>
      </c>
      <c r="I721" s="17" t="n">
        <f aca="false">H721/3.9*1.2</f>
        <v>4.74269230769231</v>
      </c>
      <c r="J721" s="18"/>
    </row>
    <row r="722" customFormat="false" ht="13.5" hidden="false" customHeight="false" outlineLevel="0" collapsed="false">
      <c r="A722" s="20" t="s">
        <v>1228</v>
      </c>
      <c r="B722" s="20"/>
      <c r="C722" s="13" t="s">
        <v>1404</v>
      </c>
      <c r="D722" s="14" t="s">
        <v>109</v>
      </c>
      <c r="E722" s="14" t="n">
        <v>1</v>
      </c>
      <c r="F722" s="14" t="n">
        <v>7</v>
      </c>
      <c r="G722" s="15" t="s">
        <v>1405</v>
      </c>
      <c r="H722" s="16" t="n">
        <v>23.25125</v>
      </c>
      <c r="I722" s="17" t="n">
        <f aca="false">H722/3.9*1.2</f>
        <v>7.15423076923077</v>
      </c>
      <c r="J722" s="18"/>
    </row>
    <row r="723" customFormat="false" ht="13.5" hidden="false" customHeight="false" outlineLevel="0" collapsed="false">
      <c r="A723" s="20" t="s">
        <v>1228</v>
      </c>
      <c r="B723" s="20"/>
      <c r="C723" s="13" t="s">
        <v>1406</v>
      </c>
      <c r="D723" s="14" t="s">
        <v>46</v>
      </c>
      <c r="E723" s="14" t="n">
        <v>8</v>
      </c>
      <c r="F723" s="14" t="n">
        <v>7</v>
      </c>
      <c r="G723" s="15" t="s">
        <v>1407</v>
      </c>
      <c r="H723" s="16" t="n">
        <v>2.91555</v>
      </c>
      <c r="I723" s="17" t="n">
        <f aca="false">H723/3.9*1.2</f>
        <v>0.897092307692308</v>
      </c>
      <c r="J723" s="18"/>
    </row>
    <row r="724" customFormat="false" ht="13.5" hidden="false" customHeight="false" outlineLevel="0" collapsed="false">
      <c r="A724" s="20" t="s">
        <v>1228</v>
      </c>
      <c r="B724" s="20"/>
      <c r="C724" s="13" t="s">
        <v>1408</v>
      </c>
      <c r="D724" s="14" t="s">
        <v>46</v>
      </c>
      <c r="E724" s="14" t="n">
        <v>16</v>
      </c>
      <c r="F724" s="14" t="n">
        <v>22</v>
      </c>
      <c r="G724" s="15" t="s">
        <v>1409</v>
      </c>
      <c r="H724" s="16" t="n">
        <v>3.33355</v>
      </c>
      <c r="I724" s="17" t="n">
        <f aca="false">H724/3.9*1.2</f>
        <v>1.02570769230769</v>
      </c>
      <c r="J724" s="18"/>
    </row>
    <row r="725" customFormat="false" ht="13.5" hidden="false" customHeight="false" outlineLevel="0" collapsed="false">
      <c r="A725" s="20" t="s">
        <v>1228</v>
      </c>
      <c r="B725" s="20"/>
      <c r="C725" s="13" t="s">
        <v>1410</v>
      </c>
      <c r="D725" s="14" t="s">
        <v>46</v>
      </c>
      <c r="E725" s="14" t="n">
        <v>6</v>
      </c>
      <c r="F725" s="14" t="n">
        <v>22</v>
      </c>
      <c r="G725" s="15" t="s">
        <v>1411</v>
      </c>
      <c r="H725" s="16" t="n">
        <v>2.6543</v>
      </c>
      <c r="I725" s="17" t="n">
        <f aca="false">H725/3.9*1.2</f>
        <v>0.816707692307692</v>
      </c>
      <c r="J725" s="18"/>
    </row>
    <row r="726" customFormat="false" ht="13.5" hidden="false" customHeight="false" outlineLevel="0" collapsed="false">
      <c r="A726" s="20" t="s">
        <v>1228</v>
      </c>
      <c r="B726" s="20"/>
      <c r="C726" s="13" t="s">
        <v>1412</v>
      </c>
      <c r="D726" s="14" t="s">
        <v>46</v>
      </c>
      <c r="E726" s="14" t="n">
        <v>24</v>
      </c>
      <c r="F726" s="14" t="n">
        <v>22</v>
      </c>
      <c r="G726" s="15" t="s">
        <v>1413</v>
      </c>
      <c r="H726" s="16" t="n">
        <v>2.1318</v>
      </c>
      <c r="I726" s="17" t="n">
        <f aca="false">H726/3.9*1.2</f>
        <v>0.655938461538462</v>
      </c>
      <c r="J726" s="18"/>
    </row>
    <row r="727" customFormat="false" ht="13.5" hidden="false" customHeight="false" outlineLevel="0" collapsed="false">
      <c r="A727" s="20" t="s">
        <v>1228</v>
      </c>
      <c r="B727" s="20"/>
      <c r="C727" s="13" t="s">
        <v>1414</v>
      </c>
      <c r="D727" s="14" t="s">
        <v>46</v>
      </c>
      <c r="E727" s="14" t="n">
        <v>6</v>
      </c>
      <c r="F727" s="14" t="n">
        <v>22</v>
      </c>
      <c r="G727" s="15" t="s">
        <v>1415</v>
      </c>
      <c r="H727" s="16" t="n">
        <v>3.9083</v>
      </c>
      <c r="I727" s="17" t="n">
        <f aca="false">H727/3.9*1.2</f>
        <v>1.20255384615385</v>
      </c>
      <c r="J727" s="18"/>
    </row>
    <row r="728" customFormat="false" ht="13.5" hidden="false" customHeight="false" outlineLevel="0" collapsed="false">
      <c r="A728" s="20" t="s">
        <v>1228</v>
      </c>
      <c r="B728" s="20"/>
      <c r="C728" s="13" t="s">
        <v>1416</v>
      </c>
      <c r="D728" s="14" t="s">
        <v>46</v>
      </c>
      <c r="E728" s="14" t="n">
        <v>24</v>
      </c>
      <c r="F728" s="14" t="n">
        <v>22</v>
      </c>
      <c r="G728" s="15" t="s">
        <v>1417</v>
      </c>
      <c r="H728" s="16" t="n">
        <v>1.97505</v>
      </c>
      <c r="I728" s="17" t="n">
        <f aca="false">H728/3.9*1.2</f>
        <v>0.607707692307692</v>
      </c>
      <c r="J728" s="18"/>
    </row>
    <row r="729" customFormat="false" ht="13.5" hidden="false" customHeight="false" outlineLevel="0" collapsed="false">
      <c r="A729" s="20" t="s">
        <v>1228</v>
      </c>
      <c r="B729" s="20"/>
      <c r="C729" s="13" t="s">
        <v>1418</v>
      </c>
      <c r="D729" s="14" t="s">
        <v>46</v>
      </c>
      <c r="E729" s="14" t="n">
        <v>24</v>
      </c>
      <c r="F729" s="14" t="n">
        <v>22</v>
      </c>
      <c r="G729" s="15" t="s">
        <v>1419</v>
      </c>
      <c r="H729" s="16" t="n">
        <v>1.97505</v>
      </c>
      <c r="I729" s="17" t="n">
        <f aca="false">H729/3.9*1.2</f>
        <v>0.607707692307692</v>
      </c>
      <c r="J729" s="18"/>
    </row>
    <row r="730" customFormat="false" ht="13.5" hidden="false" customHeight="false" outlineLevel="0" collapsed="false">
      <c r="A730" s="20" t="s">
        <v>1228</v>
      </c>
      <c r="B730" s="20"/>
      <c r="C730" s="13" t="s">
        <v>1420</v>
      </c>
      <c r="D730" s="14" t="s">
        <v>109</v>
      </c>
      <c r="E730" s="14" t="n">
        <v>2</v>
      </c>
      <c r="F730" s="14" t="n">
        <v>7</v>
      </c>
      <c r="G730" s="15" t="s">
        <v>1421</v>
      </c>
      <c r="H730" s="16" t="n">
        <v>16.511</v>
      </c>
      <c r="I730" s="17" t="n">
        <f aca="false">H730/3.9*1.2</f>
        <v>5.08030769230769</v>
      </c>
      <c r="J730" s="18"/>
    </row>
    <row r="731" customFormat="false" ht="13.5" hidden="false" customHeight="false" outlineLevel="0" collapsed="false">
      <c r="A731" s="20" t="s">
        <v>1228</v>
      </c>
      <c r="B731" s="20"/>
      <c r="C731" s="13" t="s">
        <v>1422</v>
      </c>
      <c r="D731" s="14" t="s">
        <v>109</v>
      </c>
      <c r="E731" s="14" t="n">
        <v>9</v>
      </c>
      <c r="F731" s="14" t="n">
        <v>7</v>
      </c>
      <c r="G731" s="15" t="s">
        <v>1423</v>
      </c>
      <c r="H731" s="16" t="n">
        <v>8.2555</v>
      </c>
      <c r="I731" s="17" t="n">
        <f aca="false">H731/3.9*1.2</f>
        <v>2.54015384615385</v>
      </c>
      <c r="J731" s="18"/>
    </row>
    <row r="732" customFormat="false" ht="13.5" hidden="false" customHeight="false" outlineLevel="0" collapsed="false">
      <c r="A732" s="20" t="s">
        <v>1228</v>
      </c>
      <c r="B732" s="20"/>
      <c r="C732" s="13" t="s">
        <v>1424</v>
      </c>
      <c r="D732" s="14" t="s">
        <v>46</v>
      </c>
      <c r="E732" s="14" t="n">
        <v>24</v>
      </c>
      <c r="F732" s="14" t="n">
        <v>22</v>
      </c>
      <c r="G732" s="15"/>
      <c r="H732" s="16" t="n">
        <v>1.97505</v>
      </c>
      <c r="I732" s="17" t="n">
        <f aca="false">H732/3.9*1.2</f>
        <v>0.607707692307692</v>
      </c>
      <c r="J732" s="18"/>
    </row>
    <row r="733" customFormat="false" ht="13.5" hidden="false" customHeight="false" outlineLevel="0" collapsed="false">
      <c r="A733" s="20" t="s">
        <v>1228</v>
      </c>
      <c r="B733" s="20"/>
      <c r="C733" s="13" t="s">
        <v>1425</v>
      </c>
      <c r="D733" s="14" t="s">
        <v>46</v>
      </c>
      <c r="E733" s="14" t="n">
        <v>20</v>
      </c>
      <c r="F733" s="14" t="n">
        <v>7</v>
      </c>
      <c r="G733" s="15" t="s">
        <v>1426</v>
      </c>
      <c r="H733" s="16" t="n">
        <v>5.21455</v>
      </c>
      <c r="I733" s="17" t="n">
        <f aca="false">H733/3.9*1.2</f>
        <v>1.60447692307692</v>
      </c>
      <c r="J733" s="18"/>
    </row>
    <row r="734" customFormat="false" ht="13.5" hidden="false" customHeight="false" outlineLevel="0" collapsed="false">
      <c r="A734" s="20" t="s">
        <v>1228</v>
      </c>
      <c r="B734" s="20"/>
      <c r="C734" s="13" t="s">
        <v>1427</v>
      </c>
      <c r="D734" s="14" t="s">
        <v>46</v>
      </c>
      <c r="E734" s="14" t="n">
        <v>20</v>
      </c>
      <c r="F734" s="14" t="n">
        <v>7</v>
      </c>
      <c r="G734" s="15" t="s">
        <v>1428</v>
      </c>
      <c r="H734" s="16" t="n">
        <v>5.21455</v>
      </c>
      <c r="I734" s="17" t="n">
        <f aca="false">H734/3.9*1.2</f>
        <v>1.60447692307692</v>
      </c>
      <c r="J734" s="18"/>
    </row>
    <row r="735" customFormat="false" ht="13.5" hidden="false" customHeight="false" outlineLevel="0" collapsed="false">
      <c r="A735" s="20" t="s">
        <v>1228</v>
      </c>
      <c r="B735" s="20"/>
      <c r="C735" s="13" t="s">
        <v>1429</v>
      </c>
      <c r="D735" s="14" t="s">
        <v>46</v>
      </c>
      <c r="E735" s="14" t="n">
        <v>20</v>
      </c>
      <c r="F735" s="14" t="n">
        <v>7</v>
      </c>
      <c r="G735" s="15" t="s">
        <v>1430</v>
      </c>
      <c r="H735" s="16" t="n">
        <v>5.21455</v>
      </c>
      <c r="I735" s="17" t="n">
        <f aca="false">H735/3.9*1.2</f>
        <v>1.60447692307692</v>
      </c>
      <c r="J735" s="18"/>
    </row>
    <row r="736" customFormat="false" ht="13.5" hidden="false" customHeight="false" outlineLevel="0" collapsed="false">
      <c r="A736" s="20" t="s">
        <v>1228</v>
      </c>
      <c r="B736" s="20"/>
      <c r="C736" s="13" t="s">
        <v>1431</v>
      </c>
      <c r="D736" s="14" t="s">
        <v>46</v>
      </c>
      <c r="E736" s="14" t="n">
        <v>20</v>
      </c>
      <c r="F736" s="14" t="n">
        <v>22</v>
      </c>
      <c r="G736" s="15" t="s">
        <v>1432</v>
      </c>
      <c r="H736" s="16" t="n">
        <v>2.07955</v>
      </c>
      <c r="I736" s="17" t="n">
        <f aca="false">H736/3.9*1.2</f>
        <v>0.639861538461539</v>
      </c>
      <c r="J736" s="18"/>
    </row>
    <row r="737" customFormat="false" ht="13.5" hidden="false" customHeight="false" outlineLevel="0" collapsed="false">
      <c r="A737" s="20" t="s">
        <v>1228</v>
      </c>
      <c r="B737" s="20"/>
      <c r="C737" s="13" t="s">
        <v>1433</v>
      </c>
      <c r="D737" s="14" t="s">
        <v>46</v>
      </c>
      <c r="E737" s="14" t="n">
        <v>20</v>
      </c>
      <c r="F737" s="14" t="n">
        <v>22</v>
      </c>
      <c r="G737" s="15" t="s">
        <v>1434</v>
      </c>
      <c r="H737" s="16" t="n">
        <v>2.07955</v>
      </c>
      <c r="I737" s="17" t="n">
        <f aca="false">H737/3.9*1.2</f>
        <v>0.639861538461539</v>
      </c>
      <c r="J737" s="18"/>
    </row>
    <row r="738" customFormat="false" ht="13.5" hidden="false" customHeight="false" outlineLevel="0" collapsed="false">
      <c r="A738" s="20" t="s">
        <v>1228</v>
      </c>
      <c r="B738" s="20"/>
      <c r="C738" s="13" t="s">
        <v>1435</v>
      </c>
      <c r="D738" s="14" t="s">
        <v>46</v>
      </c>
      <c r="E738" s="14" t="n">
        <v>20</v>
      </c>
      <c r="F738" s="14" t="n">
        <v>22</v>
      </c>
      <c r="G738" s="15" t="s">
        <v>1436</v>
      </c>
      <c r="H738" s="16" t="n">
        <v>2.07955</v>
      </c>
      <c r="I738" s="17" t="n">
        <f aca="false">H738/3.9*1.2</f>
        <v>0.639861538461539</v>
      </c>
      <c r="J738" s="18"/>
    </row>
    <row r="739" customFormat="false" ht="13.5" hidden="false" customHeight="false" outlineLevel="0" collapsed="false">
      <c r="A739" s="20" t="s">
        <v>1228</v>
      </c>
      <c r="B739" s="20"/>
      <c r="C739" s="13" t="s">
        <v>1437</v>
      </c>
      <c r="D739" s="14" t="s">
        <v>109</v>
      </c>
      <c r="E739" s="14" t="n">
        <v>1</v>
      </c>
      <c r="F739" s="14" t="n">
        <v>22</v>
      </c>
      <c r="G739" s="15" t="s">
        <v>1438</v>
      </c>
      <c r="H739" s="16" t="n">
        <v>9.9275</v>
      </c>
      <c r="I739" s="17" t="n">
        <f aca="false">H739/3.9*1.2</f>
        <v>3.05461538461539</v>
      </c>
      <c r="J739" s="18"/>
    </row>
    <row r="740" customFormat="false" ht="13.5" hidden="false" customHeight="false" outlineLevel="0" collapsed="false">
      <c r="A740" s="20" t="s">
        <v>1228</v>
      </c>
      <c r="B740" s="20"/>
      <c r="C740" s="13" t="s">
        <v>1439</v>
      </c>
      <c r="D740" s="14" t="s">
        <v>46</v>
      </c>
      <c r="E740" s="14" t="n">
        <v>4</v>
      </c>
      <c r="F740" s="14" t="n">
        <v>7</v>
      </c>
      <c r="G740" s="15" t="s">
        <v>1440</v>
      </c>
      <c r="H740" s="16" t="n">
        <v>4.69205</v>
      </c>
      <c r="I740" s="17" t="n">
        <f aca="false">H740/3.9*1.2</f>
        <v>1.44370769230769</v>
      </c>
      <c r="J740" s="18"/>
    </row>
    <row r="741" customFormat="false" ht="13.5" hidden="false" customHeight="false" outlineLevel="0" collapsed="false">
      <c r="A741" s="20" t="s">
        <v>1228</v>
      </c>
      <c r="B741" s="20"/>
      <c r="C741" s="13" t="s">
        <v>1441</v>
      </c>
      <c r="D741" s="14" t="s">
        <v>109</v>
      </c>
      <c r="E741" s="14" t="n">
        <v>1</v>
      </c>
      <c r="F741" s="14" t="n">
        <v>22</v>
      </c>
      <c r="G741" s="15" t="s">
        <v>1442</v>
      </c>
      <c r="H741" s="16" t="n">
        <v>23.25125</v>
      </c>
      <c r="I741" s="17" t="n">
        <f aca="false">H741/3.9*1.2</f>
        <v>7.15423076923077</v>
      </c>
      <c r="J741" s="18"/>
    </row>
    <row r="742" customFormat="false" ht="13.5" hidden="false" customHeight="false" outlineLevel="0" collapsed="false">
      <c r="A742" s="20" t="s">
        <v>1228</v>
      </c>
      <c r="B742" s="20"/>
      <c r="C742" s="13" t="s">
        <v>1443</v>
      </c>
      <c r="D742" s="14" t="s">
        <v>109</v>
      </c>
      <c r="E742" s="14" t="n">
        <v>1</v>
      </c>
      <c r="F742" s="14" t="n">
        <v>22</v>
      </c>
      <c r="G742" s="15" t="s">
        <v>1444</v>
      </c>
      <c r="H742" s="16" t="n">
        <v>13.167</v>
      </c>
      <c r="I742" s="17" t="n">
        <f aca="false">H742/3.9*1.2</f>
        <v>4.05138461538462</v>
      </c>
      <c r="J742" s="18"/>
    </row>
    <row r="743" customFormat="false" ht="13.5" hidden="false" customHeight="false" outlineLevel="0" collapsed="false">
      <c r="A743" s="20" t="s">
        <v>1228</v>
      </c>
      <c r="B743" s="20"/>
      <c r="C743" s="13" t="s">
        <v>1445</v>
      </c>
      <c r="D743" s="14" t="s">
        <v>109</v>
      </c>
      <c r="E743" s="14" t="n">
        <v>1</v>
      </c>
      <c r="F743" s="14" t="n">
        <v>7</v>
      </c>
      <c r="G743" s="15" t="s">
        <v>1446</v>
      </c>
      <c r="H743" s="16" t="n">
        <v>28.006</v>
      </c>
      <c r="I743" s="17" t="n">
        <f aca="false">H743/3.9*1.2</f>
        <v>8.61723076923077</v>
      </c>
      <c r="J743" s="18"/>
    </row>
    <row r="744" customFormat="false" ht="13.5" hidden="false" customHeight="false" outlineLevel="0" collapsed="false">
      <c r="A744" s="20" t="s">
        <v>1228</v>
      </c>
      <c r="B744" s="20"/>
      <c r="C744" s="13" t="s">
        <v>1447</v>
      </c>
      <c r="D744" s="14" t="s">
        <v>46</v>
      </c>
      <c r="E744" s="14" t="n">
        <v>6</v>
      </c>
      <c r="F744" s="14" t="n">
        <v>22</v>
      </c>
      <c r="G744" s="15" t="s">
        <v>1448</v>
      </c>
      <c r="H744" s="16" t="n">
        <v>2.91555</v>
      </c>
      <c r="I744" s="17" t="n">
        <f aca="false">H744/3.9*1.2</f>
        <v>0.897092307692308</v>
      </c>
      <c r="J744" s="18"/>
    </row>
    <row r="745" customFormat="false" ht="13.5" hidden="false" customHeight="false" outlineLevel="0" collapsed="false">
      <c r="A745" s="20" t="s">
        <v>1228</v>
      </c>
      <c r="B745" s="20"/>
      <c r="C745" s="13" t="s">
        <v>1449</v>
      </c>
      <c r="D745" s="14" t="s">
        <v>46</v>
      </c>
      <c r="E745" s="14" t="n">
        <v>6</v>
      </c>
      <c r="F745" s="14" t="n">
        <v>22</v>
      </c>
      <c r="G745" s="15" t="s">
        <v>1450</v>
      </c>
      <c r="H745" s="16" t="n">
        <v>2.91555</v>
      </c>
      <c r="I745" s="17" t="n">
        <f aca="false">H745/3.9*1.2</f>
        <v>0.897092307692308</v>
      </c>
      <c r="J745" s="18"/>
    </row>
    <row r="746" customFormat="false" ht="13.5" hidden="false" customHeight="false" outlineLevel="0" collapsed="false">
      <c r="A746" s="20" t="s">
        <v>1228</v>
      </c>
      <c r="B746" s="20"/>
      <c r="C746" s="13" t="s">
        <v>1451</v>
      </c>
      <c r="D746" s="14" t="s">
        <v>46</v>
      </c>
      <c r="E746" s="14" t="n">
        <v>6</v>
      </c>
      <c r="F746" s="14" t="n">
        <v>22</v>
      </c>
      <c r="G746" s="15" t="s">
        <v>1452</v>
      </c>
      <c r="H746" s="16" t="n">
        <v>2.91555</v>
      </c>
      <c r="I746" s="17" t="n">
        <f aca="false">H746/3.9*1.2</f>
        <v>0.897092307692308</v>
      </c>
      <c r="J746" s="18"/>
    </row>
    <row r="747" customFormat="false" ht="13.5" hidden="false" customHeight="false" outlineLevel="0" collapsed="false">
      <c r="A747" s="20" t="s">
        <v>1228</v>
      </c>
      <c r="B747" s="20"/>
      <c r="C747" s="13" t="s">
        <v>1453</v>
      </c>
      <c r="D747" s="14" t="s">
        <v>109</v>
      </c>
      <c r="E747" s="14" t="n">
        <v>1</v>
      </c>
      <c r="F747" s="14" t="n">
        <v>7</v>
      </c>
      <c r="G747" s="15" t="s">
        <v>1454</v>
      </c>
      <c r="H747" s="16" t="n">
        <v>63.118</v>
      </c>
      <c r="I747" s="17" t="n">
        <f aca="false">H747/3.9*1.2</f>
        <v>19.4209230769231</v>
      </c>
      <c r="J747" s="18"/>
    </row>
    <row r="748" customFormat="false" ht="13.5" hidden="false" customHeight="false" outlineLevel="0" collapsed="false">
      <c r="A748" s="21"/>
      <c r="B748" s="22"/>
      <c r="C748" s="13"/>
      <c r="D748" s="14"/>
      <c r="E748" s="14"/>
      <c r="F748" s="14"/>
      <c r="G748" s="15"/>
      <c r="H748" s="16" t="n">
        <v>0</v>
      </c>
      <c r="I748" s="17" t="n">
        <f aca="false">H748/3.9*1.2</f>
        <v>0</v>
      </c>
      <c r="J748" s="18"/>
    </row>
    <row r="749" customFormat="false" ht="13.5" hidden="false" customHeight="false" outlineLevel="0" collapsed="false">
      <c r="A749" s="20" t="s">
        <v>1455</v>
      </c>
      <c r="B749" s="20"/>
      <c r="C749" s="13" t="s">
        <v>1456</v>
      </c>
      <c r="D749" s="14" t="s">
        <v>46</v>
      </c>
      <c r="E749" s="14" t="n">
        <v>12</v>
      </c>
      <c r="F749" s="14" t="n">
        <v>7</v>
      </c>
      <c r="G749" s="15" t="s">
        <v>1457</v>
      </c>
      <c r="H749" s="16" t="n">
        <v>2.60865</v>
      </c>
      <c r="I749" s="17" t="n">
        <f aca="false">H749/3.9*1.2</f>
        <v>0.802661538461538</v>
      </c>
      <c r="J749" s="18"/>
    </row>
    <row r="750" customFormat="false" ht="13.5" hidden="false" customHeight="false" outlineLevel="0" collapsed="false">
      <c r="A750" s="20" t="s">
        <v>1455</v>
      </c>
      <c r="B750" s="20"/>
      <c r="C750" s="13" t="s">
        <v>1458</v>
      </c>
      <c r="D750" s="14" t="s">
        <v>46</v>
      </c>
      <c r="E750" s="14" t="n">
        <v>12</v>
      </c>
      <c r="F750" s="14" t="n">
        <v>7</v>
      </c>
      <c r="G750" s="15" t="s">
        <v>1459</v>
      </c>
      <c r="H750" s="16" t="n">
        <v>2.60865</v>
      </c>
      <c r="I750" s="17" t="n">
        <f aca="false">H750/3.9*1.2</f>
        <v>0.802661538461538</v>
      </c>
      <c r="J750" s="18"/>
    </row>
    <row r="751" customFormat="false" ht="13.5" hidden="false" customHeight="false" outlineLevel="0" collapsed="false">
      <c r="A751" s="20" t="s">
        <v>1455</v>
      </c>
      <c r="B751" s="20"/>
      <c r="C751" s="13" t="s">
        <v>1460</v>
      </c>
      <c r="D751" s="14" t="s">
        <v>46</v>
      </c>
      <c r="E751" s="14" t="n">
        <v>12</v>
      </c>
      <c r="F751" s="14" t="n">
        <v>7</v>
      </c>
      <c r="G751" s="15" t="s">
        <v>1461</v>
      </c>
      <c r="H751" s="16" t="n">
        <v>2.60865</v>
      </c>
      <c r="I751" s="17" t="n">
        <f aca="false">H751/3.9*1.2</f>
        <v>0.802661538461538</v>
      </c>
      <c r="J751" s="18"/>
    </row>
    <row r="752" customFormat="false" ht="13.5" hidden="false" customHeight="false" outlineLevel="0" collapsed="false">
      <c r="A752" s="20" t="s">
        <v>1455</v>
      </c>
      <c r="B752" s="20"/>
      <c r="C752" s="13" t="s">
        <v>1462</v>
      </c>
      <c r="D752" s="14" t="s">
        <v>46</v>
      </c>
      <c r="E752" s="14" t="n">
        <v>12</v>
      </c>
      <c r="F752" s="14" t="n">
        <v>7</v>
      </c>
      <c r="G752" s="15" t="s">
        <v>1463</v>
      </c>
      <c r="H752" s="16" t="n">
        <v>2.60865</v>
      </c>
      <c r="I752" s="17" t="n">
        <f aca="false">H752/3.9*1.2</f>
        <v>0.802661538461538</v>
      </c>
      <c r="J752" s="18"/>
    </row>
    <row r="753" customFormat="false" ht="13.5" hidden="false" customHeight="false" outlineLevel="0" collapsed="false">
      <c r="A753" s="20" t="s">
        <v>1455</v>
      </c>
      <c r="B753" s="20"/>
      <c r="C753" s="13" t="s">
        <v>1464</v>
      </c>
      <c r="D753" s="14" t="s">
        <v>46</v>
      </c>
      <c r="E753" s="14" t="n">
        <v>12</v>
      </c>
      <c r="F753" s="14" t="n">
        <v>7</v>
      </c>
      <c r="G753" s="15" t="s">
        <v>1465</v>
      </c>
      <c r="H753" s="16" t="n">
        <v>2.60865</v>
      </c>
      <c r="I753" s="17" t="n">
        <f aca="false">H753/3.9*1.2</f>
        <v>0.802661538461538</v>
      </c>
      <c r="J753" s="18"/>
    </row>
    <row r="754" customFormat="false" ht="13.5" hidden="false" customHeight="false" outlineLevel="0" collapsed="false">
      <c r="A754" s="20" t="s">
        <v>1455</v>
      </c>
      <c r="B754" s="20"/>
      <c r="C754" s="13" t="s">
        <v>1466</v>
      </c>
      <c r="D754" s="14" t="s">
        <v>46</v>
      </c>
      <c r="E754" s="14" t="n">
        <v>12</v>
      </c>
      <c r="F754" s="14" t="n">
        <v>7</v>
      </c>
      <c r="G754" s="15" t="s">
        <v>1467</v>
      </c>
      <c r="H754" s="16" t="n">
        <v>2.60865</v>
      </c>
      <c r="I754" s="17" t="n">
        <f aca="false">H754/3.9*1.2</f>
        <v>0.802661538461538</v>
      </c>
      <c r="J754" s="18"/>
    </row>
    <row r="755" customFormat="false" ht="13.5" hidden="false" customHeight="false" outlineLevel="0" collapsed="false">
      <c r="A755" s="20" t="s">
        <v>1455</v>
      </c>
      <c r="B755" s="20"/>
      <c r="C755" s="13" t="s">
        <v>1468</v>
      </c>
      <c r="D755" s="14" t="s">
        <v>46</v>
      </c>
      <c r="E755" s="14" t="n">
        <v>12</v>
      </c>
      <c r="F755" s="14" t="n">
        <v>7</v>
      </c>
      <c r="G755" s="15" t="s">
        <v>1469</v>
      </c>
      <c r="H755" s="16" t="n">
        <v>2.60865</v>
      </c>
      <c r="I755" s="17" t="n">
        <f aca="false">H755/3.9*1.2</f>
        <v>0.802661538461538</v>
      </c>
      <c r="J755" s="18"/>
    </row>
    <row r="756" customFormat="false" ht="13.5" hidden="false" customHeight="false" outlineLevel="0" collapsed="false">
      <c r="A756" s="20" t="s">
        <v>1455</v>
      </c>
      <c r="B756" s="20"/>
      <c r="C756" s="13" t="s">
        <v>1470</v>
      </c>
      <c r="D756" s="14" t="s">
        <v>46</v>
      </c>
      <c r="E756" s="14" t="n">
        <v>12</v>
      </c>
      <c r="F756" s="14" t="n">
        <v>7</v>
      </c>
      <c r="G756" s="15" t="s">
        <v>1471</v>
      </c>
      <c r="H756" s="16" t="n">
        <v>2.60865</v>
      </c>
      <c r="I756" s="17" t="n">
        <f aca="false">H756/3.9*1.2</f>
        <v>0.802661538461538</v>
      </c>
      <c r="J756" s="18"/>
    </row>
    <row r="757" customFormat="false" ht="13.5" hidden="false" customHeight="false" outlineLevel="0" collapsed="false">
      <c r="A757" s="20" t="s">
        <v>1455</v>
      </c>
      <c r="B757" s="20"/>
      <c r="C757" s="13" t="s">
        <v>1472</v>
      </c>
      <c r="D757" s="14" t="s">
        <v>46</v>
      </c>
      <c r="E757" s="14" t="n">
        <v>15</v>
      </c>
      <c r="F757" s="14" t="n">
        <v>7</v>
      </c>
      <c r="G757" s="15" t="s">
        <v>1473</v>
      </c>
      <c r="H757" s="16" t="n">
        <v>2.39382</v>
      </c>
      <c r="I757" s="17" t="n">
        <f aca="false">H757/3.9*1.2</f>
        <v>0.73656</v>
      </c>
      <c r="J757" s="18"/>
    </row>
    <row r="758" customFormat="false" ht="13.5" hidden="false" customHeight="false" outlineLevel="0" collapsed="false">
      <c r="A758" s="21"/>
      <c r="B758" s="22"/>
      <c r="C758" s="13"/>
      <c r="D758" s="14"/>
      <c r="E758" s="14"/>
      <c r="F758" s="14"/>
      <c r="G758" s="15"/>
      <c r="H758" s="16" t="n">
        <v>0</v>
      </c>
      <c r="I758" s="17" t="n">
        <f aca="false">H758/3.9*1.2</f>
        <v>0</v>
      </c>
      <c r="J758" s="18"/>
    </row>
    <row r="759" customFormat="false" ht="13.5" hidden="false" customHeight="false" outlineLevel="0" collapsed="false">
      <c r="A759" s="20" t="s">
        <v>1474</v>
      </c>
      <c r="B759" s="20"/>
      <c r="C759" s="13" t="s">
        <v>1475</v>
      </c>
      <c r="D759" s="14" t="s">
        <v>46</v>
      </c>
      <c r="E759" s="14" t="n">
        <v>6</v>
      </c>
      <c r="F759" s="14" t="n">
        <v>7</v>
      </c>
      <c r="G759" s="15" t="s">
        <v>1476</v>
      </c>
      <c r="H759" s="16" t="n">
        <v>3.71349</v>
      </c>
      <c r="I759" s="17" t="n">
        <f aca="false">H759/3.9*1.2</f>
        <v>1.14261230769231</v>
      </c>
      <c r="J759" s="18"/>
    </row>
    <row r="760" customFormat="false" ht="13.5" hidden="false" customHeight="false" outlineLevel="0" collapsed="false">
      <c r="A760" s="20" t="s">
        <v>1474</v>
      </c>
      <c r="B760" s="20"/>
      <c r="C760" s="13" t="s">
        <v>1477</v>
      </c>
      <c r="D760" s="14" t="s">
        <v>46</v>
      </c>
      <c r="E760" s="14" t="n">
        <v>6</v>
      </c>
      <c r="F760" s="14" t="n">
        <v>7</v>
      </c>
      <c r="G760" s="15" t="s">
        <v>1478</v>
      </c>
      <c r="H760" s="16" t="n">
        <v>3.32145</v>
      </c>
      <c r="I760" s="17" t="n">
        <f aca="false">H760/3.9*1.2</f>
        <v>1.02198461538462</v>
      </c>
      <c r="J760" s="18"/>
    </row>
    <row r="761" customFormat="false" ht="13.5" hidden="false" customHeight="false" outlineLevel="0" collapsed="false">
      <c r="A761" s="20" t="s">
        <v>1474</v>
      </c>
      <c r="B761" s="20"/>
      <c r="C761" s="13" t="s">
        <v>1479</v>
      </c>
      <c r="D761" s="14" t="s">
        <v>46</v>
      </c>
      <c r="E761" s="14" t="n">
        <v>6</v>
      </c>
      <c r="F761" s="14" t="n">
        <v>7</v>
      </c>
      <c r="G761" s="15" t="s">
        <v>1480</v>
      </c>
      <c r="H761" s="16" t="n">
        <v>5.67369</v>
      </c>
      <c r="I761" s="17" t="n">
        <f aca="false">H761/3.9*1.2</f>
        <v>1.74575076923077</v>
      </c>
      <c r="J761" s="18"/>
    </row>
    <row r="762" customFormat="false" ht="13.5" hidden="false" customHeight="false" outlineLevel="0" collapsed="false">
      <c r="A762" s="20" t="s">
        <v>1474</v>
      </c>
      <c r="B762" s="20"/>
      <c r="C762" s="13" t="s">
        <v>1481</v>
      </c>
      <c r="D762" s="14" t="s">
        <v>46</v>
      </c>
      <c r="E762" s="14" t="n">
        <v>6</v>
      </c>
      <c r="F762" s="14" t="n">
        <v>7</v>
      </c>
      <c r="G762" s="15" t="s">
        <v>1482</v>
      </c>
      <c r="H762" s="16" t="n">
        <v>5.67369</v>
      </c>
      <c r="I762" s="17" t="n">
        <f aca="false">H762/3.9*1.2</f>
        <v>1.74575076923077</v>
      </c>
      <c r="J762" s="18"/>
    </row>
    <row r="763" customFormat="false" ht="13.5" hidden="false" customHeight="false" outlineLevel="0" collapsed="false">
      <c r="A763" s="20" t="s">
        <v>1474</v>
      </c>
      <c r="B763" s="20"/>
      <c r="C763" s="13" t="s">
        <v>1483</v>
      </c>
      <c r="D763" s="14" t="s">
        <v>46</v>
      </c>
      <c r="E763" s="14" t="n">
        <v>6</v>
      </c>
      <c r="F763" s="14" t="n">
        <v>7</v>
      </c>
      <c r="G763" s="15" t="s">
        <v>1484</v>
      </c>
      <c r="H763" s="16" t="n">
        <v>4.09464</v>
      </c>
      <c r="I763" s="17" t="n">
        <f aca="false">H763/3.9*1.2</f>
        <v>1.25988923076923</v>
      </c>
      <c r="J763" s="18"/>
    </row>
    <row r="764" customFormat="false" ht="13.5" hidden="false" customHeight="false" outlineLevel="0" collapsed="false">
      <c r="A764" s="20" t="s">
        <v>1474</v>
      </c>
      <c r="B764" s="20"/>
      <c r="C764" s="13" t="s">
        <v>1485</v>
      </c>
      <c r="D764" s="14" t="s">
        <v>46</v>
      </c>
      <c r="E764" s="14" t="n">
        <v>12</v>
      </c>
      <c r="F764" s="14" t="n">
        <v>7</v>
      </c>
      <c r="G764" s="15" t="s">
        <v>1486</v>
      </c>
      <c r="H764" s="16" t="n">
        <v>5.51034</v>
      </c>
      <c r="I764" s="17" t="n">
        <f aca="false">H764/3.9*1.2</f>
        <v>1.69548923076923</v>
      </c>
      <c r="J764" s="18"/>
    </row>
    <row r="765" customFormat="false" ht="13.5" hidden="false" customHeight="false" outlineLevel="0" collapsed="false">
      <c r="A765" s="20" t="s">
        <v>1474</v>
      </c>
      <c r="B765" s="20"/>
      <c r="C765" s="13" t="s">
        <v>1487</v>
      </c>
      <c r="D765" s="14" t="s">
        <v>46</v>
      </c>
      <c r="E765" s="14" t="n">
        <v>6</v>
      </c>
      <c r="F765" s="14" t="n">
        <v>7</v>
      </c>
      <c r="G765" s="15" t="s">
        <v>1488</v>
      </c>
      <c r="H765" s="16" t="n">
        <v>4.36689</v>
      </c>
      <c r="I765" s="17" t="n">
        <f aca="false">H765/3.9*1.2</f>
        <v>1.34365846153846</v>
      </c>
      <c r="J765" s="18"/>
    </row>
    <row r="766" customFormat="false" ht="13.5" hidden="false" customHeight="false" outlineLevel="0" collapsed="false">
      <c r="A766" s="20" t="s">
        <v>1474</v>
      </c>
      <c r="B766" s="20"/>
      <c r="C766" s="13" t="s">
        <v>1489</v>
      </c>
      <c r="D766" s="14" t="s">
        <v>46</v>
      </c>
      <c r="E766" s="14" t="n">
        <v>12</v>
      </c>
      <c r="F766" s="14" t="n">
        <v>7</v>
      </c>
      <c r="G766" s="15" t="s">
        <v>1490</v>
      </c>
      <c r="H766" s="16" t="n">
        <v>2.71161</v>
      </c>
      <c r="I766" s="17" t="n">
        <f aca="false">H766/3.9*1.2</f>
        <v>0.834341538461539</v>
      </c>
      <c r="J766" s="18"/>
    </row>
    <row r="767" customFormat="false" ht="13.5" hidden="false" customHeight="false" outlineLevel="0" collapsed="false">
      <c r="A767" s="20" t="s">
        <v>1474</v>
      </c>
      <c r="B767" s="20"/>
      <c r="C767" s="13" t="s">
        <v>1491</v>
      </c>
      <c r="D767" s="14" t="s">
        <v>46</v>
      </c>
      <c r="E767" s="14" t="n">
        <v>12</v>
      </c>
      <c r="F767" s="14" t="n">
        <v>7</v>
      </c>
      <c r="G767" s="15" t="s">
        <v>1492</v>
      </c>
      <c r="H767" s="16" t="n">
        <v>5.51034</v>
      </c>
      <c r="I767" s="17" t="n">
        <f aca="false">H767/3.9*1.2</f>
        <v>1.69548923076923</v>
      </c>
      <c r="J767" s="18"/>
    </row>
    <row r="768" customFormat="false" ht="13.5" hidden="false" customHeight="false" outlineLevel="0" collapsed="false">
      <c r="A768" s="20" t="s">
        <v>1474</v>
      </c>
      <c r="B768" s="20"/>
      <c r="C768" s="13" t="s">
        <v>1493</v>
      </c>
      <c r="D768" s="14" t="s">
        <v>46</v>
      </c>
      <c r="E768" s="14" t="n">
        <v>12</v>
      </c>
      <c r="F768" s="14" t="n">
        <v>7</v>
      </c>
      <c r="G768" s="15" t="s">
        <v>1494</v>
      </c>
      <c r="H768" s="16" t="n">
        <v>1.90575</v>
      </c>
      <c r="I768" s="17" t="n">
        <f aca="false">H768/3.9*1.2</f>
        <v>0.586384615384615</v>
      </c>
      <c r="J768" s="18"/>
    </row>
    <row r="769" customFormat="false" ht="13.5" hidden="false" customHeight="false" outlineLevel="0" collapsed="false">
      <c r="A769" s="20" t="s">
        <v>1474</v>
      </c>
      <c r="B769" s="20"/>
      <c r="C769" s="13" t="s">
        <v>1495</v>
      </c>
      <c r="D769" s="14" t="s">
        <v>46</v>
      </c>
      <c r="E769" s="14" t="n">
        <v>12</v>
      </c>
      <c r="F769" s="14" t="n">
        <v>7</v>
      </c>
      <c r="G769" s="15" t="s">
        <v>1496</v>
      </c>
      <c r="H769" s="16" t="n">
        <v>1.76418</v>
      </c>
      <c r="I769" s="17" t="n">
        <f aca="false">H769/3.9*1.2</f>
        <v>0.542824615384615</v>
      </c>
      <c r="J769" s="18"/>
    </row>
    <row r="770" customFormat="false" ht="13.5" hidden="false" customHeight="false" outlineLevel="0" collapsed="false">
      <c r="A770" s="20" t="s">
        <v>1474</v>
      </c>
      <c r="B770" s="20"/>
      <c r="C770" s="13" t="s">
        <v>1497</v>
      </c>
      <c r="D770" s="14" t="s">
        <v>46</v>
      </c>
      <c r="E770" s="14" t="n">
        <v>12</v>
      </c>
      <c r="F770" s="14" t="n">
        <v>7</v>
      </c>
      <c r="G770" s="15" t="s">
        <v>1498</v>
      </c>
      <c r="H770" s="16" t="n">
        <v>2.11266</v>
      </c>
      <c r="I770" s="17" t="n">
        <f aca="false">H770/3.9*1.2</f>
        <v>0.650049230769231</v>
      </c>
      <c r="J770" s="18"/>
    </row>
    <row r="771" customFormat="false" ht="13.5" hidden="false" customHeight="false" outlineLevel="0" collapsed="false">
      <c r="A771" s="20" t="s">
        <v>1474</v>
      </c>
      <c r="B771" s="20"/>
      <c r="C771" s="13" t="s">
        <v>1499</v>
      </c>
      <c r="D771" s="14" t="s">
        <v>46</v>
      </c>
      <c r="E771" s="14" t="n">
        <v>12</v>
      </c>
      <c r="F771" s="14" t="n">
        <v>7</v>
      </c>
      <c r="G771" s="15" t="s">
        <v>1500</v>
      </c>
      <c r="H771" s="16" t="n">
        <v>2.11266</v>
      </c>
      <c r="I771" s="17" t="n">
        <f aca="false">H771/3.9*1.2</f>
        <v>0.650049230769231</v>
      </c>
      <c r="J771" s="18"/>
    </row>
    <row r="772" customFormat="false" ht="13.5" hidden="false" customHeight="false" outlineLevel="0" collapsed="false">
      <c r="A772" s="20" t="s">
        <v>1474</v>
      </c>
      <c r="B772" s="20"/>
      <c r="C772" s="13" t="s">
        <v>1501</v>
      </c>
      <c r="D772" s="14" t="s">
        <v>46</v>
      </c>
      <c r="E772" s="14" t="n">
        <v>12</v>
      </c>
      <c r="F772" s="14" t="n">
        <v>7</v>
      </c>
      <c r="G772" s="15" t="s">
        <v>1502</v>
      </c>
      <c r="H772" s="16" t="n">
        <v>3.4848</v>
      </c>
      <c r="I772" s="17" t="n">
        <f aca="false">H772/3.9*1.2</f>
        <v>1.07224615384615</v>
      </c>
      <c r="J772" s="18"/>
    </row>
    <row r="773" customFormat="false" ht="13.5" hidden="false" customHeight="false" outlineLevel="0" collapsed="false">
      <c r="A773" s="20" t="s">
        <v>1474</v>
      </c>
      <c r="B773" s="20"/>
      <c r="C773" s="13" t="s">
        <v>1503</v>
      </c>
      <c r="D773" s="14" t="s">
        <v>46</v>
      </c>
      <c r="E773" s="14" t="n">
        <v>6</v>
      </c>
      <c r="F773" s="14" t="n">
        <v>7</v>
      </c>
      <c r="G773" s="15" t="s">
        <v>1504</v>
      </c>
      <c r="H773" s="16" t="n">
        <v>4.20354</v>
      </c>
      <c r="I773" s="17" t="n">
        <f aca="false">H773/3.9*1.2</f>
        <v>1.29339692307692</v>
      </c>
      <c r="J773" s="18"/>
    </row>
    <row r="774" customFormat="false" ht="13.5" hidden="false" customHeight="false" outlineLevel="0" collapsed="false">
      <c r="A774" s="21"/>
      <c r="B774" s="22"/>
      <c r="C774" s="13"/>
      <c r="D774" s="14"/>
      <c r="E774" s="14"/>
      <c r="F774" s="14"/>
      <c r="G774" s="15"/>
      <c r="H774" s="16" t="n">
        <v>0</v>
      </c>
      <c r="I774" s="17" t="n">
        <f aca="false">H774/3.9*1.2</f>
        <v>0</v>
      </c>
      <c r="J774" s="18"/>
    </row>
    <row r="775" customFormat="false" ht="13.5" hidden="false" customHeight="false" outlineLevel="0" collapsed="false">
      <c r="A775" s="20" t="s">
        <v>1505</v>
      </c>
      <c r="B775" s="20"/>
      <c r="C775" s="13" t="s">
        <v>1506</v>
      </c>
      <c r="D775" s="14" t="s">
        <v>46</v>
      </c>
      <c r="E775" s="14" t="n">
        <v>150</v>
      </c>
      <c r="F775" s="14" t="n">
        <v>22</v>
      </c>
      <c r="G775" s="15" t="s">
        <v>1507</v>
      </c>
      <c r="H775" s="16" t="n">
        <v>0.6006</v>
      </c>
      <c r="I775" s="17" t="n">
        <f aca="false">H775/3.9*1.2</f>
        <v>0.1848</v>
      </c>
      <c r="J775" s="18"/>
    </row>
    <row r="776" customFormat="false" ht="13.5" hidden="false" customHeight="false" outlineLevel="0" collapsed="false">
      <c r="A776" s="21"/>
      <c r="B776" s="22"/>
      <c r="C776" s="13"/>
      <c r="D776" s="14"/>
      <c r="E776" s="14"/>
      <c r="F776" s="14"/>
      <c r="G776" s="15"/>
      <c r="H776" s="16" t="n">
        <v>0</v>
      </c>
      <c r="I776" s="17" t="n">
        <f aca="false">H776/3.9*1.2</f>
        <v>0</v>
      </c>
      <c r="J776" s="18"/>
    </row>
    <row r="777" customFormat="false" ht="13.5" hidden="false" customHeight="false" outlineLevel="0" collapsed="false">
      <c r="A777" s="20" t="s">
        <v>1508</v>
      </c>
      <c r="B777" s="20"/>
      <c r="C777" s="13" t="s">
        <v>1509</v>
      </c>
      <c r="D777" s="14" t="s">
        <v>46</v>
      </c>
      <c r="E777" s="14" t="n">
        <v>6</v>
      </c>
      <c r="F777" s="14" t="n">
        <v>7</v>
      </c>
      <c r="G777" s="15" t="s">
        <v>1510</v>
      </c>
      <c r="H777" s="16" t="n">
        <v>8.73378</v>
      </c>
      <c r="I777" s="17" t="n">
        <f aca="false">H777/3.9*1.2</f>
        <v>2.68731692307692</v>
      </c>
      <c r="J777" s="18"/>
    </row>
    <row r="778" customFormat="false" ht="13.5" hidden="false" customHeight="false" outlineLevel="0" collapsed="false">
      <c r="A778" s="20" t="s">
        <v>1508</v>
      </c>
      <c r="B778" s="20"/>
      <c r="C778" s="13" t="s">
        <v>1511</v>
      </c>
      <c r="D778" s="14" t="s">
        <v>46</v>
      </c>
      <c r="E778" s="14" t="n">
        <v>6</v>
      </c>
      <c r="F778" s="14" t="n">
        <v>7</v>
      </c>
      <c r="G778" s="15" t="s">
        <v>1512</v>
      </c>
      <c r="H778" s="16" t="n">
        <v>7.8408</v>
      </c>
      <c r="I778" s="17" t="n">
        <f aca="false">H778/3.9*1.2</f>
        <v>2.41255384615385</v>
      </c>
      <c r="J778" s="18"/>
    </row>
    <row r="779" customFormat="false" ht="13.5" hidden="false" customHeight="false" outlineLevel="0" collapsed="false">
      <c r="A779" s="20" t="s">
        <v>1508</v>
      </c>
      <c r="B779" s="20"/>
      <c r="C779" s="13" t="s">
        <v>1513</v>
      </c>
      <c r="D779" s="14" t="s">
        <v>46</v>
      </c>
      <c r="E779" s="14" t="n">
        <v>6</v>
      </c>
      <c r="F779" s="14" t="n">
        <v>7</v>
      </c>
      <c r="G779" s="15" t="s">
        <v>1514</v>
      </c>
      <c r="H779" s="16" t="n">
        <v>8.73378</v>
      </c>
      <c r="I779" s="17" t="n">
        <f aca="false">H779/3.9*1.2</f>
        <v>2.68731692307692</v>
      </c>
      <c r="J779" s="18"/>
    </row>
    <row r="780" customFormat="false" ht="13.5" hidden="false" customHeight="false" outlineLevel="0" collapsed="false">
      <c r="A780" s="20" t="s">
        <v>1508</v>
      </c>
      <c r="B780" s="20"/>
      <c r="C780" s="13" t="s">
        <v>1515</v>
      </c>
      <c r="D780" s="14" t="s">
        <v>46</v>
      </c>
      <c r="E780" s="14" t="n">
        <v>6</v>
      </c>
      <c r="F780" s="14" t="n">
        <v>7</v>
      </c>
      <c r="G780" s="15" t="s">
        <v>1516</v>
      </c>
      <c r="H780" s="16" t="n">
        <v>6.95871</v>
      </c>
      <c r="I780" s="17" t="n">
        <f aca="false">H780/3.9*1.2</f>
        <v>2.14114153846154</v>
      </c>
      <c r="J780" s="18"/>
    </row>
    <row r="781" customFormat="false" ht="13.5" hidden="false" customHeight="false" outlineLevel="0" collapsed="false">
      <c r="A781" s="20" t="s">
        <v>1508</v>
      </c>
      <c r="B781" s="20"/>
      <c r="C781" s="13" t="s">
        <v>1517</v>
      </c>
      <c r="D781" s="14" t="s">
        <v>46</v>
      </c>
      <c r="E781" s="14" t="n">
        <v>6</v>
      </c>
      <c r="F781" s="14" t="n">
        <v>7</v>
      </c>
      <c r="G781" s="15" t="s">
        <v>1518</v>
      </c>
      <c r="H781" s="16" t="n">
        <v>9.64854</v>
      </c>
      <c r="I781" s="17" t="n">
        <f aca="false">H781/3.9*1.2</f>
        <v>2.96878153846154</v>
      </c>
      <c r="J781" s="18"/>
    </row>
    <row r="782" customFormat="false" ht="13.5" hidden="false" customHeight="false" outlineLevel="0" collapsed="false">
      <c r="A782" s="20" t="s">
        <v>1508</v>
      </c>
      <c r="B782" s="20"/>
      <c r="C782" s="13" t="s">
        <v>1519</v>
      </c>
      <c r="D782" s="14" t="s">
        <v>46</v>
      </c>
      <c r="E782" s="14" t="n">
        <v>6</v>
      </c>
      <c r="F782" s="14" t="n">
        <v>7</v>
      </c>
      <c r="G782" s="15" t="s">
        <v>1520</v>
      </c>
      <c r="H782" s="16" t="n">
        <v>8.22195</v>
      </c>
      <c r="I782" s="17" t="n">
        <f aca="false">H782/3.9*1.2</f>
        <v>2.52983076923077</v>
      </c>
      <c r="J782" s="18"/>
    </row>
    <row r="783" customFormat="false" ht="13.5" hidden="false" customHeight="false" outlineLevel="0" collapsed="false">
      <c r="A783" s="20" t="s">
        <v>1508</v>
      </c>
      <c r="B783" s="20"/>
      <c r="C783" s="13" t="s">
        <v>1521</v>
      </c>
      <c r="D783" s="14" t="s">
        <v>46</v>
      </c>
      <c r="E783" s="14" t="n">
        <v>6</v>
      </c>
      <c r="F783" s="14" t="n">
        <v>7</v>
      </c>
      <c r="G783" s="15" t="s">
        <v>1522</v>
      </c>
      <c r="H783" s="16" t="n">
        <v>12.06612</v>
      </c>
      <c r="I783" s="17" t="n">
        <f aca="false">H783/3.9*1.2</f>
        <v>3.71265230769231</v>
      </c>
      <c r="J783" s="18"/>
    </row>
    <row r="784" customFormat="false" ht="13.5" hidden="false" customHeight="false" outlineLevel="0" collapsed="false">
      <c r="A784" s="20" t="s">
        <v>1508</v>
      </c>
      <c r="B784" s="20"/>
      <c r="C784" s="13" t="s">
        <v>1523</v>
      </c>
      <c r="D784" s="14" t="s">
        <v>46</v>
      </c>
      <c r="E784" s="14" t="n">
        <v>6</v>
      </c>
      <c r="F784" s="14" t="n">
        <v>7</v>
      </c>
      <c r="G784" s="15" t="s">
        <v>1524</v>
      </c>
      <c r="H784" s="16" t="n">
        <v>10.61775</v>
      </c>
      <c r="I784" s="17" t="n">
        <f aca="false">H784/3.9*1.2</f>
        <v>3.267</v>
      </c>
      <c r="J784" s="18"/>
    </row>
    <row r="785" customFormat="false" ht="13.5" hidden="false" customHeight="false" outlineLevel="0" collapsed="false">
      <c r="A785" s="20" t="s">
        <v>1508</v>
      </c>
      <c r="B785" s="20"/>
      <c r="C785" s="13" t="s">
        <v>1525</v>
      </c>
      <c r="D785" s="14" t="s">
        <v>46</v>
      </c>
      <c r="E785" s="14" t="n">
        <v>6</v>
      </c>
      <c r="F785" s="14" t="n">
        <v>7</v>
      </c>
      <c r="G785" s="15" t="s">
        <v>1526</v>
      </c>
      <c r="H785" s="16" t="n">
        <v>11.31471</v>
      </c>
      <c r="I785" s="17" t="n">
        <f aca="false">H785/3.9*1.2</f>
        <v>3.48144923076923</v>
      </c>
      <c r="J785" s="18"/>
    </row>
    <row r="786" customFormat="false" ht="13.5" hidden="false" customHeight="false" outlineLevel="0" collapsed="false">
      <c r="A786" s="20" t="s">
        <v>1508</v>
      </c>
      <c r="B786" s="20"/>
      <c r="C786" s="13" t="s">
        <v>1527</v>
      </c>
      <c r="D786" s="14" t="s">
        <v>46</v>
      </c>
      <c r="E786" s="14" t="n">
        <v>6</v>
      </c>
      <c r="F786" s="14" t="n">
        <v>7</v>
      </c>
      <c r="G786" s="15" t="s">
        <v>1528</v>
      </c>
      <c r="H786" s="16" t="n">
        <v>8.73378</v>
      </c>
      <c r="I786" s="17" t="n">
        <f aca="false">H786/3.9*1.2</f>
        <v>2.68731692307692</v>
      </c>
      <c r="J786" s="18"/>
    </row>
    <row r="787" customFormat="false" ht="13.5" hidden="false" customHeight="false" outlineLevel="0" collapsed="false">
      <c r="A787" s="20" t="s">
        <v>1508</v>
      </c>
      <c r="B787" s="20"/>
      <c r="C787" s="13" t="s">
        <v>1529</v>
      </c>
      <c r="D787" s="14" t="s">
        <v>46</v>
      </c>
      <c r="E787" s="14" t="n">
        <v>6</v>
      </c>
      <c r="F787" s="14" t="n">
        <v>7</v>
      </c>
      <c r="G787" s="15" t="s">
        <v>1530</v>
      </c>
      <c r="H787" s="16" t="n">
        <v>9.35451</v>
      </c>
      <c r="I787" s="17" t="n">
        <f aca="false">H787/3.9*1.2</f>
        <v>2.87831076923077</v>
      </c>
      <c r="J787" s="18"/>
    </row>
    <row r="788" customFormat="false" ht="13.5" hidden="false" customHeight="false" outlineLevel="0" collapsed="false">
      <c r="A788" s="20" t="s">
        <v>1508</v>
      </c>
      <c r="B788" s="20"/>
      <c r="C788" s="13" t="s">
        <v>1531</v>
      </c>
      <c r="D788" s="14" t="s">
        <v>46</v>
      </c>
      <c r="E788" s="14" t="n">
        <v>6</v>
      </c>
      <c r="F788" s="14" t="n">
        <v>7</v>
      </c>
      <c r="G788" s="15" t="s">
        <v>1532</v>
      </c>
      <c r="H788" s="16" t="n">
        <v>9.2565</v>
      </c>
      <c r="I788" s="17" t="n">
        <f aca="false">H788/3.9*1.2</f>
        <v>2.84815384615385</v>
      </c>
      <c r="J788" s="18"/>
    </row>
    <row r="789" customFormat="false" ht="13.5" hidden="false" customHeight="false" outlineLevel="0" collapsed="false">
      <c r="A789" s="20" t="s">
        <v>1508</v>
      </c>
      <c r="B789" s="20"/>
      <c r="C789" s="13" t="s">
        <v>1533</v>
      </c>
      <c r="D789" s="14" t="s">
        <v>46</v>
      </c>
      <c r="E789" s="14" t="n">
        <v>8</v>
      </c>
      <c r="F789" s="14" t="n">
        <v>7</v>
      </c>
      <c r="G789" s="15" t="s">
        <v>1534</v>
      </c>
      <c r="H789" s="16" t="n">
        <v>5.71725</v>
      </c>
      <c r="I789" s="17" t="n">
        <f aca="false">H789/3.9*1.2</f>
        <v>1.75915384615385</v>
      </c>
      <c r="J789" s="18"/>
    </row>
    <row r="790" customFormat="false" ht="13.5" hidden="false" customHeight="false" outlineLevel="0" collapsed="false">
      <c r="A790" s="20" t="s">
        <v>1508</v>
      </c>
      <c r="B790" s="20"/>
      <c r="C790" s="13" t="s">
        <v>1535</v>
      </c>
      <c r="D790" s="14" t="s">
        <v>46</v>
      </c>
      <c r="E790" s="14" t="n">
        <v>6</v>
      </c>
      <c r="F790" s="14" t="n">
        <v>7</v>
      </c>
      <c r="G790" s="15" t="s">
        <v>1536</v>
      </c>
      <c r="H790" s="16" t="n">
        <v>8.22195</v>
      </c>
      <c r="I790" s="17" t="n">
        <f aca="false">H790/3.9*1.2</f>
        <v>2.52983076923077</v>
      </c>
      <c r="J790" s="18"/>
    </row>
    <row r="791" customFormat="false" ht="13.5" hidden="false" customHeight="false" outlineLevel="0" collapsed="false">
      <c r="A791" s="20" t="s">
        <v>1508</v>
      </c>
      <c r="B791" s="20"/>
      <c r="C791" s="13" t="s">
        <v>1537</v>
      </c>
      <c r="D791" s="14" t="s">
        <v>46</v>
      </c>
      <c r="E791" s="14" t="n">
        <v>6</v>
      </c>
      <c r="F791" s="14" t="n">
        <v>7</v>
      </c>
      <c r="G791" s="15" t="s">
        <v>1538</v>
      </c>
      <c r="H791" s="16" t="n">
        <v>8.22195</v>
      </c>
      <c r="I791" s="17" t="n">
        <f aca="false">H791/3.9*1.2</f>
        <v>2.52983076923077</v>
      </c>
      <c r="J791" s="18"/>
    </row>
    <row r="792" customFormat="false" ht="13.5" hidden="false" customHeight="false" outlineLevel="0" collapsed="false">
      <c r="A792" s="20" t="s">
        <v>1508</v>
      </c>
      <c r="B792" s="20"/>
      <c r="C792" s="13" t="s">
        <v>1539</v>
      </c>
      <c r="D792" s="14" t="s">
        <v>46</v>
      </c>
      <c r="E792" s="14" t="n">
        <v>6</v>
      </c>
      <c r="F792" s="14" t="n">
        <v>7</v>
      </c>
      <c r="G792" s="15" t="s">
        <v>1540</v>
      </c>
      <c r="H792" s="16" t="n">
        <v>8.22195</v>
      </c>
      <c r="I792" s="17" t="n">
        <f aca="false">H792/3.9*1.2</f>
        <v>2.52983076923077</v>
      </c>
      <c r="J792" s="18"/>
    </row>
    <row r="793" customFormat="false" ht="13.5" hidden="false" customHeight="false" outlineLevel="0" collapsed="false">
      <c r="A793" s="20" t="s">
        <v>1508</v>
      </c>
      <c r="B793" s="20"/>
      <c r="C793" s="13" t="s">
        <v>1541</v>
      </c>
      <c r="D793" s="14" t="s">
        <v>46</v>
      </c>
      <c r="E793" s="14" t="n">
        <v>6</v>
      </c>
      <c r="F793" s="14" t="n">
        <v>7</v>
      </c>
      <c r="G793" s="15" t="s">
        <v>1542</v>
      </c>
      <c r="H793" s="16" t="n">
        <v>8.22195</v>
      </c>
      <c r="I793" s="17" t="n">
        <f aca="false">H793/3.9*1.2</f>
        <v>2.52983076923077</v>
      </c>
      <c r="J793" s="18"/>
    </row>
    <row r="794" customFormat="false" ht="13.5" hidden="false" customHeight="false" outlineLevel="0" collapsed="false">
      <c r="A794" s="20" t="s">
        <v>1508</v>
      </c>
      <c r="B794" s="20"/>
      <c r="C794" s="13" t="s">
        <v>1543</v>
      </c>
      <c r="D794" s="14" t="s">
        <v>46</v>
      </c>
      <c r="E794" s="14" t="n">
        <v>6</v>
      </c>
      <c r="F794" s="14" t="n">
        <v>7</v>
      </c>
      <c r="G794" s="15" t="s">
        <v>1544</v>
      </c>
      <c r="H794" s="16" t="n">
        <v>7.24185</v>
      </c>
      <c r="I794" s="17" t="n">
        <f aca="false">H794/3.9*1.2</f>
        <v>2.22826153846154</v>
      </c>
      <c r="J794" s="18"/>
    </row>
    <row r="795" customFormat="false" ht="13.5" hidden="false" customHeight="false" outlineLevel="0" collapsed="false">
      <c r="A795" s="21"/>
      <c r="B795" s="22"/>
      <c r="C795" s="13"/>
      <c r="D795" s="14"/>
      <c r="E795" s="14"/>
      <c r="F795" s="14"/>
      <c r="G795" s="15"/>
      <c r="H795" s="16" t="n">
        <v>0</v>
      </c>
      <c r="I795" s="17" t="n">
        <f aca="false">H795/3.9*1.2</f>
        <v>0</v>
      </c>
      <c r="J795" s="18"/>
    </row>
    <row r="796" customFormat="false" ht="13.5" hidden="false" customHeight="false" outlineLevel="0" collapsed="false">
      <c r="A796" s="20" t="s">
        <v>1545</v>
      </c>
      <c r="B796" s="20"/>
      <c r="C796" s="13" t="s">
        <v>1546</v>
      </c>
      <c r="D796" s="14" t="s">
        <v>46</v>
      </c>
      <c r="E796" s="14" t="n">
        <v>36</v>
      </c>
      <c r="F796" s="14" t="n">
        <v>22</v>
      </c>
      <c r="G796" s="15" t="s">
        <v>1547</v>
      </c>
      <c r="H796" s="16" t="n">
        <v>3.12015</v>
      </c>
      <c r="I796" s="17" t="n">
        <f aca="false">H796/3.9*1.2</f>
        <v>0.960046153846154</v>
      </c>
      <c r="J796" s="18"/>
    </row>
    <row r="797" customFormat="false" ht="13.5" hidden="false" customHeight="false" outlineLevel="0" collapsed="false">
      <c r="A797" s="20" t="s">
        <v>1545</v>
      </c>
      <c r="B797" s="20"/>
      <c r="C797" s="13" t="s">
        <v>1548</v>
      </c>
      <c r="D797" s="14" t="s">
        <v>46</v>
      </c>
      <c r="E797" s="14" t="n">
        <v>36</v>
      </c>
      <c r="F797" s="14" t="n">
        <v>22</v>
      </c>
      <c r="G797" s="15" t="s">
        <v>1549</v>
      </c>
      <c r="H797" s="16" t="n">
        <v>5.0127</v>
      </c>
      <c r="I797" s="17" t="n">
        <f aca="false">H797/3.9*1.2</f>
        <v>1.54236923076923</v>
      </c>
      <c r="J797" s="18"/>
    </row>
    <row r="798" customFormat="false" ht="13.5" hidden="false" customHeight="false" outlineLevel="0" collapsed="false">
      <c r="A798" s="20" t="s">
        <v>1545</v>
      </c>
      <c r="B798" s="20"/>
      <c r="C798" s="13" t="s">
        <v>1550</v>
      </c>
      <c r="D798" s="14" t="s">
        <v>46</v>
      </c>
      <c r="E798" s="14" t="n">
        <v>36</v>
      </c>
      <c r="F798" s="14" t="n">
        <v>22</v>
      </c>
      <c r="G798" s="15" t="s">
        <v>1551</v>
      </c>
      <c r="H798" s="16" t="n">
        <v>5.0127</v>
      </c>
      <c r="I798" s="17" t="n">
        <f aca="false">H798/3.9*1.2</f>
        <v>1.54236923076923</v>
      </c>
      <c r="J798" s="18"/>
    </row>
    <row r="799" customFormat="false" ht="13.5" hidden="false" customHeight="false" outlineLevel="0" collapsed="false">
      <c r="A799" s="20" t="s">
        <v>1545</v>
      </c>
      <c r="B799" s="20"/>
      <c r="C799" s="13" t="s">
        <v>1552</v>
      </c>
      <c r="D799" s="14" t="s">
        <v>46</v>
      </c>
      <c r="E799" s="14" t="n">
        <v>36</v>
      </c>
      <c r="F799" s="14" t="n">
        <v>22</v>
      </c>
      <c r="G799" s="15" t="s">
        <v>1553</v>
      </c>
      <c r="H799" s="16" t="n">
        <v>5.0127</v>
      </c>
      <c r="I799" s="17" t="n">
        <f aca="false">H799/3.9*1.2</f>
        <v>1.54236923076923</v>
      </c>
      <c r="J799" s="18"/>
    </row>
    <row r="800" customFormat="false" ht="13.5" hidden="false" customHeight="false" outlineLevel="0" collapsed="false">
      <c r="A800" s="20" t="s">
        <v>1545</v>
      </c>
      <c r="B800" s="20"/>
      <c r="C800" s="13" t="s">
        <v>1554</v>
      </c>
      <c r="D800" s="14" t="s">
        <v>46</v>
      </c>
      <c r="E800" s="14" t="n">
        <v>36</v>
      </c>
      <c r="F800" s="14" t="n">
        <v>22</v>
      </c>
      <c r="G800" s="15" t="s">
        <v>1555</v>
      </c>
      <c r="H800" s="16" t="n">
        <v>5.0127</v>
      </c>
      <c r="I800" s="17" t="n">
        <f aca="false">H800/3.9*1.2</f>
        <v>1.54236923076923</v>
      </c>
      <c r="J800" s="18"/>
    </row>
    <row r="801" customFormat="false" ht="13.5" hidden="false" customHeight="false" outlineLevel="0" collapsed="false">
      <c r="A801" s="20" t="s">
        <v>1545</v>
      </c>
      <c r="B801" s="20"/>
      <c r="C801" s="13" t="s">
        <v>1556</v>
      </c>
      <c r="D801" s="14" t="s">
        <v>46</v>
      </c>
      <c r="E801" s="14" t="n">
        <v>36</v>
      </c>
      <c r="F801" s="14" t="n">
        <v>22</v>
      </c>
      <c r="G801" s="15" t="s">
        <v>1557</v>
      </c>
      <c r="H801" s="16" t="n">
        <v>5.0127</v>
      </c>
      <c r="I801" s="17" t="n">
        <f aca="false">H801/3.9*1.2</f>
        <v>1.54236923076923</v>
      </c>
      <c r="J801" s="18"/>
    </row>
    <row r="802" customFormat="false" ht="13.5" hidden="false" customHeight="false" outlineLevel="0" collapsed="false">
      <c r="A802" s="20" t="s">
        <v>1545</v>
      </c>
      <c r="B802" s="20"/>
      <c r="C802" s="13" t="s">
        <v>1558</v>
      </c>
      <c r="D802" s="14" t="s">
        <v>46</v>
      </c>
      <c r="E802" s="14" t="n">
        <v>36</v>
      </c>
      <c r="F802" s="14" t="n">
        <v>22</v>
      </c>
      <c r="G802" s="15" t="s">
        <v>1559</v>
      </c>
      <c r="H802" s="16" t="n">
        <v>5.0127</v>
      </c>
      <c r="I802" s="17" t="n">
        <f aca="false">H802/3.9*1.2</f>
        <v>1.54236923076923</v>
      </c>
      <c r="J802" s="18"/>
    </row>
    <row r="803" customFormat="false" ht="13.5" hidden="false" customHeight="false" outlineLevel="0" collapsed="false">
      <c r="A803" s="20" t="s">
        <v>1545</v>
      </c>
      <c r="B803" s="20"/>
      <c r="C803" s="13" t="s">
        <v>1560</v>
      </c>
      <c r="D803" s="14" t="s">
        <v>46</v>
      </c>
      <c r="E803" s="14" t="n">
        <v>36</v>
      </c>
      <c r="F803" s="14" t="n">
        <v>22</v>
      </c>
      <c r="G803" s="15" t="s">
        <v>1561</v>
      </c>
      <c r="H803" s="16" t="n">
        <v>5.0127</v>
      </c>
      <c r="I803" s="17" t="n">
        <f aca="false">H803/3.9*1.2</f>
        <v>1.54236923076923</v>
      </c>
      <c r="J803" s="18"/>
    </row>
    <row r="804" customFormat="false" ht="13.5" hidden="false" customHeight="false" outlineLevel="0" collapsed="false">
      <c r="A804" s="20" t="s">
        <v>1545</v>
      </c>
      <c r="B804" s="20"/>
      <c r="C804" s="13" t="s">
        <v>1562</v>
      </c>
      <c r="D804" s="14" t="s">
        <v>46</v>
      </c>
      <c r="E804" s="14" t="n">
        <v>36</v>
      </c>
      <c r="F804" s="14" t="n">
        <v>22</v>
      </c>
      <c r="G804" s="15" t="s">
        <v>1563</v>
      </c>
      <c r="H804" s="16" t="n">
        <v>2.7621</v>
      </c>
      <c r="I804" s="17" t="n">
        <f aca="false">H804/3.9*1.2</f>
        <v>0.849876923076923</v>
      </c>
      <c r="J804" s="18"/>
    </row>
    <row r="805" customFormat="false" ht="13.5" hidden="false" customHeight="false" outlineLevel="0" collapsed="false">
      <c r="A805" s="20" t="s">
        <v>1545</v>
      </c>
      <c r="B805" s="20"/>
      <c r="C805" s="13" t="s">
        <v>1564</v>
      </c>
      <c r="D805" s="14" t="s">
        <v>46</v>
      </c>
      <c r="E805" s="14" t="n">
        <v>36</v>
      </c>
      <c r="F805" s="14" t="n">
        <v>22</v>
      </c>
      <c r="G805" s="15" t="s">
        <v>1565</v>
      </c>
      <c r="H805" s="16" t="n">
        <v>2.7621</v>
      </c>
      <c r="I805" s="17" t="n">
        <f aca="false">H805/3.9*1.2</f>
        <v>0.849876923076923</v>
      </c>
      <c r="J805" s="18"/>
    </row>
    <row r="806" customFormat="false" ht="13.5" hidden="false" customHeight="false" outlineLevel="0" collapsed="false">
      <c r="A806" s="20" t="s">
        <v>1545</v>
      </c>
      <c r="B806" s="20"/>
      <c r="C806" s="13" t="s">
        <v>1566</v>
      </c>
      <c r="D806" s="14" t="s">
        <v>46</v>
      </c>
      <c r="E806" s="14" t="n">
        <v>36</v>
      </c>
      <c r="F806" s="14" t="n">
        <v>22</v>
      </c>
      <c r="G806" s="15" t="s">
        <v>1567</v>
      </c>
      <c r="H806" s="16" t="n">
        <v>2.7621</v>
      </c>
      <c r="I806" s="17" t="n">
        <f aca="false">H806/3.9*1.2</f>
        <v>0.849876923076923</v>
      </c>
      <c r="J806" s="18"/>
    </row>
    <row r="807" customFormat="false" ht="13.5" hidden="false" customHeight="false" outlineLevel="0" collapsed="false">
      <c r="A807" s="20" t="s">
        <v>1545</v>
      </c>
      <c r="B807" s="20"/>
      <c r="C807" s="13" t="s">
        <v>1568</v>
      </c>
      <c r="D807" s="14" t="s">
        <v>46</v>
      </c>
      <c r="E807" s="14" t="n">
        <v>36</v>
      </c>
      <c r="F807" s="14" t="n">
        <v>22</v>
      </c>
      <c r="G807" s="15" t="s">
        <v>1569</v>
      </c>
      <c r="H807" s="16" t="n">
        <v>2.7621</v>
      </c>
      <c r="I807" s="17" t="n">
        <f aca="false">H807/3.9*1.2</f>
        <v>0.849876923076923</v>
      </c>
      <c r="J807" s="18"/>
    </row>
    <row r="808" customFormat="false" ht="13.5" hidden="false" customHeight="false" outlineLevel="0" collapsed="false">
      <c r="A808" s="20" t="s">
        <v>1545</v>
      </c>
      <c r="B808" s="20"/>
      <c r="C808" s="13" t="s">
        <v>1570</v>
      </c>
      <c r="D808" s="14" t="s">
        <v>46</v>
      </c>
      <c r="E808" s="14" t="n">
        <v>36</v>
      </c>
      <c r="F808" s="14" t="n">
        <v>22</v>
      </c>
      <c r="G808" s="15" t="s">
        <v>1571</v>
      </c>
      <c r="H808" s="16" t="n">
        <v>2.7621</v>
      </c>
      <c r="I808" s="17" t="n">
        <f aca="false">H808/3.9*1.2</f>
        <v>0.849876923076923</v>
      </c>
      <c r="J808" s="18"/>
    </row>
    <row r="809" customFormat="false" ht="13.5" hidden="false" customHeight="false" outlineLevel="0" collapsed="false">
      <c r="A809" s="20" t="s">
        <v>1545</v>
      </c>
      <c r="B809" s="20"/>
      <c r="C809" s="13" t="s">
        <v>1572</v>
      </c>
      <c r="D809" s="14" t="s">
        <v>46</v>
      </c>
      <c r="E809" s="14" t="n">
        <v>36</v>
      </c>
      <c r="F809" s="14" t="n">
        <v>22</v>
      </c>
      <c r="G809" s="15" t="s">
        <v>1573</v>
      </c>
      <c r="H809" s="16" t="n">
        <v>2.7621</v>
      </c>
      <c r="I809" s="17" t="n">
        <f aca="false">H809/3.9*1.2</f>
        <v>0.849876923076923</v>
      </c>
      <c r="J809" s="18"/>
    </row>
    <row r="810" customFormat="false" ht="13.5" hidden="false" customHeight="false" outlineLevel="0" collapsed="false">
      <c r="A810" s="20" t="s">
        <v>1545</v>
      </c>
      <c r="B810" s="20"/>
      <c r="C810" s="13" t="s">
        <v>1574</v>
      </c>
      <c r="D810" s="14" t="s">
        <v>46</v>
      </c>
      <c r="E810" s="14" t="n">
        <v>36</v>
      </c>
      <c r="F810" s="14" t="n">
        <v>22</v>
      </c>
      <c r="G810" s="15" t="s">
        <v>1575</v>
      </c>
      <c r="H810" s="16" t="n">
        <v>2.3529</v>
      </c>
      <c r="I810" s="17" t="n">
        <f aca="false">H810/3.9*1.2</f>
        <v>0.723969230769231</v>
      </c>
      <c r="J810" s="18"/>
    </row>
    <row r="811" customFormat="false" ht="13.5" hidden="false" customHeight="false" outlineLevel="0" collapsed="false">
      <c r="A811" s="20" t="s">
        <v>1545</v>
      </c>
      <c r="B811" s="20"/>
      <c r="C811" s="13" t="s">
        <v>1576</v>
      </c>
      <c r="D811" s="14" t="s">
        <v>46</v>
      </c>
      <c r="E811" s="14" t="n">
        <v>36</v>
      </c>
      <c r="F811" s="14" t="n">
        <v>22</v>
      </c>
      <c r="G811" s="15" t="s">
        <v>1577</v>
      </c>
      <c r="H811" s="16" t="n">
        <v>2.7621</v>
      </c>
      <c r="I811" s="17" t="n">
        <f aca="false">H811/3.9*1.2</f>
        <v>0.849876923076923</v>
      </c>
      <c r="J811" s="18"/>
    </row>
    <row r="812" customFormat="false" ht="13.5" hidden="false" customHeight="false" outlineLevel="0" collapsed="false">
      <c r="A812" s="20" t="s">
        <v>1545</v>
      </c>
      <c r="B812" s="20"/>
      <c r="C812" s="13" t="s">
        <v>1578</v>
      </c>
      <c r="D812" s="14" t="s">
        <v>46</v>
      </c>
      <c r="E812" s="14" t="n">
        <v>36</v>
      </c>
      <c r="F812" s="14" t="n">
        <v>22</v>
      </c>
      <c r="G812" s="15" t="s">
        <v>1579</v>
      </c>
      <c r="H812" s="16" t="n">
        <v>2.7621</v>
      </c>
      <c r="I812" s="17" t="n">
        <f aca="false">H812/3.9*1.2</f>
        <v>0.849876923076923</v>
      </c>
      <c r="J812" s="18"/>
    </row>
    <row r="813" customFormat="false" ht="13.5" hidden="false" customHeight="false" outlineLevel="0" collapsed="false">
      <c r="A813" s="20" t="s">
        <v>1545</v>
      </c>
      <c r="B813" s="20"/>
      <c r="C813" s="13" t="s">
        <v>1580</v>
      </c>
      <c r="D813" s="14" t="s">
        <v>46</v>
      </c>
      <c r="E813" s="14" t="n">
        <v>36</v>
      </c>
      <c r="F813" s="14" t="n">
        <v>22</v>
      </c>
      <c r="G813" s="15" t="s">
        <v>1581</v>
      </c>
      <c r="H813" s="16" t="n">
        <v>2.3529</v>
      </c>
      <c r="I813" s="17" t="n">
        <f aca="false">H813/3.9*1.2</f>
        <v>0.723969230769231</v>
      </c>
      <c r="J813" s="18"/>
    </row>
    <row r="814" customFormat="false" ht="13.5" hidden="false" customHeight="false" outlineLevel="0" collapsed="false">
      <c r="A814" s="20" t="s">
        <v>1545</v>
      </c>
      <c r="B814" s="20"/>
      <c r="C814" s="13" t="s">
        <v>1582</v>
      </c>
      <c r="D814" s="14" t="s">
        <v>46</v>
      </c>
      <c r="E814" s="14" t="n">
        <v>36</v>
      </c>
      <c r="F814" s="14" t="n">
        <v>22</v>
      </c>
      <c r="G814" s="15" t="s">
        <v>1583</v>
      </c>
      <c r="H814" s="16" t="n">
        <v>2.7621</v>
      </c>
      <c r="I814" s="17" t="n">
        <f aca="false">H814/3.9*1.2</f>
        <v>0.849876923076923</v>
      </c>
      <c r="J814" s="18"/>
    </row>
    <row r="815" customFormat="false" ht="13.5" hidden="false" customHeight="false" outlineLevel="0" collapsed="false">
      <c r="A815" s="20" t="s">
        <v>1545</v>
      </c>
      <c r="B815" s="20"/>
      <c r="C815" s="13" t="s">
        <v>1584</v>
      </c>
      <c r="D815" s="14" t="s">
        <v>46</v>
      </c>
      <c r="E815" s="14" t="n">
        <v>36</v>
      </c>
      <c r="F815" s="14" t="n">
        <v>22</v>
      </c>
      <c r="G815" s="15" t="s">
        <v>1585</v>
      </c>
      <c r="H815" s="16" t="n">
        <v>2.7621</v>
      </c>
      <c r="I815" s="17" t="n">
        <f aca="false">H815/3.9*1.2</f>
        <v>0.849876923076923</v>
      </c>
      <c r="J815" s="18"/>
    </row>
    <row r="816" customFormat="false" ht="13.5" hidden="false" customHeight="false" outlineLevel="0" collapsed="false">
      <c r="A816" s="20" t="s">
        <v>1545</v>
      </c>
      <c r="B816" s="20"/>
      <c r="C816" s="13" t="s">
        <v>1586</v>
      </c>
      <c r="D816" s="14" t="s">
        <v>46</v>
      </c>
      <c r="E816" s="14" t="n">
        <v>36</v>
      </c>
      <c r="F816" s="14" t="n">
        <v>22</v>
      </c>
      <c r="G816" s="15" t="s">
        <v>1587</v>
      </c>
      <c r="H816" s="16" t="n">
        <v>2.91555</v>
      </c>
      <c r="I816" s="17" t="n">
        <f aca="false">H816/3.9*1.2</f>
        <v>0.897092307692308</v>
      </c>
      <c r="J816" s="18"/>
    </row>
    <row r="817" customFormat="false" ht="13.5" hidden="false" customHeight="false" outlineLevel="0" collapsed="false">
      <c r="A817" s="20" t="s">
        <v>1545</v>
      </c>
      <c r="B817" s="20"/>
      <c r="C817" s="13" t="s">
        <v>1588</v>
      </c>
      <c r="D817" s="14" t="s">
        <v>46</v>
      </c>
      <c r="E817" s="14" t="n">
        <v>36</v>
      </c>
      <c r="F817" s="14" t="n">
        <v>22</v>
      </c>
      <c r="G817" s="15" t="s">
        <v>1589</v>
      </c>
      <c r="H817" s="16" t="n">
        <v>2.7621</v>
      </c>
      <c r="I817" s="17" t="n">
        <f aca="false">H817/3.9*1.2</f>
        <v>0.849876923076923</v>
      </c>
      <c r="J817" s="18"/>
    </row>
    <row r="818" customFormat="false" ht="13.5" hidden="false" customHeight="false" outlineLevel="0" collapsed="false">
      <c r="A818" s="20" t="s">
        <v>1545</v>
      </c>
      <c r="B818" s="20"/>
      <c r="C818" s="13" t="s">
        <v>1590</v>
      </c>
      <c r="D818" s="14" t="s">
        <v>46</v>
      </c>
      <c r="E818" s="14" t="n">
        <v>36</v>
      </c>
      <c r="F818" s="14" t="n">
        <v>22</v>
      </c>
      <c r="G818" s="15" t="s">
        <v>1591</v>
      </c>
      <c r="H818" s="16" t="n">
        <v>2.7621</v>
      </c>
      <c r="I818" s="17" t="n">
        <f aca="false">H818/3.9*1.2</f>
        <v>0.849876923076923</v>
      </c>
      <c r="J818" s="18"/>
    </row>
    <row r="819" customFormat="false" ht="13.5" hidden="false" customHeight="false" outlineLevel="0" collapsed="false">
      <c r="A819" s="20" t="s">
        <v>1545</v>
      </c>
      <c r="B819" s="20"/>
      <c r="C819" s="13" t="s">
        <v>1592</v>
      </c>
      <c r="D819" s="14" t="s">
        <v>46</v>
      </c>
      <c r="E819" s="14" t="n">
        <v>36</v>
      </c>
      <c r="F819" s="14" t="n">
        <v>22</v>
      </c>
      <c r="G819" s="15" t="s">
        <v>1593</v>
      </c>
      <c r="H819" s="16" t="n">
        <v>5.0127</v>
      </c>
      <c r="I819" s="17" t="n">
        <f aca="false">H819/3.9*1.2</f>
        <v>1.54236923076923</v>
      </c>
      <c r="J819" s="18"/>
    </row>
    <row r="820" customFormat="false" ht="13.5" hidden="false" customHeight="false" outlineLevel="0" collapsed="false">
      <c r="A820" s="20" t="s">
        <v>1545</v>
      </c>
      <c r="B820" s="20"/>
      <c r="C820" s="13" t="s">
        <v>1594</v>
      </c>
      <c r="D820" s="14" t="s">
        <v>46</v>
      </c>
      <c r="E820" s="14" t="n">
        <v>36</v>
      </c>
      <c r="F820" s="14" t="n">
        <v>22</v>
      </c>
      <c r="G820" s="15" t="s">
        <v>1595</v>
      </c>
      <c r="H820" s="16" t="n">
        <v>5.0127</v>
      </c>
      <c r="I820" s="17" t="n">
        <f aca="false">H820/3.9*1.2</f>
        <v>1.54236923076923</v>
      </c>
      <c r="J820" s="18"/>
    </row>
    <row r="821" customFormat="false" ht="13.5" hidden="false" customHeight="false" outlineLevel="0" collapsed="false">
      <c r="A821" s="20" t="s">
        <v>1545</v>
      </c>
      <c r="B821" s="20"/>
      <c r="C821" s="13" t="s">
        <v>1596</v>
      </c>
      <c r="D821" s="14" t="s">
        <v>46</v>
      </c>
      <c r="E821" s="14" t="n">
        <v>36</v>
      </c>
      <c r="F821" s="14" t="n">
        <v>22</v>
      </c>
      <c r="G821" s="15" t="s">
        <v>1597</v>
      </c>
      <c r="H821" s="16" t="n">
        <v>5.0127</v>
      </c>
      <c r="I821" s="17" t="n">
        <f aca="false">H821/3.9*1.2</f>
        <v>1.54236923076923</v>
      </c>
      <c r="J821" s="18"/>
    </row>
    <row r="822" customFormat="false" ht="13.5" hidden="false" customHeight="false" outlineLevel="0" collapsed="false">
      <c r="A822" s="20" t="s">
        <v>1545</v>
      </c>
      <c r="B822" s="20"/>
      <c r="C822" s="13" t="s">
        <v>1598</v>
      </c>
      <c r="D822" s="14" t="s">
        <v>46</v>
      </c>
      <c r="E822" s="14" t="n">
        <v>36</v>
      </c>
      <c r="F822" s="14" t="n">
        <v>22</v>
      </c>
      <c r="G822" s="15" t="s">
        <v>1599</v>
      </c>
      <c r="H822" s="16" t="n">
        <v>5.0127</v>
      </c>
      <c r="I822" s="17" t="n">
        <f aca="false">H822/3.9*1.2</f>
        <v>1.54236923076923</v>
      </c>
      <c r="J822" s="18"/>
    </row>
    <row r="823" customFormat="false" ht="13.5" hidden="false" customHeight="false" outlineLevel="0" collapsed="false">
      <c r="A823" s="20" t="s">
        <v>1545</v>
      </c>
      <c r="B823" s="20"/>
      <c r="C823" s="13" t="s">
        <v>1600</v>
      </c>
      <c r="D823" s="14" t="s">
        <v>46</v>
      </c>
      <c r="E823" s="14" t="n">
        <v>36</v>
      </c>
      <c r="F823" s="14" t="n">
        <v>22</v>
      </c>
      <c r="G823" s="15" t="s">
        <v>1601</v>
      </c>
      <c r="H823" s="16" t="n">
        <v>5.0127</v>
      </c>
      <c r="I823" s="17" t="n">
        <f aca="false">H823/3.9*1.2</f>
        <v>1.54236923076923</v>
      </c>
      <c r="J823" s="18"/>
    </row>
    <row r="824" customFormat="false" ht="13.5" hidden="false" customHeight="false" outlineLevel="0" collapsed="false">
      <c r="A824" s="20" t="s">
        <v>1545</v>
      </c>
      <c r="B824" s="20"/>
      <c r="C824" s="13" t="s">
        <v>1602</v>
      </c>
      <c r="D824" s="14" t="s">
        <v>46</v>
      </c>
      <c r="E824" s="14" t="n">
        <v>8</v>
      </c>
      <c r="F824" s="14" t="n">
        <v>7</v>
      </c>
      <c r="G824" s="15" t="s">
        <v>1603</v>
      </c>
      <c r="H824" s="16" t="n">
        <v>18.414</v>
      </c>
      <c r="I824" s="17" t="n">
        <f aca="false">H824/3.9*1.2</f>
        <v>5.66584615384615</v>
      </c>
      <c r="J824" s="18"/>
    </row>
    <row r="825" customFormat="false" ht="13.5" hidden="false" customHeight="false" outlineLevel="0" collapsed="false">
      <c r="A825" s="20" t="s">
        <v>1545</v>
      </c>
      <c r="B825" s="20"/>
      <c r="C825" s="13" t="s">
        <v>1604</v>
      </c>
      <c r="D825" s="14" t="s">
        <v>46</v>
      </c>
      <c r="E825" s="14" t="n">
        <v>8</v>
      </c>
      <c r="F825" s="14" t="n">
        <v>7</v>
      </c>
      <c r="G825" s="15" t="s">
        <v>1605</v>
      </c>
      <c r="H825" s="16" t="n">
        <v>18.414</v>
      </c>
      <c r="I825" s="17" t="n">
        <f aca="false">H825/3.9*1.2</f>
        <v>5.66584615384615</v>
      </c>
      <c r="J825" s="18"/>
    </row>
    <row r="826" customFormat="false" ht="13.5" hidden="false" customHeight="false" outlineLevel="0" collapsed="false">
      <c r="A826" s="20" t="s">
        <v>1545</v>
      </c>
      <c r="B826" s="20"/>
      <c r="C826" s="13" t="s">
        <v>1606</v>
      </c>
      <c r="D826" s="14" t="s">
        <v>46</v>
      </c>
      <c r="E826" s="14" t="n">
        <v>8</v>
      </c>
      <c r="F826" s="14" t="n">
        <v>7</v>
      </c>
      <c r="G826" s="15" t="s">
        <v>1607</v>
      </c>
      <c r="H826" s="16" t="n">
        <v>18.414</v>
      </c>
      <c r="I826" s="17" t="n">
        <f aca="false">H826/3.9*1.2</f>
        <v>5.66584615384615</v>
      </c>
      <c r="J826" s="18"/>
    </row>
    <row r="827" customFormat="false" ht="13.5" hidden="false" customHeight="false" outlineLevel="0" collapsed="false">
      <c r="A827" s="20" t="s">
        <v>1545</v>
      </c>
      <c r="B827" s="20"/>
      <c r="C827" s="13" t="s">
        <v>1608</v>
      </c>
      <c r="D827" s="14" t="s">
        <v>46</v>
      </c>
      <c r="E827" s="14" t="n">
        <v>18</v>
      </c>
      <c r="F827" s="14" t="n">
        <v>22</v>
      </c>
      <c r="G827" s="15" t="s">
        <v>1609</v>
      </c>
      <c r="H827" s="16" t="n">
        <v>9.46275</v>
      </c>
      <c r="I827" s="17" t="n">
        <f aca="false">H827/3.9*1.2</f>
        <v>2.91161538461538</v>
      </c>
      <c r="J827" s="18"/>
    </row>
    <row r="828" customFormat="false" ht="13.5" hidden="false" customHeight="false" outlineLevel="0" collapsed="false">
      <c r="A828" s="20" t="s">
        <v>1545</v>
      </c>
      <c r="B828" s="20"/>
      <c r="C828" s="13" t="s">
        <v>1610</v>
      </c>
      <c r="D828" s="14" t="s">
        <v>46</v>
      </c>
      <c r="E828" s="14" t="n">
        <v>8</v>
      </c>
      <c r="F828" s="14" t="n">
        <v>22</v>
      </c>
      <c r="G828" s="15" t="s">
        <v>1611</v>
      </c>
      <c r="H828" s="16" t="n">
        <v>18.9255</v>
      </c>
      <c r="I828" s="17" t="n">
        <f aca="false">H828/3.9*1.2</f>
        <v>5.82323076923077</v>
      </c>
      <c r="J828" s="18"/>
    </row>
    <row r="829" customFormat="false" ht="13.5" hidden="false" customHeight="false" outlineLevel="0" collapsed="false">
      <c r="A829" s="20" t="s">
        <v>1545</v>
      </c>
      <c r="B829" s="20"/>
      <c r="C829" s="13" t="s">
        <v>1612</v>
      </c>
      <c r="D829" s="14" t="s">
        <v>46</v>
      </c>
      <c r="E829" s="14" t="n">
        <v>8</v>
      </c>
      <c r="F829" s="14" t="n">
        <v>7</v>
      </c>
      <c r="G829" s="15" t="s">
        <v>1613</v>
      </c>
      <c r="H829" s="16" t="n">
        <v>4.15338</v>
      </c>
      <c r="I829" s="17" t="n">
        <f aca="false">H829/3.9*1.2</f>
        <v>1.27796307692308</v>
      </c>
      <c r="J829" s="18"/>
    </row>
    <row r="830" customFormat="false" ht="13.5" hidden="false" customHeight="false" outlineLevel="0" collapsed="false">
      <c r="A830" s="20" t="s">
        <v>1545</v>
      </c>
      <c r="B830" s="20"/>
      <c r="C830" s="13" t="s">
        <v>1614</v>
      </c>
      <c r="D830" s="14" t="s">
        <v>46</v>
      </c>
      <c r="E830" s="14" t="n">
        <v>8</v>
      </c>
      <c r="F830" s="14" t="n">
        <v>7</v>
      </c>
      <c r="G830" s="15" t="s">
        <v>1615</v>
      </c>
      <c r="H830" s="16" t="n">
        <v>4.15338</v>
      </c>
      <c r="I830" s="17" t="n">
        <f aca="false">H830/3.9*1.2</f>
        <v>1.27796307692308</v>
      </c>
      <c r="J830" s="18"/>
    </row>
    <row r="831" customFormat="false" ht="13.5" hidden="false" customHeight="false" outlineLevel="0" collapsed="false">
      <c r="A831" s="20" t="s">
        <v>1545</v>
      </c>
      <c r="B831" s="20"/>
      <c r="C831" s="13" t="s">
        <v>1616</v>
      </c>
      <c r="D831" s="14" t="s">
        <v>46</v>
      </c>
      <c r="E831" s="14" t="n">
        <v>8</v>
      </c>
      <c r="F831" s="14" t="n">
        <v>7</v>
      </c>
      <c r="G831" s="15" t="s">
        <v>1617</v>
      </c>
      <c r="H831" s="16" t="n">
        <v>4.15338</v>
      </c>
      <c r="I831" s="17" t="n">
        <f aca="false">H831/3.9*1.2</f>
        <v>1.27796307692308</v>
      </c>
      <c r="J831" s="18"/>
    </row>
    <row r="832" customFormat="false" ht="13.5" hidden="false" customHeight="false" outlineLevel="0" collapsed="false">
      <c r="A832" s="20" t="s">
        <v>1545</v>
      </c>
      <c r="B832" s="20"/>
      <c r="C832" s="13" t="s">
        <v>1618</v>
      </c>
      <c r="D832" s="14" t="s">
        <v>46</v>
      </c>
      <c r="E832" s="14" t="n">
        <v>8</v>
      </c>
      <c r="F832" s="14" t="n">
        <v>7</v>
      </c>
      <c r="G832" s="15" t="s">
        <v>1619</v>
      </c>
      <c r="H832" s="16" t="n">
        <v>4.15338</v>
      </c>
      <c r="I832" s="17" t="n">
        <f aca="false">H832/3.9*1.2</f>
        <v>1.27796307692308</v>
      </c>
      <c r="J832" s="18"/>
    </row>
    <row r="833" customFormat="false" ht="13.5" hidden="false" customHeight="false" outlineLevel="0" collapsed="false">
      <c r="A833" s="20" t="s">
        <v>1545</v>
      </c>
      <c r="B833" s="20"/>
      <c r="C833" s="13" t="s">
        <v>1620</v>
      </c>
      <c r="D833" s="14" t="s">
        <v>46</v>
      </c>
      <c r="E833" s="14" t="n">
        <v>8</v>
      </c>
      <c r="F833" s="14" t="n">
        <v>7</v>
      </c>
      <c r="G833" s="15" t="s">
        <v>1621</v>
      </c>
      <c r="H833" s="16" t="n">
        <v>4.15338</v>
      </c>
      <c r="I833" s="17" t="n">
        <f aca="false">H833/3.9*1.2</f>
        <v>1.27796307692308</v>
      </c>
      <c r="J833" s="18"/>
    </row>
    <row r="834" customFormat="false" ht="13.5" hidden="false" customHeight="false" outlineLevel="0" collapsed="false">
      <c r="A834" s="20" t="s">
        <v>1545</v>
      </c>
      <c r="B834" s="20"/>
      <c r="C834" s="13" t="s">
        <v>1622</v>
      </c>
      <c r="D834" s="14" t="s">
        <v>46</v>
      </c>
      <c r="E834" s="14" t="n">
        <v>8</v>
      </c>
      <c r="F834" s="14" t="n">
        <v>7</v>
      </c>
      <c r="G834" s="15" t="s">
        <v>1623</v>
      </c>
      <c r="H834" s="16" t="n">
        <v>4.15338</v>
      </c>
      <c r="I834" s="17" t="n">
        <f aca="false">H834/3.9*1.2</f>
        <v>1.27796307692308</v>
      </c>
      <c r="J834" s="18"/>
    </row>
    <row r="835" customFormat="false" ht="13.5" hidden="false" customHeight="false" outlineLevel="0" collapsed="false">
      <c r="A835" s="20" t="s">
        <v>1545</v>
      </c>
      <c r="B835" s="20"/>
      <c r="C835" s="13" t="s">
        <v>1624</v>
      </c>
      <c r="D835" s="14" t="s">
        <v>46</v>
      </c>
      <c r="E835" s="14" t="n">
        <v>8</v>
      </c>
      <c r="F835" s="14" t="n">
        <v>7</v>
      </c>
      <c r="G835" s="15" t="s">
        <v>1625</v>
      </c>
      <c r="H835" s="16" t="n">
        <v>4.15338</v>
      </c>
      <c r="I835" s="17" t="n">
        <f aca="false">H835/3.9*1.2</f>
        <v>1.27796307692308</v>
      </c>
      <c r="J835" s="18"/>
    </row>
    <row r="836" customFormat="false" ht="13.5" hidden="false" customHeight="false" outlineLevel="0" collapsed="false">
      <c r="A836" s="20" t="s">
        <v>1545</v>
      </c>
      <c r="B836" s="20"/>
      <c r="C836" s="13" t="s">
        <v>1626</v>
      </c>
      <c r="D836" s="14" t="s">
        <v>46</v>
      </c>
      <c r="E836" s="14" t="n">
        <v>8</v>
      </c>
      <c r="F836" s="14" t="n">
        <v>7</v>
      </c>
      <c r="G836" s="15" t="s">
        <v>1627</v>
      </c>
      <c r="H836" s="16" t="n">
        <v>4.59327</v>
      </c>
      <c r="I836" s="17" t="n">
        <f aca="false">H836/3.9*1.2</f>
        <v>1.41331384615385</v>
      </c>
      <c r="J836" s="18"/>
    </row>
    <row r="837" customFormat="false" ht="13.5" hidden="false" customHeight="false" outlineLevel="0" collapsed="false">
      <c r="A837" s="20" t="s">
        <v>1545</v>
      </c>
      <c r="B837" s="20"/>
      <c r="C837" s="13" t="s">
        <v>1628</v>
      </c>
      <c r="D837" s="14" t="s">
        <v>46</v>
      </c>
      <c r="E837" s="14" t="n">
        <v>8</v>
      </c>
      <c r="F837" s="14" t="n">
        <v>7</v>
      </c>
      <c r="G837" s="15" t="s">
        <v>1629</v>
      </c>
      <c r="H837" s="16" t="n">
        <v>4.59327</v>
      </c>
      <c r="I837" s="17" t="n">
        <f aca="false">H837/3.9*1.2</f>
        <v>1.41331384615385</v>
      </c>
      <c r="J837" s="18"/>
    </row>
    <row r="838" customFormat="false" ht="13.5" hidden="false" customHeight="false" outlineLevel="0" collapsed="false">
      <c r="A838" s="20" t="s">
        <v>1545</v>
      </c>
      <c r="B838" s="20"/>
      <c r="C838" s="13" t="s">
        <v>1630</v>
      </c>
      <c r="D838" s="14" t="s">
        <v>46</v>
      </c>
      <c r="E838" s="14" t="n">
        <v>8</v>
      </c>
      <c r="F838" s="14" t="n">
        <v>7</v>
      </c>
      <c r="G838" s="15" t="s">
        <v>1631</v>
      </c>
      <c r="H838" s="16" t="n">
        <v>4.15338</v>
      </c>
      <c r="I838" s="17" t="n">
        <f aca="false">H838/3.9*1.2</f>
        <v>1.27796307692308</v>
      </c>
      <c r="J838" s="18"/>
    </row>
    <row r="839" customFormat="false" ht="13.5" hidden="false" customHeight="false" outlineLevel="0" collapsed="false">
      <c r="A839" s="20" t="s">
        <v>1545</v>
      </c>
      <c r="B839" s="20"/>
      <c r="C839" s="13" t="s">
        <v>1632</v>
      </c>
      <c r="D839" s="14" t="s">
        <v>46</v>
      </c>
      <c r="E839" s="14" t="n">
        <v>8</v>
      </c>
      <c r="F839" s="14" t="n">
        <v>7</v>
      </c>
      <c r="G839" s="15" t="s">
        <v>1633</v>
      </c>
      <c r="H839" s="16" t="n">
        <v>4.15338</v>
      </c>
      <c r="I839" s="17" t="n">
        <f aca="false">H839/3.9*1.2</f>
        <v>1.27796307692308</v>
      </c>
      <c r="J839" s="18"/>
    </row>
    <row r="840" customFormat="false" ht="13.5" hidden="false" customHeight="false" outlineLevel="0" collapsed="false">
      <c r="A840" s="20" t="s">
        <v>1545</v>
      </c>
      <c r="B840" s="20"/>
      <c r="C840" s="13" t="s">
        <v>1634</v>
      </c>
      <c r="D840" s="14" t="s">
        <v>46</v>
      </c>
      <c r="E840" s="14" t="n">
        <v>8</v>
      </c>
      <c r="F840" s="14" t="n">
        <v>7</v>
      </c>
      <c r="G840" s="15" t="s">
        <v>1635</v>
      </c>
      <c r="H840" s="16" t="n">
        <v>4.15338</v>
      </c>
      <c r="I840" s="17" t="n">
        <f aca="false">H840/3.9*1.2</f>
        <v>1.27796307692308</v>
      </c>
      <c r="J840" s="18"/>
    </row>
    <row r="841" customFormat="false" ht="13.5" hidden="false" customHeight="false" outlineLevel="0" collapsed="false">
      <c r="A841" s="20" t="s">
        <v>1545</v>
      </c>
      <c r="B841" s="20"/>
      <c r="C841" s="13" t="s">
        <v>1636</v>
      </c>
      <c r="D841" s="14" t="s">
        <v>46</v>
      </c>
      <c r="E841" s="14" t="n">
        <v>8</v>
      </c>
      <c r="F841" s="14" t="n">
        <v>7</v>
      </c>
      <c r="G841" s="15" t="s">
        <v>1637</v>
      </c>
      <c r="H841" s="16" t="n">
        <v>4.15338</v>
      </c>
      <c r="I841" s="17" t="n">
        <f aca="false">H841/3.9*1.2</f>
        <v>1.27796307692308</v>
      </c>
      <c r="J841" s="18"/>
    </row>
    <row r="842" customFormat="false" ht="13.5" hidden="false" customHeight="false" outlineLevel="0" collapsed="false">
      <c r="A842" s="20" t="s">
        <v>1545</v>
      </c>
      <c r="B842" s="20"/>
      <c r="C842" s="13" t="s">
        <v>1638</v>
      </c>
      <c r="D842" s="14" t="s">
        <v>46</v>
      </c>
      <c r="E842" s="14" t="n">
        <v>8</v>
      </c>
      <c r="F842" s="14" t="n">
        <v>7</v>
      </c>
      <c r="G842" s="15" t="s">
        <v>1639</v>
      </c>
      <c r="H842" s="16" t="n">
        <v>4.15338</v>
      </c>
      <c r="I842" s="17" t="n">
        <f aca="false">H842/3.9*1.2</f>
        <v>1.27796307692308</v>
      </c>
      <c r="J842" s="18"/>
    </row>
    <row r="843" customFormat="false" ht="13.5" hidden="false" customHeight="false" outlineLevel="0" collapsed="false">
      <c r="A843" s="20" t="s">
        <v>1545</v>
      </c>
      <c r="B843" s="20"/>
      <c r="C843" s="13" t="s">
        <v>1640</v>
      </c>
      <c r="D843" s="14" t="s">
        <v>46</v>
      </c>
      <c r="E843" s="14" t="n">
        <v>8</v>
      </c>
      <c r="F843" s="14" t="n">
        <v>7</v>
      </c>
      <c r="G843" s="15" t="s">
        <v>1641</v>
      </c>
      <c r="H843" s="16" t="n">
        <v>4.15338</v>
      </c>
      <c r="I843" s="17" t="n">
        <f aca="false">H843/3.9*1.2</f>
        <v>1.27796307692308</v>
      </c>
      <c r="J843" s="18"/>
    </row>
    <row r="844" customFormat="false" ht="13.5" hidden="false" customHeight="false" outlineLevel="0" collapsed="false">
      <c r="A844" s="20" t="s">
        <v>1545</v>
      </c>
      <c r="B844" s="20"/>
      <c r="C844" s="13" t="s">
        <v>1642</v>
      </c>
      <c r="D844" s="14" t="s">
        <v>46</v>
      </c>
      <c r="E844" s="14" t="n">
        <v>8</v>
      </c>
      <c r="F844" s="14" t="n">
        <v>7</v>
      </c>
      <c r="G844" s="15" t="s">
        <v>1643</v>
      </c>
      <c r="H844" s="16" t="n">
        <v>4.15338</v>
      </c>
      <c r="I844" s="17" t="n">
        <f aca="false">H844/3.9*1.2</f>
        <v>1.27796307692308</v>
      </c>
      <c r="J844" s="18"/>
    </row>
    <row r="845" customFormat="false" ht="13.5" hidden="false" customHeight="false" outlineLevel="0" collapsed="false">
      <c r="A845" s="20" t="s">
        <v>1545</v>
      </c>
      <c r="B845" s="20"/>
      <c r="C845" s="13" t="s">
        <v>1644</v>
      </c>
      <c r="D845" s="14" t="s">
        <v>46</v>
      </c>
      <c r="E845" s="14" t="n">
        <v>8</v>
      </c>
      <c r="F845" s="14" t="n">
        <v>7</v>
      </c>
      <c r="G845" s="15" t="s">
        <v>1645</v>
      </c>
      <c r="H845" s="16" t="n">
        <v>4.15338</v>
      </c>
      <c r="I845" s="17" t="n">
        <f aca="false">H845/3.9*1.2</f>
        <v>1.27796307692308</v>
      </c>
      <c r="J845" s="18"/>
    </row>
    <row r="846" customFormat="false" ht="13.5" hidden="false" customHeight="false" outlineLevel="0" collapsed="false">
      <c r="A846" s="20" t="s">
        <v>1545</v>
      </c>
      <c r="B846" s="20"/>
      <c r="C846" s="13" t="s">
        <v>1646</v>
      </c>
      <c r="D846" s="14" t="s">
        <v>46</v>
      </c>
      <c r="E846" s="14" t="n">
        <v>8</v>
      </c>
      <c r="F846" s="14" t="n">
        <v>7</v>
      </c>
      <c r="G846" s="15" t="s">
        <v>1647</v>
      </c>
      <c r="H846" s="16" t="n">
        <v>4.15338</v>
      </c>
      <c r="I846" s="17" t="n">
        <f aca="false">H846/3.9*1.2</f>
        <v>1.27796307692308</v>
      </c>
      <c r="J846" s="18"/>
    </row>
    <row r="847" customFormat="false" ht="13.5" hidden="false" customHeight="false" outlineLevel="0" collapsed="false">
      <c r="A847" s="20" t="s">
        <v>1545</v>
      </c>
      <c r="B847" s="20"/>
      <c r="C847" s="13" t="s">
        <v>1648</v>
      </c>
      <c r="D847" s="14" t="s">
        <v>46</v>
      </c>
      <c r="E847" s="14" t="n">
        <v>8</v>
      </c>
      <c r="F847" s="14" t="n">
        <v>7</v>
      </c>
      <c r="G847" s="15" t="s">
        <v>1649</v>
      </c>
      <c r="H847" s="16" t="n">
        <v>4.15338</v>
      </c>
      <c r="I847" s="17" t="n">
        <f aca="false">H847/3.9*1.2</f>
        <v>1.27796307692308</v>
      </c>
      <c r="J847" s="18"/>
    </row>
    <row r="848" customFormat="false" ht="13.5" hidden="false" customHeight="false" outlineLevel="0" collapsed="false">
      <c r="A848" s="20" t="s">
        <v>1545</v>
      </c>
      <c r="B848" s="20"/>
      <c r="C848" s="13" t="s">
        <v>1650</v>
      </c>
      <c r="D848" s="14" t="s">
        <v>46</v>
      </c>
      <c r="E848" s="14" t="n">
        <v>8</v>
      </c>
      <c r="F848" s="14" t="n">
        <v>7</v>
      </c>
      <c r="G848" s="15" t="s">
        <v>1651</v>
      </c>
      <c r="H848" s="16" t="n">
        <v>4.15338</v>
      </c>
      <c r="I848" s="17" t="n">
        <f aca="false">H848/3.9*1.2</f>
        <v>1.27796307692308</v>
      </c>
      <c r="J848" s="18"/>
    </row>
    <row r="849" customFormat="false" ht="13.5" hidden="false" customHeight="false" outlineLevel="0" collapsed="false">
      <c r="A849" s="20" t="s">
        <v>1545</v>
      </c>
      <c r="B849" s="20"/>
      <c r="C849" s="13" t="s">
        <v>1652</v>
      </c>
      <c r="D849" s="14" t="s">
        <v>46</v>
      </c>
      <c r="E849" s="14" t="n">
        <v>8</v>
      </c>
      <c r="F849" s="14" t="n">
        <v>7</v>
      </c>
      <c r="G849" s="15" t="s">
        <v>1653</v>
      </c>
      <c r="H849" s="16" t="n">
        <v>4.15338</v>
      </c>
      <c r="I849" s="17" t="n">
        <f aca="false">H849/3.9*1.2</f>
        <v>1.27796307692308</v>
      </c>
      <c r="J849" s="18"/>
    </row>
    <row r="850" customFormat="false" ht="13.5" hidden="false" customHeight="false" outlineLevel="0" collapsed="false">
      <c r="A850" s="20" t="s">
        <v>1545</v>
      </c>
      <c r="B850" s="20"/>
      <c r="C850" s="13" t="s">
        <v>1654</v>
      </c>
      <c r="D850" s="14" t="s">
        <v>46</v>
      </c>
      <c r="E850" s="14" t="n">
        <v>8</v>
      </c>
      <c r="F850" s="14" t="n">
        <v>7</v>
      </c>
      <c r="G850" s="15" t="s">
        <v>1655</v>
      </c>
      <c r="H850" s="16" t="n">
        <v>4.15338</v>
      </c>
      <c r="I850" s="17" t="n">
        <f aca="false">H850/3.9*1.2</f>
        <v>1.27796307692308</v>
      </c>
      <c r="J850" s="18"/>
    </row>
    <row r="851" customFormat="false" ht="13.5" hidden="false" customHeight="false" outlineLevel="0" collapsed="false">
      <c r="A851" s="20" t="s">
        <v>1545</v>
      </c>
      <c r="B851" s="20"/>
      <c r="C851" s="13" t="s">
        <v>1656</v>
      </c>
      <c r="D851" s="14" t="s">
        <v>46</v>
      </c>
      <c r="E851" s="14" t="n">
        <v>1</v>
      </c>
      <c r="F851" s="14" t="n">
        <v>7</v>
      </c>
      <c r="G851" s="15" t="s">
        <v>1657</v>
      </c>
      <c r="H851" s="16" t="n">
        <v>24.54177</v>
      </c>
      <c r="I851" s="17" t="n">
        <f aca="false">H851/3.9*1.2</f>
        <v>7.55131384615384</v>
      </c>
      <c r="J851" s="18"/>
    </row>
    <row r="852" customFormat="false" ht="13.5" hidden="false" customHeight="false" outlineLevel="0" collapsed="false">
      <c r="A852" s="20" t="s">
        <v>1545</v>
      </c>
      <c r="B852" s="20"/>
      <c r="C852" s="13" t="s">
        <v>1658</v>
      </c>
      <c r="D852" s="14" t="s">
        <v>46</v>
      </c>
      <c r="E852" s="14" t="n">
        <v>1</v>
      </c>
      <c r="F852" s="14" t="n">
        <v>7</v>
      </c>
      <c r="G852" s="15" t="s">
        <v>1659</v>
      </c>
      <c r="H852" s="16" t="n">
        <v>23.51877</v>
      </c>
      <c r="I852" s="17" t="n">
        <f aca="false">H852/3.9*1.2</f>
        <v>7.23654461538461</v>
      </c>
      <c r="J852" s="18"/>
    </row>
    <row r="853" customFormat="false" ht="13.5" hidden="false" customHeight="false" outlineLevel="0" collapsed="false">
      <c r="A853" s="20" t="s">
        <v>1545</v>
      </c>
      <c r="B853" s="20"/>
      <c r="C853" s="13" t="s">
        <v>1660</v>
      </c>
      <c r="D853" s="14" t="s">
        <v>46</v>
      </c>
      <c r="E853" s="14" t="n">
        <v>1</v>
      </c>
      <c r="F853" s="14" t="n">
        <v>7</v>
      </c>
      <c r="G853" s="15" t="s">
        <v>1661</v>
      </c>
      <c r="H853" s="16" t="n">
        <v>24.54177</v>
      </c>
      <c r="I853" s="17" t="n">
        <f aca="false">H853/3.9*1.2</f>
        <v>7.55131384615384</v>
      </c>
      <c r="J853" s="18"/>
    </row>
    <row r="854" customFormat="false" ht="13.5" hidden="false" customHeight="false" outlineLevel="0" collapsed="false">
      <c r="A854" s="20" t="s">
        <v>1545</v>
      </c>
      <c r="B854" s="20"/>
      <c r="C854" s="13" t="s">
        <v>1662</v>
      </c>
      <c r="D854" s="14" t="s">
        <v>46</v>
      </c>
      <c r="E854" s="14" t="n">
        <v>1</v>
      </c>
      <c r="F854" s="14" t="n">
        <v>7</v>
      </c>
      <c r="G854" s="15" t="s">
        <v>1663</v>
      </c>
      <c r="H854" s="16" t="n">
        <v>24.54177</v>
      </c>
      <c r="I854" s="17" t="n">
        <f aca="false">H854/3.9*1.2</f>
        <v>7.55131384615384</v>
      </c>
      <c r="J854" s="18"/>
    </row>
    <row r="855" customFormat="false" ht="13.5" hidden="false" customHeight="false" outlineLevel="0" collapsed="false">
      <c r="A855" s="20" t="s">
        <v>1545</v>
      </c>
      <c r="B855" s="20"/>
      <c r="C855" s="13" t="s">
        <v>1664</v>
      </c>
      <c r="D855" s="14" t="s">
        <v>46</v>
      </c>
      <c r="E855" s="14" t="n">
        <v>8</v>
      </c>
      <c r="F855" s="14" t="n">
        <v>7</v>
      </c>
      <c r="G855" s="15" t="s">
        <v>1665</v>
      </c>
      <c r="H855" s="16" t="n">
        <v>4.69557</v>
      </c>
      <c r="I855" s="17" t="n">
        <f aca="false">H855/3.9*1.2</f>
        <v>1.44479076923077</v>
      </c>
      <c r="J855" s="18"/>
    </row>
    <row r="856" customFormat="false" ht="13.5" hidden="false" customHeight="false" outlineLevel="0" collapsed="false">
      <c r="A856" s="20" t="s">
        <v>1545</v>
      </c>
      <c r="B856" s="20"/>
      <c r="C856" s="13" t="s">
        <v>1666</v>
      </c>
      <c r="D856" s="14" t="s">
        <v>46</v>
      </c>
      <c r="E856" s="14" t="n">
        <v>8</v>
      </c>
      <c r="F856" s="14" t="n">
        <v>7</v>
      </c>
      <c r="G856" s="15" t="s">
        <v>1667</v>
      </c>
      <c r="H856" s="16" t="n">
        <v>4.69557</v>
      </c>
      <c r="I856" s="17" t="n">
        <f aca="false">H856/3.9*1.2</f>
        <v>1.44479076923077</v>
      </c>
      <c r="J856" s="18"/>
    </row>
    <row r="857" customFormat="false" ht="13.5" hidden="false" customHeight="false" outlineLevel="0" collapsed="false">
      <c r="A857" s="20" t="s">
        <v>1545</v>
      </c>
      <c r="B857" s="20"/>
      <c r="C857" s="13" t="s">
        <v>1668</v>
      </c>
      <c r="D857" s="14" t="s">
        <v>46</v>
      </c>
      <c r="E857" s="14" t="n">
        <v>8</v>
      </c>
      <c r="F857" s="14" t="n">
        <v>7</v>
      </c>
      <c r="G857" s="15" t="s">
        <v>1669</v>
      </c>
      <c r="H857" s="16" t="n">
        <v>4.69557</v>
      </c>
      <c r="I857" s="17" t="n">
        <f aca="false">H857/3.9*1.2</f>
        <v>1.44479076923077</v>
      </c>
      <c r="J857" s="18"/>
    </row>
    <row r="858" customFormat="false" ht="13.5" hidden="false" customHeight="false" outlineLevel="0" collapsed="false">
      <c r="A858" s="20" t="s">
        <v>1545</v>
      </c>
      <c r="B858" s="20"/>
      <c r="C858" s="13" t="s">
        <v>1670</v>
      </c>
      <c r="D858" s="14" t="s">
        <v>46</v>
      </c>
      <c r="E858" s="14" t="n">
        <v>8</v>
      </c>
      <c r="F858" s="14" t="n">
        <v>7</v>
      </c>
      <c r="G858" s="15" t="s">
        <v>1671</v>
      </c>
      <c r="H858" s="16" t="n">
        <v>4.69557</v>
      </c>
      <c r="I858" s="17" t="n">
        <f aca="false">H858/3.9*1.2</f>
        <v>1.44479076923077</v>
      </c>
      <c r="J858" s="18"/>
    </row>
    <row r="859" customFormat="false" ht="13.5" hidden="false" customHeight="false" outlineLevel="0" collapsed="false">
      <c r="A859" s="20" t="s">
        <v>1545</v>
      </c>
      <c r="B859" s="20"/>
      <c r="C859" s="13" t="s">
        <v>1672</v>
      </c>
      <c r="D859" s="14" t="s">
        <v>46</v>
      </c>
      <c r="E859" s="14" t="n">
        <v>8</v>
      </c>
      <c r="F859" s="14" t="n">
        <v>7</v>
      </c>
      <c r="G859" s="15" t="s">
        <v>1673</v>
      </c>
      <c r="H859" s="16" t="n">
        <v>4.69557</v>
      </c>
      <c r="I859" s="17" t="n">
        <f aca="false">H859/3.9*1.2</f>
        <v>1.44479076923077</v>
      </c>
      <c r="J859" s="18"/>
    </row>
    <row r="860" customFormat="false" ht="13.5" hidden="false" customHeight="false" outlineLevel="0" collapsed="false">
      <c r="A860" s="20" t="s">
        <v>1545</v>
      </c>
      <c r="B860" s="20"/>
      <c r="C860" s="13" t="s">
        <v>1674</v>
      </c>
      <c r="D860" s="14" t="s">
        <v>46</v>
      </c>
      <c r="E860" s="14" t="n">
        <v>8</v>
      </c>
      <c r="F860" s="14" t="n">
        <v>7</v>
      </c>
      <c r="G860" s="15" t="s">
        <v>1675</v>
      </c>
      <c r="H860" s="16" t="n">
        <v>7.5702</v>
      </c>
      <c r="I860" s="17" t="n">
        <f aca="false">H860/3.9*1.2</f>
        <v>2.32929230769231</v>
      </c>
      <c r="J860" s="18"/>
    </row>
    <row r="861" customFormat="false" ht="13.5" hidden="false" customHeight="false" outlineLevel="0" collapsed="false">
      <c r="A861" s="20" t="s">
        <v>1545</v>
      </c>
      <c r="B861" s="20"/>
      <c r="C861" s="13" t="s">
        <v>1676</v>
      </c>
      <c r="D861" s="14" t="s">
        <v>46</v>
      </c>
      <c r="E861" s="14" t="n">
        <v>36</v>
      </c>
      <c r="F861" s="14" t="n">
        <v>22</v>
      </c>
      <c r="G861" s="15" t="s">
        <v>1677</v>
      </c>
      <c r="H861" s="16" t="n">
        <v>4.08177</v>
      </c>
      <c r="I861" s="17" t="n">
        <f aca="false">H861/3.9*1.2</f>
        <v>1.25592923076923</v>
      </c>
      <c r="J861" s="18"/>
    </row>
    <row r="862" customFormat="false" ht="13.5" hidden="false" customHeight="false" outlineLevel="0" collapsed="false">
      <c r="A862" s="20" t="s">
        <v>1545</v>
      </c>
      <c r="B862" s="20"/>
      <c r="C862" s="13" t="s">
        <v>1678</v>
      </c>
      <c r="D862" s="14" t="s">
        <v>46</v>
      </c>
      <c r="E862" s="14" t="n">
        <v>36</v>
      </c>
      <c r="F862" s="14" t="n">
        <v>22</v>
      </c>
      <c r="G862" s="15" t="s">
        <v>1679</v>
      </c>
      <c r="H862" s="16" t="n">
        <v>4.08177</v>
      </c>
      <c r="I862" s="17" t="n">
        <f aca="false">H862/3.9*1.2</f>
        <v>1.25592923076923</v>
      </c>
      <c r="J862" s="18"/>
    </row>
    <row r="863" customFormat="false" ht="13.5" hidden="false" customHeight="false" outlineLevel="0" collapsed="false">
      <c r="A863" s="20" t="s">
        <v>1545</v>
      </c>
      <c r="B863" s="20"/>
      <c r="C863" s="13" t="s">
        <v>1680</v>
      </c>
      <c r="D863" s="14" t="s">
        <v>46</v>
      </c>
      <c r="E863" s="14" t="n">
        <v>36</v>
      </c>
      <c r="F863" s="14" t="n">
        <v>22</v>
      </c>
      <c r="G863" s="15" t="s">
        <v>1681</v>
      </c>
      <c r="H863" s="16" t="n">
        <v>3.35544</v>
      </c>
      <c r="I863" s="17" t="n">
        <f aca="false">H863/3.9*1.2</f>
        <v>1.03244307692308</v>
      </c>
      <c r="J863" s="18"/>
    </row>
    <row r="864" customFormat="false" ht="13.5" hidden="false" customHeight="false" outlineLevel="0" collapsed="false">
      <c r="A864" s="20" t="s">
        <v>1545</v>
      </c>
      <c r="B864" s="20"/>
      <c r="C864" s="13" t="s">
        <v>1682</v>
      </c>
      <c r="D864" s="14" t="s">
        <v>46</v>
      </c>
      <c r="E864" s="14" t="n">
        <v>36</v>
      </c>
      <c r="F864" s="14" t="n">
        <v>22</v>
      </c>
      <c r="G864" s="15" t="s">
        <v>1683</v>
      </c>
      <c r="H864" s="16" t="n">
        <v>3.35544</v>
      </c>
      <c r="I864" s="17" t="n">
        <f aca="false">H864/3.9*1.2</f>
        <v>1.03244307692308</v>
      </c>
      <c r="J864" s="18"/>
    </row>
    <row r="865" customFormat="false" ht="13.5" hidden="false" customHeight="false" outlineLevel="0" collapsed="false">
      <c r="A865" s="20" t="s">
        <v>1545</v>
      </c>
      <c r="B865" s="20"/>
      <c r="C865" s="13" t="s">
        <v>1684</v>
      </c>
      <c r="D865" s="14" t="s">
        <v>46</v>
      </c>
      <c r="E865" s="14" t="n">
        <v>36</v>
      </c>
      <c r="F865" s="14" t="n">
        <v>22</v>
      </c>
      <c r="G865" s="15" t="s">
        <v>1685</v>
      </c>
      <c r="H865" s="16" t="n">
        <v>3.35544</v>
      </c>
      <c r="I865" s="17" t="n">
        <f aca="false">H865/3.9*1.2</f>
        <v>1.03244307692308</v>
      </c>
      <c r="J865" s="18"/>
    </row>
    <row r="866" customFormat="false" ht="13.5" hidden="false" customHeight="false" outlineLevel="0" collapsed="false">
      <c r="A866" s="20" t="s">
        <v>1545</v>
      </c>
      <c r="B866" s="20"/>
      <c r="C866" s="13" t="s">
        <v>1686</v>
      </c>
      <c r="D866" s="14" t="s">
        <v>46</v>
      </c>
      <c r="E866" s="14" t="n">
        <v>36</v>
      </c>
      <c r="F866" s="14" t="n">
        <v>22</v>
      </c>
      <c r="G866" s="15" t="s">
        <v>1687</v>
      </c>
      <c r="H866" s="16" t="n">
        <v>3.35544</v>
      </c>
      <c r="I866" s="17" t="n">
        <f aca="false">H866/3.9*1.2</f>
        <v>1.03244307692308</v>
      </c>
      <c r="J866" s="18"/>
    </row>
    <row r="867" customFormat="false" ht="13.5" hidden="false" customHeight="false" outlineLevel="0" collapsed="false">
      <c r="A867" s="20" t="s">
        <v>1545</v>
      </c>
      <c r="B867" s="20"/>
      <c r="C867" s="13" t="s">
        <v>1688</v>
      </c>
      <c r="D867" s="14" t="s">
        <v>46</v>
      </c>
      <c r="E867" s="14" t="n">
        <v>36</v>
      </c>
      <c r="F867" s="14" t="n">
        <v>22</v>
      </c>
      <c r="G867" s="15" t="s">
        <v>1689</v>
      </c>
      <c r="H867" s="16" t="n">
        <v>3.35544</v>
      </c>
      <c r="I867" s="17" t="n">
        <f aca="false">H867/3.9*1.2</f>
        <v>1.03244307692308</v>
      </c>
      <c r="J867" s="18"/>
    </row>
    <row r="868" customFormat="false" ht="13.5" hidden="false" customHeight="false" outlineLevel="0" collapsed="false">
      <c r="A868" s="20" t="s">
        <v>1545</v>
      </c>
      <c r="B868" s="20"/>
      <c r="C868" s="13" t="s">
        <v>1690</v>
      </c>
      <c r="D868" s="14" t="s">
        <v>46</v>
      </c>
      <c r="E868" s="14" t="n">
        <v>36</v>
      </c>
      <c r="F868" s="14" t="n">
        <v>22</v>
      </c>
      <c r="G868" s="15" t="s">
        <v>1691</v>
      </c>
      <c r="H868" s="16" t="n">
        <v>3.35544</v>
      </c>
      <c r="I868" s="17" t="n">
        <f aca="false">H868/3.9*1.2</f>
        <v>1.03244307692308</v>
      </c>
      <c r="J868" s="18"/>
    </row>
    <row r="869" customFormat="false" ht="13.5" hidden="false" customHeight="false" outlineLevel="0" collapsed="false">
      <c r="A869" s="20" t="s">
        <v>1545</v>
      </c>
      <c r="B869" s="20"/>
      <c r="C869" s="13" t="s">
        <v>1692</v>
      </c>
      <c r="D869" s="14" t="s">
        <v>46</v>
      </c>
      <c r="E869" s="14" t="n">
        <v>36</v>
      </c>
      <c r="F869" s="14" t="n">
        <v>22</v>
      </c>
      <c r="G869" s="15" t="s">
        <v>1693</v>
      </c>
      <c r="H869" s="16" t="n">
        <v>3.35544</v>
      </c>
      <c r="I869" s="17" t="n">
        <f aca="false">H869/3.9*1.2</f>
        <v>1.03244307692308</v>
      </c>
      <c r="J869" s="18"/>
    </row>
    <row r="870" customFormat="false" ht="13.5" hidden="false" customHeight="false" outlineLevel="0" collapsed="false">
      <c r="A870" s="20" t="s">
        <v>1545</v>
      </c>
      <c r="B870" s="20"/>
      <c r="C870" s="13" t="s">
        <v>1694</v>
      </c>
      <c r="D870" s="14" t="s">
        <v>46</v>
      </c>
      <c r="E870" s="14" t="n">
        <v>36</v>
      </c>
      <c r="F870" s="14" t="n">
        <v>22</v>
      </c>
      <c r="G870" s="15" t="s">
        <v>1695</v>
      </c>
      <c r="H870" s="16" t="n">
        <v>3.35544</v>
      </c>
      <c r="I870" s="17" t="n">
        <f aca="false">H870/3.9*1.2</f>
        <v>1.03244307692308</v>
      </c>
      <c r="J870" s="18"/>
    </row>
    <row r="871" customFormat="false" ht="13.5" hidden="false" customHeight="false" outlineLevel="0" collapsed="false">
      <c r="A871" s="20" t="s">
        <v>1545</v>
      </c>
      <c r="B871" s="20"/>
      <c r="C871" s="13" t="s">
        <v>1696</v>
      </c>
      <c r="D871" s="14" t="s">
        <v>46</v>
      </c>
      <c r="E871" s="14" t="n">
        <v>36</v>
      </c>
      <c r="F871" s="14" t="n">
        <v>22</v>
      </c>
      <c r="G871" s="15" t="s">
        <v>1697</v>
      </c>
      <c r="H871" s="16" t="n">
        <v>3.35544</v>
      </c>
      <c r="I871" s="17" t="n">
        <f aca="false">H871/3.9*1.2</f>
        <v>1.03244307692308</v>
      </c>
      <c r="J871" s="18"/>
    </row>
    <row r="872" customFormat="false" ht="13.5" hidden="false" customHeight="false" outlineLevel="0" collapsed="false">
      <c r="A872" s="20" t="s">
        <v>1545</v>
      </c>
      <c r="B872" s="20"/>
      <c r="C872" s="13" t="s">
        <v>1698</v>
      </c>
      <c r="D872" s="14" t="s">
        <v>46</v>
      </c>
      <c r="E872" s="14" t="n">
        <v>36</v>
      </c>
      <c r="F872" s="14" t="n">
        <v>22</v>
      </c>
      <c r="G872" s="15" t="s">
        <v>1699</v>
      </c>
      <c r="H872" s="16" t="n">
        <v>3.35544</v>
      </c>
      <c r="I872" s="17" t="n">
        <f aca="false">H872/3.9*1.2</f>
        <v>1.03244307692308</v>
      </c>
      <c r="J872" s="18"/>
    </row>
    <row r="873" customFormat="false" ht="13.5" hidden="false" customHeight="false" outlineLevel="0" collapsed="false">
      <c r="A873" s="20" t="s">
        <v>1545</v>
      </c>
      <c r="B873" s="20"/>
      <c r="C873" s="13" t="s">
        <v>1700</v>
      </c>
      <c r="D873" s="14" t="s">
        <v>46</v>
      </c>
      <c r="E873" s="14" t="n">
        <v>36</v>
      </c>
      <c r="F873" s="14" t="n">
        <v>22</v>
      </c>
      <c r="G873" s="15" t="s">
        <v>1701</v>
      </c>
      <c r="H873" s="16" t="n">
        <v>3.35544</v>
      </c>
      <c r="I873" s="17" t="n">
        <f aca="false">H873/3.9*1.2</f>
        <v>1.03244307692308</v>
      </c>
      <c r="J873" s="18"/>
    </row>
    <row r="874" customFormat="false" ht="13.5" hidden="false" customHeight="false" outlineLevel="0" collapsed="false">
      <c r="A874" s="20" t="s">
        <v>1545</v>
      </c>
      <c r="B874" s="20"/>
      <c r="C874" s="13" t="s">
        <v>1702</v>
      </c>
      <c r="D874" s="14" t="s">
        <v>46</v>
      </c>
      <c r="E874" s="14" t="n">
        <v>36</v>
      </c>
      <c r="F874" s="14" t="n">
        <v>22</v>
      </c>
      <c r="G874" s="15" t="s">
        <v>1703</v>
      </c>
      <c r="H874" s="16" t="n">
        <v>3.35544</v>
      </c>
      <c r="I874" s="17" t="n">
        <f aca="false">H874/3.9*1.2</f>
        <v>1.03244307692308</v>
      </c>
      <c r="J874" s="18"/>
    </row>
    <row r="875" customFormat="false" ht="13.5" hidden="false" customHeight="false" outlineLevel="0" collapsed="false">
      <c r="A875" s="20" t="s">
        <v>1545</v>
      </c>
      <c r="B875" s="20"/>
      <c r="C875" s="13" t="s">
        <v>1704</v>
      </c>
      <c r="D875" s="14" t="s">
        <v>46</v>
      </c>
      <c r="E875" s="14" t="n">
        <v>36</v>
      </c>
      <c r="F875" s="14" t="n">
        <v>22</v>
      </c>
      <c r="G875" s="15" t="s">
        <v>1705</v>
      </c>
      <c r="H875" s="16" t="n">
        <v>3.35544</v>
      </c>
      <c r="I875" s="17" t="n">
        <f aca="false">H875/3.9*1.2</f>
        <v>1.03244307692308</v>
      </c>
      <c r="J875" s="18"/>
    </row>
    <row r="876" customFormat="false" ht="13.5" hidden="false" customHeight="false" outlineLevel="0" collapsed="false">
      <c r="A876" s="20" t="s">
        <v>1545</v>
      </c>
      <c r="B876" s="20"/>
      <c r="C876" s="13" t="s">
        <v>1706</v>
      </c>
      <c r="D876" s="14" t="s">
        <v>46</v>
      </c>
      <c r="E876" s="14" t="n">
        <v>36</v>
      </c>
      <c r="F876" s="14" t="n">
        <v>22</v>
      </c>
      <c r="G876" s="15" t="s">
        <v>1707</v>
      </c>
      <c r="H876" s="16" t="n">
        <v>4.08177</v>
      </c>
      <c r="I876" s="17" t="n">
        <f aca="false">H876/3.9*1.2</f>
        <v>1.25592923076923</v>
      </c>
      <c r="J876" s="18"/>
    </row>
    <row r="877" customFormat="false" ht="13.5" hidden="false" customHeight="false" outlineLevel="0" collapsed="false">
      <c r="A877" s="20" t="s">
        <v>1545</v>
      </c>
      <c r="B877" s="20"/>
      <c r="C877" s="13" t="s">
        <v>1708</v>
      </c>
      <c r="D877" s="14" t="s">
        <v>46</v>
      </c>
      <c r="E877" s="14" t="n">
        <v>36</v>
      </c>
      <c r="F877" s="14" t="n">
        <v>22</v>
      </c>
      <c r="G877" s="15" t="s">
        <v>1709</v>
      </c>
      <c r="H877" s="16" t="n">
        <v>3.4782</v>
      </c>
      <c r="I877" s="17" t="n">
        <f aca="false">H877/3.9*1.2</f>
        <v>1.07021538461538</v>
      </c>
      <c r="J877" s="18"/>
    </row>
    <row r="878" customFormat="false" ht="13.5" hidden="false" customHeight="false" outlineLevel="0" collapsed="false">
      <c r="A878" s="20" t="s">
        <v>1545</v>
      </c>
      <c r="B878" s="20"/>
      <c r="C878" s="13" t="s">
        <v>1710</v>
      </c>
      <c r="D878" s="14" t="s">
        <v>46</v>
      </c>
      <c r="E878" s="14" t="n">
        <v>36</v>
      </c>
      <c r="F878" s="14" t="n">
        <v>22</v>
      </c>
      <c r="G878" s="15" t="s">
        <v>1711</v>
      </c>
      <c r="H878" s="16" t="n">
        <v>2.81325</v>
      </c>
      <c r="I878" s="17" t="n">
        <f aca="false">H878/3.9*1.2</f>
        <v>0.865615384615385</v>
      </c>
      <c r="J878" s="18"/>
    </row>
    <row r="879" customFormat="false" ht="13.5" hidden="false" customHeight="false" outlineLevel="0" collapsed="false">
      <c r="A879" s="20" t="s">
        <v>1545</v>
      </c>
      <c r="B879" s="20"/>
      <c r="C879" s="13" t="s">
        <v>1712</v>
      </c>
      <c r="D879" s="14" t="s">
        <v>46</v>
      </c>
      <c r="E879" s="14" t="n">
        <v>36</v>
      </c>
      <c r="F879" s="14" t="n">
        <v>22</v>
      </c>
      <c r="G879" s="15" t="s">
        <v>1713</v>
      </c>
      <c r="H879" s="16" t="n">
        <v>2.81325</v>
      </c>
      <c r="I879" s="17" t="n">
        <f aca="false">H879/3.9*1.2</f>
        <v>0.865615384615385</v>
      </c>
      <c r="J879" s="18"/>
    </row>
    <row r="880" customFormat="false" ht="13.5" hidden="false" customHeight="false" outlineLevel="0" collapsed="false">
      <c r="A880" s="20" t="s">
        <v>1545</v>
      </c>
      <c r="B880" s="20"/>
      <c r="C880" s="13" t="s">
        <v>1714</v>
      </c>
      <c r="D880" s="14" t="s">
        <v>46</v>
      </c>
      <c r="E880" s="14" t="n">
        <v>36</v>
      </c>
      <c r="F880" s="14" t="n">
        <v>22</v>
      </c>
      <c r="G880" s="15" t="s">
        <v>1715</v>
      </c>
      <c r="H880" s="16" t="n">
        <v>2.81325</v>
      </c>
      <c r="I880" s="17" t="n">
        <f aca="false">H880/3.9*1.2</f>
        <v>0.865615384615385</v>
      </c>
      <c r="J880" s="18"/>
    </row>
    <row r="881" customFormat="false" ht="13.5" hidden="false" customHeight="false" outlineLevel="0" collapsed="false">
      <c r="A881" s="20" t="s">
        <v>1545</v>
      </c>
      <c r="B881" s="20"/>
      <c r="C881" s="13" t="s">
        <v>1716</v>
      </c>
      <c r="D881" s="14" t="s">
        <v>46</v>
      </c>
      <c r="E881" s="14" t="n">
        <v>36</v>
      </c>
      <c r="F881" s="14" t="n">
        <v>22</v>
      </c>
      <c r="G881" s="15" t="s">
        <v>1717</v>
      </c>
      <c r="H881" s="16" t="n">
        <v>1.1253</v>
      </c>
      <c r="I881" s="17" t="n">
        <f aca="false">H881/3.9*1.2</f>
        <v>0.346246153846154</v>
      </c>
      <c r="J881" s="18"/>
    </row>
    <row r="882" customFormat="false" ht="13.5" hidden="false" customHeight="false" outlineLevel="0" collapsed="false">
      <c r="A882" s="20" t="s">
        <v>1545</v>
      </c>
      <c r="B882" s="20"/>
      <c r="C882" s="13" t="s">
        <v>1718</v>
      </c>
      <c r="D882" s="14" t="s">
        <v>46</v>
      </c>
      <c r="E882" s="14" t="n">
        <v>36</v>
      </c>
      <c r="F882" s="14" t="n">
        <v>22</v>
      </c>
      <c r="G882" s="15" t="s">
        <v>1719</v>
      </c>
      <c r="H882" s="16" t="n">
        <v>3.52935</v>
      </c>
      <c r="I882" s="17" t="n">
        <f aca="false">H882/3.9*1.2</f>
        <v>1.08595384615385</v>
      </c>
      <c r="J882" s="18"/>
    </row>
    <row r="883" customFormat="false" ht="13.5" hidden="false" customHeight="false" outlineLevel="0" collapsed="false">
      <c r="A883" s="20" t="s">
        <v>1545</v>
      </c>
      <c r="B883" s="20"/>
      <c r="C883" s="13" t="s">
        <v>1720</v>
      </c>
      <c r="D883" s="14" t="s">
        <v>46</v>
      </c>
      <c r="E883" s="14" t="n">
        <v>36</v>
      </c>
      <c r="F883" s="14" t="n">
        <v>22</v>
      </c>
      <c r="G883" s="15" t="s">
        <v>1721</v>
      </c>
      <c r="H883" s="16" t="n">
        <v>3.52935</v>
      </c>
      <c r="I883" s="17" t="n">
        <f aca="false">H883/3.9*1.2</f>
        <v>1.08595384615385</v>
      </c>
      <c r="J883" s="18"/>
    </row>
    <row r="884" customFormat="false" ht="13.5" hidden="false" customHeight="false" outlineLevel="0" collapsed="false">
      <c r="A884" s="20" t="s">
        <v>1545</v>
      </c>
      <c r="B884" s="20"/>
      <c r="C884" s="13" t="s">
        <v>1722</v>
      </c>
      <c r="D884" s="14" t="s">
        <v>46</v>
      </c>
      <c r="E884" s="14" t="n">
        <v>36</v>
      </c>
      <c r="F884" s="14" t="n">
        <v>22</v>
      </c>
      <c r="G884" s="15" t="s">
        <v>1723</v>
      </c>
      <c r="H884" s="16" t="n">
        <v>3.52935</v>
      </c>
      <c r="I884" s="17" t="n">
        <f aca="false">H884/3.9*1.2</f>
        <v>1.08595384615385</v>
      </c>
      <c r="J884" s="18"/>
    </row>
    <row r="885" customFormat="false" ht="13.5" hidden="false" customHeight="false" outlineLevel="0" collapsed="false">
      <c r="A885" s="20" t="s">
        <v>1545</v>
      </c>
      <c r="B885" s="20"/>
      <c r="C885" s="13" t="s">
        <v>1724</v>
      </c>
      <c r="D885" s="14" t="s">
        <v>46</v>
      </c>
      <c r="E885" s="14" t="n">
        <v>36</v>
      </c>
      <c r="F885" s="14" t="n">
        <v>22</v>
      </c>
      <c r="G885" s="15" t="s">
        <v>1725</v>
      </c>
      <c r="H885" s="16" t="n">
        <v>2.84394</v>
      </c>
      <c r="I885" s="17" t="n">
        <f aca="false">H885/3.9*1.2</f>
        <v>0.875058461538462</v>
      </c>
      <c r="J885" s="18"/>
    </row>
    <row r="886" customFormat="false" ht="13.5" hidden="false" customHeight="false" outlineLevel="0" collapsed="false">
      <c r="A886" s="20" t="s">
        <v>1545</v>
      </c>
      <c r="B886" s="20"/>
      <c r="C886" s="13" t="s">
        <v>1726</v>
      </c>
      <c r="D886" s="14" t="s">
        <v>46</v>
      </c>
      <c r="E886" s="14" t="n">
        <v>36</v>
      </c>
      <c r="F886" s="14" t="n">
        <v>22</v>
      </c>
      <c r="G886" s="15" t="s">
        <v>1727</v>
      </c>
      <c r="H886" s="16" t="n">
        <v>2.1483</v>
      </c>
      <c r="I886" s="17" t="n">
        <f aca="false">H886/3.9*1.2</f>
        <v>0.661015384615385</v>
      </c>
      <c r="J886" s="18"/>
    </row>
    <row r="887" customFormat="false" ht="13.5" hidden="false" customHeight="false" outlineLevel="0" collapsed="false">
      <c r="A887" s="20" t="s">
        <v>1545</v>
      </c>
      <c r="B887" s="20"/>
      <c r="C887" s="13" t="s">
        <v>1728</v>
      </c>
      <c r="D887" s="14" t="s">
        <v>46</v>
      </c>
      <c r="E887" s="14" t="n">
        <v>36</v>
      </c>
      <c r="F887" s="14" t="n">
        <v>7</v>
      </c>
      <c r="G887" s="15" t="s">
        <v>1729</v>
      </c>
      <c r="H887" s="16" t="n">
        <v>2.42451</v>
      </c>
      <c r="I887" s="17" t="n">
        <f aca="false">H887/3.9*1.2</f>
        <v>0.746003076923077</v>
      </c>
      <c r="J887" s="18"/>
    </row>
    <row r="888" customFormat="false" ht="13.5" hidden="false" customHeight="false" outlineLevel="0" collapsed="false">
      <c r="A888" s="20" t="s">
        <v>1545</v>
      </c>
      <c r="B888" s="20"/>
      <c r="C888" s="13" t="s">
        <v>1730</v>
      </c>
      <c r="D888" s="14" t="s">
        <v>46</v>
      </c>
      <c r="E888" s="14" t="n">
        <v>36</v>
      </c>
      <c r="F888" s="14" t="n">
        <v>22</v>
      </c>
      <c r="G888" s="15" t="s">
        <v>1731</v>
      </c>
      <c r="H888" s="16" t="n">
        <v>2.89509</v>
      </c>
      <c r="I888" s="17" t="n">
        <f aca="false">H888/3.9*1.2</f>
        <v>0.890796923076923</v>
      </c>
      <c r="J888" s="18"/>
    </row>
    <row r="889" customFormat="false" ht="13.5" hidden="false" customHeight="false" outlineLevel="0" collapsed="false">
      <c r="A889" s="20" t="s">
        <v>1545</v>
      </c>
      <c r="B889" s="20"/>
      <c r="C889" s="13" t="s">
        <v>1732</v>
      </c>
      <c r="D889" s="14" t="s">
        <v>46</v>
      </c>
      <c r="E889" s="14" t="n">
        <v>36</v>
      </c>
      <c r="F889" s="14" t="n">
        <v>22</v>
      </c>
      <c r="G889" s="15" t="s">
        <v>1733</v>
      </c>
      <c r="H889" s="16" t="n">
        <v>2.61888</v>
      </c>
      <c r="I889" s="17" t="n">
        <f aca="false">H889/3.9*1.2</f>
        <v>0.805809230769231</v>
      </c>
      <c r="J889" s="18"/>
    </row>
    <row r="890" customFormat="false" ht="13.5" hidden="false" customHeight="false" outlineLevel="0" collapsed="false">
      <c r="A890" s="20" t="s">
        <v>1545</v>
      </c>
      <c r="B890" s="20"/>
      <c r="C890" s="13" t="s">
        <v>1734</v>
      </c>
      <c r="D890" s="14" t="s">
        <v>46</v>
      </c>
      <c r="E890" s="14" t="n">
        <v>36</v>
      </c>
      <c r="F890" s="14" t="n">
        <v>22</v>
      </c>
      <c r="G890" s="15" t="s">
        <v>1735</v>
      </c>
      <c r="H890" s="16" t="n">
        <v>2.21991</v>
      </c>
      <c r="I890" s="17" t="n">
        <f aca="false">H890/3.9*1.2</f>
        <v>0.683049230769231</v>
      </c>
      <c r="J890" s="18"/>
    </row>
    <row r="891" customFormat="false" ht="13.5" hidden="false" customHeight="false" outlineLevel="0" collapsed="false">
      <c r="A891" s="20" t="s">
        <v>1545</v>
      </c>
      <c r="B891" s="20"/>
      <c r="C891" s="13" t="s">
        <v>1736</v>
      </c>
      <c r="D891" s="14" t="s">
        <v>46</v>
      </c>
      <c r="E891" s="14" t="n">
        <v>36</v>
      </c>
      <c r="F891" s="14" t="n">
        <v>22</v>
      </c>
      <c r="G891" s="15" t="s">
        <v>1737</v>
      </c>
      <c r="H891" s="16" t="n">
        <v>2.05623</v>
      </c>
      <c r="I891" s="17" t="n">
        <f aca="false">H891/3.9*1.2</f>
        <v>0.632686153846154</v>
      </c>
      <c r="J891" s="18"/>
    </row>
    <row r="892" customFormat="false" ht="13.5" hidden="false" customHeight="false" outlineLevel="0" collapsed="false">
      <c r="A892" s="20" t="s">
        <v>1545</v>
      </c>
      <c r="B892" s="20"/>
      <c r="C892" s="13" t="s">
        <v>1738</v>
      </c>
      <c r="D892" s="14" t="s">
        <v>46</v>
      </c>
      <c r="E892" s="14" t="n">
        <v>36</v>
      </c>
      <c r="F892" s="14" t="n">
        <v>22</v>
      </c>
      <c r="G892" s="15" t="s">
        <v>1739</v>
      </c>
      <c r="H892" s="16" t="n">
        <v>2.12784</v>
      </c>
      <c r="I892" s="17" t="n">
        <f aca="false">H892/3.9*1.2</f>
        <v>0.65472</v>
      </c>
      <c r="J892" s="18"/>
    </row>
    <row r="893" customFormat="false" ht="13.5" hidden="false" customHeight="false" outlineLevel="0" collapsed="false">
      <c r="A893" s="20" t="s">
        <v>1545</v>
      </c>
      <c r="B893" s="20"/>
      <c r="C893" s="13" t="s">
        <v>1740</v>
      </c>
      <c r="D893" s="14" t="s">
        <v>46</v>
      </c>
      <c r="E893" s="14" t="n">
        <v>36</v>
      </c>
      <c r="F893" s="14" t="n">
        <v>22</v>
      </c>
      <c r="G893" s="15" t="s">
        <v>1741</v>
      </c>
      <c r="H893" s="16" t="n">
        <v>2.12784</v>
      </c>
      <c r="I893" s="17" t="n">
        <f aca="false">H893/3.9*1.2</f>
        <v>0.65472</v>
      </c>
      <c r="J893" s="18"/>
    </row>
    <row r="894" customFormat="false" ht="13.5" hidden="false" customHeight="false" outlineLevel="0" collapsed="false">
      <c r="A894" s="21"/>
      <c r="B894" s="22"/>
      <c r="C894" s="13"/>
      <c r="D894" s="14"/>
      <c r="E894" s="14"/>
      <c r="F894" s="14"/>
      <c r="G894" s="15"/>
      <c r="H894" s="16" t="n">
        <v>0</v>
      </c>
      <c r="I894" s="17" t="n">
        <f aca="false">H894/3.9*1.2</f>
        <v>0</v>
      </c>
      <c r="J894" s="18"/>
    </row>
    <row r="895" customFormat="false" ht="13.5" hidden="false" customHeight="false" outlineLevel="0" collapsed="false">
      <c r="A895" s="20" t="s">
        <v>1742</v>
      </c>
      <c r="B895" s="20"/>
      <c r="C895" s="13" t="s">
        <v>1743</v>
      </c>
      <c r="D895" s="14" t="s">
        <v>109</v>
      </c>
      <c r="E895" s="14" t="n">
        <v>1</v>
      </c>
      <c r="F895" s="14" t="n">
        <v>22</v>
      </c>
      <c r="G895" s="15" t="s">
        <v>1744</v>
      </c>
      <c r="H895" s="16" t="n">
        <v>36.0096</v>
      </c>
      <c r="I895" s="17" t="n">
        <f aca="false">H895/3.9*1.2</f>
        <v>11.0798769230769</v>
      </c>
      <c r="J895" s="18"/>
    </row>
    <row r="896" customFormat="false" ht="13.5" hidden="false" customHeight="false" outlineLevel="0" collapsed="false">
      <c r="A896" s="20" t="s">
        <v>1742</v>
      </c>
      <c r="B896" s="20"/>
      <c r="C896" s="13" t="s">
        <v>1745</v>
      </c>
      <c r="D896" s="14" t="s">
        <v>109</v>
      </c>
      <c r="E896" s="14" t="n">
        <v>1</v>
      </c>
      <c r="F896" s="14" t="n">
        <v>22</v>
      </c>
      <c r="G896" s="15" t="s">
        <v>1746</v>
      </c>
      <c r="H896" s="16" t="n">
        <v>36.0096</v>
      </c>
      <c r="I896" s="17" t="n">
        <f aca="false">H896/3.9*1.2</f>
        <v>11.0798769230769</v>
      </c>
      <c r="J896" s="18"/>
    </row>
    <row r="897" customFormat="false" ht="13.5" hidden="false" customHeight="false" outlineLevel="0" collapsed="false">
      <c r="A897" s="20" t="s">
        <v>1742</v>
      </c>
      <c r="B897" s="20"/>
      <c r="C897" s="13" t="s">
        <v>1747</v>
      </c>
      <c r="D897" s="14" t="s">
        <v>109</v>
      </c>
      <c r="E897" s="14" t="n">
        <v>1</v>
      </c>
      <c r="F897" s="14" t="n">
        <v>22</v>
      </c>
      <c r="G897" s="15" t="s">
        <v>1748</v>
      </c>
      <c r="H897" s="16" t="n">
        <v>36.0096</v>
      </c>
      <c r="I897" s="17" t="n">
        <f aca="false">H897/3.9*1.2</f>
        <v>11.0798769230769</v>
      </c>
      <c r="J897" s="18"/>
    </row>
    <row r="898" customFormat="false" ht="13.5" hidden="false" customHeight="false" outlineLevel="0" collapsed="false">
      <c r="A898" s="20" t="s">
        <v>1742</v>
      </c>
      <c r="B898" s="20"/>
      <c r="C898" s="13" t="s">
        <v>1749</v>
      </c>
      <c r="D898" s="14" t="s">
        <v>109</v>
      </c>
      <c r="E898" s="14" t="n">
        <v>1</v>
      </c>
      <c r="F898" s="14" t="n">
        <v>22</v>
      </c>
      <c r="G898" s="15" t="s">
        <v>1750</v>
      </c>
      <c r="H898" s="16" t="n">
        <v>36.0096</v>
      </c>
      <c r="I898" s="17" t="n">
        <f aca="false">H898/3.9*1.2</f>
        <v>11.0798769230769</v>
      </c>
      <c r="J898" s="18"/>
    </row>
    <row r="899" customFormat="false" ht="13.5" hidden="false" customHeight="false" outlineLevel="0" collapsed="false">
      <c r="A899" s="20" t="s">
        <v>1742</v>
      </c>
      <c r="B899" s="20"/>
      <c r="C899" s="13" t="s">
        <v>1751</v>
      </c>
      <c r="D899" s="14" t="s">
        <v>109</v>
      </c>
      <c r="E899" s="14" t="n">
        <v>1</v>
      </c>
      <c r="F899" s="14" t="n">
        <v>22</v>
      </c>
      <c r="G899" s="15" t="s">
        <v>1752</v>
      </c>
      <c r="H899" s="16" t="n">
        <v>36.828</v>
      </c>
      <c r="I899" s="17" t="n">
        <f aca="false">H899/3.9*1.2</f>
        <v>11.3316923076923</v>
      </c>
      <c r="J899" s="18"/>
    </row>
    <row r="900" customFormat="false" ht="13.5" hidden="false" customHeight="false" outlineLevel="0" collapsed="false">
      <c r="A900" s="20" t="s">
        <v>1742</v>
      </c>
      <c r="B900" s="20"/>
      <c r="C900" s="13" t="s">
        <v>1753</v>
      </c>
      <c r="D900" s="14" t="s">
        <v>109</v>
      </c>
      <c r="E900" s="14" t="n">
        <v>1</v>
      </c>
      <c r="F900" s="14" t="n">
        <v>22</v>
      </c>
      <c r="G900" s="15" t="s">
        <v>1754</v>
      </c>
      <c r="H900" s="16" t="n">
        <v>24.552</v>
      </c>
      <c r="I900" s="17" t="n">
        <f aca="false">H900/3.9*1.2</f>
        <v>7.55446153846154</v>
      </c>
      <c r="J900" s="18"/>
    </row>
    <row r="901" customFormat="false" ht="13.5" hidden="false" customHeight="false" outlineLevel="0" collapsed="false">
      <c r="A901" s="20" t="s">
        <v>1742</v>
      </c>
      <c r="B901" s="20"/>
      <c r="C901" s="13" t="s">
        <v>1755</v>
      </c>
      <c r="D901" s="14" t="s">
        <v>109</v>
      </c>
      <c r="E901" s="14" t="n">
        <v>1</v>
      </c>
      <c r="F901" s="14" t="n">
        <v>22</v>
      </c>
      <c r="G901" s="15" t="s">
        <v>1756</v>
      </c>
      <c r="H901" s="16" t="n">
        <v>42.966</v>
      </c>
      <c r="I901" s="17" t="n">
        <f aca="false">H901/3.9*1.2</f>
        <v>13.2203076923077</v>
      </c>
      <c r="J901" s="18"/>
    </row>
    <row r="902" customFormat="false" ht="13.5" hidden="false" customHeight="false" outlineLevel="0" collapsed="false">
      <c r="A902" s="20" t="s">
        <v>1742</v>
      </c>
      <c r="B902" s="20"/>
      <c r="C902" s="13" t="s">
        <v>1757</v>
      </c>
      <c r="D902" s="14" t="s">
        <v>109</v>
      </c>
      <c r="E902" s="14" t="n">
        <v>1</v>
      </c>
      <c r="F902" s="14" t="n">
        <v>22</v>
      </c>
      <c r="G902" s="15"/>
      <c r="H902" s="16" t="n">
        <v>24.60315</v>
      </c>
      <c r="I902" s="17" t="n">
        <f aca="false">H902/3.9*1.2</f>
        <v>7.5702</v>
      </c>
      <c r="J902" s="18"/>
    </row>
    <row r="903" customFormat="false" ht="13.5" hidden="false" customHeight="false" outlineLevel="0" collapsed="false">
      <c r="A903" s="20" t="s">
        <v>1742</v>
      </c>
      <c r="B903" s="20"/>
      <c r="C903" s="13" t="s">
        <v>1758</v>
      </c>
      <c r="D903" s="14" t="s">
        <v>109</v>
      </c>
      <c r="E903" s="14" t="n">
        <v>1</v>
      </c>
      <c r="F903" s="14" t="n">
        <v>22</v>
      </c>
      <c r="G903" s="15" t="s">
        <v>1759</v>
      </c>
      <c r="H903" s="16" t="n">
        <v>21.483</v>
      </c>
      <c r="I903" s="17" t="n">
        <f aca="false">H903/3.9*1.2</f>
        <v>6.61015384615385</v>
      </c>
      <c r="J903" s="18"/>
    </row>
    <row r="904" customFormat="false" ht="13.5" hidden="false" customHeight="false" outlineLevel="0" collapsed="false">
      <c r="A904" s="20" t="s">
        <v>1742</v>
      </c>
      <c r="B904" s="20"/>
      <c r="C904" s="13" t="s">
        <v>1760</v>
      </c>
      <c r="D904" s="14" t="s">
        <v>46</v>
      </c>
      <c r="E904" s="14" t="n">
        <v>26</v>
      </c>
      <c r="F904" s="14" t="n">
        <v>22</v>
      </c>
      <c r="G904" s="15" t="s">
        <v>1761</v>
      </c>
      <c r="H904" s="16" t="n">
        <v>5.4219</v>
      </c>
      <c r="I904" s="17" t="n">
        <f aca="false">H904/3.9*1.2</f>
        <v>1.66827692307692</v>
      </c>
      <c r="J904" s="18"/>
    </row>
    <row r="905" customFormat="false" ht="13.5" hidden="false" customHeight="false" outlineLevel="0" collapsed="false">
      <c r="A905" s="20" t="s">
        <v>1742</v>
      </c>
      <c r="B905" s="20"/>
      <c r="C905" s="13" t="s">
        <v>1762</v>
      </c>
      <c r="D905" s="14" t="s">
        <v>46</v>
      </c>
      <c r="E905" s="14" t="n">
        <v>10</v>
      </c>
      <c r="F905" s="14" t="n">
        <v>22</v>
      </c>
      <c r="G905" s="15" t="s">
        <v>1763</v>
      </c>
      <c r="H905" s="16" t="n">
        <v>9.9231</v>
      </c>
      <c r="I905" s="17" t="n">
        <f aca="false">H905/3.9*1.2</f>
        <v>3.05326153846154</v>
      </c>
      <c r="J905" s="18"/>
    </row>
    <row r="906" customFormat="false" ht="13.5" hidden="false" customHeight="false" outlineLevel="0" collapsed="false">
      <c r="A906" s="20" t="s">
        <v>1742</v>
      </c>
      <c r="B906" s="20"/>
      <c r="C906" s="13" t="s">
        <v>1764</v>
      </c>
      <c r="D906" s="14" t="s">
        <v>46</v>
      </c>
      <c r="E906" s="14" t="n">
        <v>26</v>
      </c>
      <c r="F906" s="14" t="n">
        <v>22</v>
      </c>
      <c r="G906" s="15" t="s">
        <v>1761</v>
      </c>
      <c r="H906" s="16" t="n">
        <v>5.4219</v>
      </c>
      <c r="I906" s="17" t="n">
        <f aca="false">H906/3.9*1.2</f>
        <v>1.66827692307692</v>
      </c>
      <c r="J906" s="18"/>
    </row>
    <row r="907" customFormat="false" ht="13.5" hidden="false" customHeight="false" outlineLevel="0" collapsed="false">
      <c r="A907" s="20" t="s">
        <v>1742</v>
      </c>
      <c r="B907" s="20"/>
      <c r="C907" s="13" t="s">
        <v>1765</v>
      </c>
      <c r="D907" s="14" t="s">
        <v>46</v>
      </c>
      <c r="E907" s="14" t="n">
        <v>23</v>
      </c>
      <c r="F907" s="14" t="n">
        <v>22</v>
      </c>
      <c r="G907" s="15" t="s">
        <v>1766</v>
      </c>
      <c r="H907" s="16" t="n">
        <v>5.6265</v>
      </c>
      <c r="I907" s="17" t="n">
        <f aca="false">H907/3.9*1.2</f>
        <v>1.73123076923077</v>
      </c>
      <c r="J907" s="18"/>
    </row>
    <row r="908" customFormat="false" ht="13.5" hidden="false" customHeight="false" outlineLevel="0" collapsed="false">
      <c r="A908" s="20" t="s">
        <v>1742</v>
      </c>
      <c r="B908" s="20"/>
      <c r="C908" s="13" t="s">
        <v>1767</v>
      </c>
      <c r="D908" s="14" t="s">
        <v>46</v>
      </c>
      <c r="E908" s="14" t="n">
        <v>10</v>
      </c>
      <c r="F908" s="14" t="n">
        <v>22</v>
      </c>
      <c r="G908" s="15" t="s">
        <v>1768</v>
      </c>
      <c r="H908" s="16" t="n">
        <v>8.184</v>
      </c>
      <c r="I908" s="17" t="n">
        <f aca="false">H908/3.9*1.2</f>
        <v>2.51815384615385</v>
      </c>
      <c r="J908" s="18"/>
    </row>
    <row r="909" customFormat="false" ht="13.5" hidden="false" customHeight="false" outlineLevel="0" collapsed="false">
      <c r="A909" s="20" t="s">
        <v>1742</v>
      </c>
      <c r="B909" s="20"/>
      <c r="C909" s="13" t="s">
        <v>1769</v>
      </c>
      <c r="D909" s="14" t="s">
        <v>46</v>
      </c>
      <c r="E909" s="14" t="n">
        <v>9</v>
      </c>
      <c r="F909" s="14" t="n">
        <v>22</v>
      </c>
      <c r="G909" s="15" t="s">
        <v>1770</v>
      </c>
      <c r="H909" s="16" t="n">
        <v>11.4576</v>
      </c>
      <c r="I909" s="17" t="n">
        <f aca="false">H909/3.9*1.2</f>
        <v>3.52541538461538</v>
      </c>
      <c r="J909" s="18"/>
    </row>
    <row r="910" customFormat="false" ht="13.5" hidden="false" customHeight="false" outlineLevel="0" collapsed="false">
      <c r="A910" s="20" t="s">
        <v>1742</v>
      </c>
      <c r="B910" s="20"/>
      <c r="C910" s="13" t="s">
        <v>1771</v>
      </c>
      <c r="D910" s="14" t="s">
        <v>46</v>
      </c>
      <c r="E910" s="14" t="n">
        <v>10</v>
      </c>
      <c r="F910" s="14" t="n">
        <v>22</v>
      </c>
      <c r="G910" s="15" t="s">
        <v>1772</v>
      </c>
      <c r="H910" s="16" t="n">
        <v>9.207</v>
      </c>
      <c r="I910" s="17" t="n">
        <f aca="false">H910/3.9*1.2</f>
        <v>2.83292307692308</v>
      </c>
      <c r="J910" s="18"/>
    </row>
    <row r="911" customFormat="false" ht="13.5" hidden="false" customHeight="false" outlineLevel="0" collapsed="false">
      <c r="A911" s="20" t="s">
        <v>1742</v>
      </c>
      <c r="B911" s="20"/>
      <c r="C911" s="13" t="s">
        <v>1773</v>
      </c>
      <c r="D911" s="14" t="s">
        <v>46</v>
      </c>
      <c r="E911" s="14" t="n">
        <v>10</v>
      </c>
      <c r="F911" s="14" t="n">
        <v>22</v>
      </c>
      <c r="G911" s="15" t="s">
        <v>1763</v>
      </c>
      <c r="H911" s="16" t="n">
        <v>9.9231</v>
      </c>
      <c r="I911" s="17" t="n">
        <f aca="false">H911/3.9*1.2</f>
        <v>3.05326153846154</v>
      </c>
      <c r="J911" s="18"/>
    </row>
    <row r="912" customFormat="false" ht="13.5" hidden="false" customHeight="false" outlineLevel="0" collapsed="false">
      <c r="A912" s="20" t="s">
        <v>1742</v>
      </c>
      <c r="B912" s="20"/>
      <c r="C912" s="13" t="s">
        <v>1774</v>
      </c>
      <c r="D912" s="14" t="s">
        <v>46</v>
      </c>
      <c r="E912" s="14" t="n">
        <v>9</v>
      </c>
      <c r="F912" s="14" t="n">
        <v>22</v>
      </c>
      <c r="G912" s="15" t="s">
        <v>1775</v>
      </c>
      <c r="H912" s="16" t="n">
        <v>13.7082</v>
      </c>
      <c r="I912" s="17" t="n">
        <f aca="false">H912/3.9*1.2</f>
        <v>4.21790769230769</v>
      </c>
      <c r="J912" s="18"/>
    </row>
    <row r="913" customFormat="false" ht="13.5" hidden="false" customHeight="false" outlineLevel="0" collapsed="false">
      <c r="A913" s="20" t="s">
        <v>1742</v>
      </c>
      <c r="B913" s="20"/>
      <c r="C913" s="13" t="s">
        <v>1776</v>
      </c>
      <c r="D913" s="14" t="s">
        <v>46</v>
      </c>
      <c r="E913" s="14" t="n">
        <v>16</v>
      </c>
      <c r="F913" s="14" t="n">
        <v>22</v>
      </c>
      <c r="G913" s="15" t="s">
        <v>1777</v>
      </c>
      <c r="H913" s="16" t="n">
        <v>2.31198</v>
      </c>
      <c r="I913" s="17" t="n">
        <f aca="false">H913/3.9*1.2</f>
        <v>0.711378461538461</v>
      </c>
      <c r="J913" s="18"/>
    </row>
    <row r="914" customFormat="false" ht="13.5" hidden="false" customHeight="false" outlineLevel="0" collapsed="false">
      <c r="A914" s="20" t="s">
        <v>1742</v>
      </c>
      <c r="B914" s="20"/>
      <c r="C914" s="13" t="s">
        <v>1778</v>
      </c>
      <c r="D914" s="14" t="s">
        <v>46</v>
      </c>
      <c r="E914" s="14" t="n">
        <v>23</v>
      </c>
      <c r="F914" s="14" t="n">
        <v>22</v>
      </c>
      <c r="G914" s="15" t="s">
        <v>1779</v>
      </c>
      <c r="H914" s="16" t="n">
        <v>2.4552</v>
      </c>
      <c r="I914" s="17" t="n">
        <f aca="false">H914/3.9*1.2</f>
        <v>0.755446153846154</v>
      </c>
      <c r="J914" s="18"/>
    </row>
    <row r="915" customFormat="false" ht="13.5" hidden="false" customHeight="false" outlineLevel="0" collapsed="false">
      <c r="A915" s="20" t="s">
        <v>1742</v>
      </c>
      <c r="B915" s="20"/>
      <c r="C915" s="13" t="s">
        <v>1780</v>
      </c>
      <c r="D915" s="14" t="s">
        <v>109</v>
      </c>
      <c r="E915" s="14" t="n">
        <v>1</v>
      </c>
      <c r="F915" s="14" t="n">
        <v>22</v>
      </c>
      <c r="G915" s="15" t="s">
        <v>1781</v>
      </c>
      <c r="H915" s="16" t="n">
        <v>29.2578</v>
      </c>
      <c r="I915" s="17" t="n">
        <f aca="false">H915/3.9*1.2</f>
        <v>9.0024</v>
      </c>
      <c r="J915" s="18"/>
    </row>
    <row r="916" customFormat="false" ht="13.5" hidden="false" customHeight="false" outlineLevel="0" collapsed="false">
      <c r="A916" s="20" t="s">
        <v>1742</v>
      </c>
      <c r="B916" s="20"/>
      <c r="C916" s="13" t="s">
        <v>1782</v>
      </c>
      <c r="D916" s="14" t="s">
        <v>109</v>
      </c>
      <c r="E916" s="14" t="n">
        <v>1</v>
      </c>
      <c r="F916" s="14" t="n">
        <v>22</v>
      </c>
      <c r="G916" s="15" t="s">
        <v>1783</v>
      </c>
      <c r="H916" s="16" t="n">
        <v>39.87654</v>
      </c>
      <c r="I916" s="17" t="n">
        <f aca="false">H916/3.9*1.2</f>
        <v>12.2697046153846</v>
      </c>
      <c r="J916" s="18"/>
    </row>
    <row r="917" customFormat="false" ht="13.5" hidden="false" customHeight="false" outlineLevel="0" collapsed="false">
      <c r="A917" s="20" t="s">
        <v>1742</v>
      </c>
      <c r="B917" s="20"/>
      <c r="C917" s="13" t="s">
        <v>1784</v>
      </c>
      <c r="D917" s="14" t="s">
        <v>109</v>
      </c>
      <c r="E917" s="14" t="n">
        <v>1</v>
      </c>
      <c r="F917" s="14" t="n">
        <v>22</v>
      </c>
      <c r="G917" s="15" t="s">
        <v>1785</v>
      </c>
      <c r="H917" s="16" t="n">
        <v>50.10654</v>
      </c>
      <c r="I917" s="17" t="n">
        <f aca="false">H917/3.9*1.2</f>
        <v>15.4173969230769</v>
      </c>
      <c r="J917" s="18"/>
    </row>
    <row r="918" customFormat="false" ht="13.5" hidden="false" customHeight="false" outlineLevel="0" collapsed="false">
      <c r="A918" s="20" t="s">
        <v>1742</v>
      </c>
      <c r="B918" s="20"/>
      <c r="C918" s="13" t="s">
        <v>1786</v>
      </c>
      <c r="D918" s="14" t="s">
        <v>109</v>
      </c>
      <c r="E918" s="14" t="n">
        <v>1</v>
      </c>
      <c r="F918" s="14" t="n">
        <v>22</v>
      </c>
      <c r="G918" s="15" t="s">
        <v>1787</v>
      </c>
      <c r="H918" s="16" t="n">
        <v>47.39559</v>
      </c>
      <c r="I918" s="17" t="n">
        <f aca="false">H918/3.9*1.2</f>
        <v>14.5832584615385</v>
      </c>
      <c r="J918" s="18"/>
    </row>
    <row r="919" customFormat="false" ht="13.5" hidden="false" customHeight="false" outlineLevel="0" collapsed="false">
      <c r="A919" s="20" t="s">
        <v>1742</v>
      </c>
      <c r="B919" s="20"/>
      <c r="C919" s="13" t="s">
        <v>1788</v>
      </c>
      <c r="D919" s="14" t="s">
        <v>109</v>
      </c>
      <c r="E919" s="14" t="n">
        <v>1</v>
      </c>
      <c r="F919" s="14" t="n">
        <v>22</v>
      </c>
      <c r="G919" s="15" t="s">
        <v>1789</v>
      </c>
      <c r="H919" s="16" t="n">
        <v>38.72055</v>
      </c>
      <c r="I919" s="17" t="n">
        <f aca="false">H919/3.9*1.2</f>
        <v>11.9140153846154</v>
      </c>
      <c r="J919" s="18"/>
    </row>
    <row r="920" customFormat="false" ht="13.5" hidden="false" customHeight="false" outlineLevel="0" collapsed="false">
      <c r="A920" s="20" t="s">
        <v>1742</v>
      </c>
      <c r="B920" s="20"/>
      <c r="C920" s="13" t="s">
        <v>1790</v>
      </c>
      <c r="D920" s="14" t="s">
        <v>109</v>
      </c>
      <c r="E920" s="14" t="n">
        <v>1</v>
      </c>
      <c r="F920" s="14" t="n">
        <v>22</v>
      </c>
      <c r="G920" s="15" t="s">
        <v>1791</v>
      </c>
      <c r="H920" s="16" t="n">
        <v>51.4569</v>
      </c>
      <c r="I920" s="17" t="n">
        <f aca="false">H920/3.9*1.2</f>
        <v>15.8328923076923</v>
      </c>
      <c r="J920" s="18"/>
    </row>
    <row r="921" customFormat="false" ht="13.5" hidden="false" customHeight="false" outlineLevel="0" collapsed="false">
      <c r="A921" s="20" t="s">
        <v>1742</v>
      </c>
      <c r="B921" s="20"/>
      <c r="C921" s="13" t="s">
        <v>1792</v>
      </c>
      <c r="D921" s="14" t="s">
        <v>109</v>
      </c>
      <c r="E921" s="14" t="n">
        <v>1</v>
      </c>
      <c r="F921" s="14" t="n">
        <v>22</v>
      </c>
      <c r="G921" s="15" t="s">
        <v>1793</v>
      </c>
      <c r="H921" s="16" t="n">
        <v>55.81488</v>
      </c>
      <c r="I921" s="17" t="n">
        <f aca="false">H921/3.9*1.2</f>
        <v>17.1738092307692</v>
      </c>
      <c r="J921" s="18"/>
    </row>
    <row r="922" customFormat="false" ht="13.5" hidden="false" customHeight="false" outlineLevel="0" collapsed="false">
      <c r="A922" s="20" t="s">
        <v>1742</v>
      </c>
      <c r="B922" s="20"/>
      <c r="C922" s="13" t="s">
        <v>1794</v>
      </c>
      <c r="D922" s="14" t="s">
        <v>109</v>
      </c>
      <c r="E922" s="14" t="n">
        <v>1</v>
      </c>
      <c r="F922" s="14" t="n">
        <v>22</v>
      </c>
      <c r="G922" s="15" t="s">
        <v>1795</v>
      </c>
      <c r="H922" s="16" t="n">
        <v>48.36744</v>
      </c>
      <c r="I922" s="17" t="n">
        <f aca="false">H922/3.9*1.2</f>
        <v>14.8822892307692</v>
      </c>
      <c r="J922" s="18"/>
    </row>
    <row r="923" customFormat="false" ht="13.5" hidden="false" customHeight="false" outlineLevel="0" collapsed="false">
      <c r="A923" s="20" t="s">
        <v>1742</v>
      </c>
      <c r="B923" s="20"/>
      <c r="C923" s="13" t="s">
        <v>1796</v>
      </c>
      <c r="D923" s="14" t="s">
        <v>109</v>
      </c>
      <c r="E923" s="14" t="n">
        <v>1</v>
      </c>
      <c r="F923" s="14" t="n">
        <v>22</v>
      </c>
      <c r="G923" s="15" t="s">
        <v>1797</v>
      </c>
      <c r="H923" s="16" t="n">
        <v>47.39559</v>
      </c>
      <c r="I923" s="17" t="n">
        <f aca="false">H923/3.9*1.2</f>
        <v>14.5832584615385</v>
      </c>
      <c r="J923" s="18"/>
    </row>
    <row r="924" customFormat="false" ht="13.5" hidden="false" customHeight="false" outlineLevel="0" collapsed="false">
      <c r="A924" s="20" t="s">
        <v>1742</v>
      </c>
      <c r="B924" s="20"/>
      <c r="C924" s="13" t="s">
        <v>1798</v>
      </c>
      <c r="D924" s="14" t="s">
        <v>109</v>
      </c>
      <c r="E924" s="14" t="n">
        <v>1</v>
      </c>
      <c r="F924" s="14" t="n">
        <v>22</v>
      </c>
      <c r="G924" s="15" t="s">
        <v>1746</v>
      </c>
      <c r="H924" s="16" t="n">
        <v>47.39559</v>
      </c>
      <c r="I924" s="17" t="n">
        <f aca="false">H924/3.9*1.2</f>
        <v>14.5832584615385</v>
      </c>
      <c r="J924" s="18"/>
    </row>
    <row r="925" customFormat="false" ht="13.5" hidden="false" customHeight="false" outlineLevel="0" collapsed="false">
      <c r="A925" s="20" t="s">
        <v>1742</v>
      </c>
      <c r="B925" s="20"/>
      <c r="C925" s="13" t="s">
        <v>1799</v>
      </c>
      <c r="D925" s="14" t="s">
        <v>109</v>
      </c>
      <c r="E925" s="14" t="n">
        <v>1</v>
      </c>
      <c r="F925" s="14" t="n">
        <v>22</v>
      </c>
      <c r="G925" s="15" t="s">
        <v>1800</v>
      </c>
      <c r="H925" s="16" t="n">
        <v>27.02766</v>
      </c>
      <c r="I925" s="17" t="n">
        <f aca="false">H925/3.9*1.2</f>
        <v>8.31620307692308</v>
      </c>
      <c r="J925" s="18"/>
    </row>
    <row r="926" customFormat="false" ht="13.5" hidden="false" customHeight="false" outlineLevel="0" collapsed="false">
      <c r="A926" s="20" t="s">
        <v>1742</v>
      </c>
      <c r="B926" s="20"/>
      <c r="C926" s="13" t="s">
        <v>1801</v>
      </c>
      <c r="D926" s="14" t="s">
        <v>109</v>
      </c>
      <c r="E926" s="14" t="n">
        <v>3</v>
      </c>
      <c r="F926" s="14" t="n">
        <v>22</v>
      </c>
      <c r="G926" s="15" t="s">
        <v>1802</v>
      </c>
      <c r="H926" s="16" t="n">
        <v>38.30112</v>
      </c>
      <c r="I926" s="17" t="n">
        <f aca="false">H926/3.9*1.2</f>
        <v>11.78496</v>
      </c>
      <c r="J926" s="18"/>
    </row>
    <row r="927" customFormat="false" ht="13.5" hidden="false" customHeight="false" outlineLevel="0" collapsed="false">
      <c r="A927" s="20" t="s">
        <v>1742</v>
      </c>
      <c r="B927" s="20"/>
      <c r="C927" s="13" t="s">
        <v>1803</v>
      </c>
      <c r="D927" s="14" t="s">
        <v>46</v>
      </c>
      <c r="E927" s="14" t="n">
        <v>60</v>
      </c>
      <c r="F927" s="14" t="n">
        <v>22</v>
      </c>
      <c r="G927" s="15" t="s">
        <v>1804</v>
      </c>
      <c r="H927" s="16" t="n">
        <v>1.07415</v>
      </c>
      <c r="I927" s="17" t="n">
        <f aca="false">H927/3.9*1.2</f>
        <v>0.330507692307692</v>
      </c>
      <c r="J927" s="18"/>
    </row>
    <row r="928" customFormat="false" ht="13.5" hidden="false" customHeight="false" outlineLevel="0" collapsed="false">
      <c r="A928" s="20" t="s">
        <v>1742</v>
      </c>
      <c r="B928" s="20"/>
      <c r="C928" s="13" t="s">
        <v>1805</v>
      </c>
      <c r="D928" s="14" t="s">
        <v>109</v>
      </c>
      <c r="E928" s="14" t="n">
        <v>1</v>
      </c>
      <c r="F928" s="14" t="n">
        <v>22</v>
      </c>
      <c r="G928" s="15"/>
      <c r="H928" s="16" t="n">
        <v>27.3141</v>
      </c>
      <c r="I928" s="17" t="n">
        <f aca="false">H928/3.9*1.2</f>
        <v>8.40433846153846</v>
      </c>
      <c r="J928" s="18"/>
    </row>
    <row r="929" customFormat="false" ht="13.5" hidden="false" customHeight="false" outlineLevel="0" collapsed="false">
      <c r="A929" s="20" t="s">
        <v>1742</v>
      </c>
      <c r="B929" s="20"/>
      <c r="C929" s="13" t="s">
        <v>1806</v>
      </c>
      <c r="D929" s="14" t="s">
        <v>46</v>
      </c>
      <c r="E929" s="14" t="n">
        <v>60</v>
      </c>
      <c r="F929" s="14" t="n">
        <v>22</v>
      </c>
      <c r="G929" s="15" t="s">
        <v>1807</v>
      </c>
      <c r="H929" s="16" t="n">
        <v>1.07415</v>
      </c>
      <c r="I929" s="17" t="n">
        <f aca="false">H929/3.9*1.2</f>
        <v>0.330507692307692</v>
      </c>
      <c r="J929" s="18"/>
    </row>
    <row r="930" customFormat="false" ht="13.5" hidden="false" customHeight="false" outlineLevel="0" collapsed="false">
      <c r="A930" s="20" t="s">
        <v>1742</v>
      </c>
      <c r="B930" s="20"/>
      <c r="C930" s="13" t="s">
        <v>1808</v>
      </c>
      <c r="D930" s="14" t="s">
        <v>46</v>
      </c>
      <c r="E930" s="14" t="n">
        <v>50</v>
      </c>
      <c r="F930" s="14" t="n">
        <v>22</v>
      </c>
      <c r="G930" s="15" t="s">
        <v>1809</v>
      </c>
      <c r="H930" s="16" t="n">
        <v>1.07415</v>
      </c>
      <c r="I930" s="17" t="n">
        <f aca="false">H930/3.9*1.2</f>
        <v>0.330507692307692</v>
      </c>
      <c r="J930" s="18"/>
    </row>
    <row r="931" customFormat="false" ht="13.5" hidden="false" customHeight="false" outlineLevel="0" collapsed="false">
      <c r="A931" s="20" t="s">
        <v>1742</v>
      </c>
      <c r="B931" s="20"/>
      <c r="C931" s="13" t="s">
        <v>1810</v>
      </c>
      <c r="D931" s="14" t="s">
        <v>46</v>
      </c>
      <c r="E931" s="14" t="n">
        <v>60</v>
      </c>
      <c r="F931" s="14" t="n">
        <v>22</v>
      </c>
      <c r="G931" s="15" t="s">
        <v>1811</v>
      </c>
      <c r="H931" s="16" t="n">
        <v>1.07415</v>
      </c>
      <c r="I931" s="17" t="n">
        <f aca="false">H931/3.9*1.2</f>
        <v>0.330507692307692</v>
      </c>
      <c r="J931" s="18"/>
    </row>
    <row r="932" customFormat="false" ht="13.5" hidden="false" customHeight="false" outlineLevel="0" collapsed="false">
      <c r="A932" s="20" t="s">
        <v>1742</v>
      </c>
      <c r="B932" s="20"/>
      <c r="C932" s="13" t="s">
        <v>1812</v>
      </c>
      <c r="D932" s="14" t="s">
        <v>46</v>
      </c>
      <c r="E932" s="14" t="n">
        <v>50</v>
      </c>
      <c r="F932" s="14" t="n">
        <v>22</v>
      </c>
      <c r="G932" s="15" t="s">
        <v>1813</v>
      </c>
      <c r="H932" s="16" t="n">
        <v>1.07415</v>
      </c>
      <c r="I932" s="17" t="n">
        <f aca="false">H932/3.9*1.2</f>
        <v>0.330507692307692</v>
      </c>
      <c r="J932" s="18"/>
    </row>
    <row r="933" customFormat="false" ht="13.5" hidden="false" customHeight="false" outlineLevel="0" collapsed="false">
      <c r="A933" s="20" t="s">
        <v>1742</v>
      </c>
      <c r="B933" s="20"/>
      <c r="C933" s="13" t="s">
        <v>1814</v>
      </c>
      <c r="D933" s="14" t="s">
        <v>46</v>
      </c>
      <c r="E933" s="14" t="n">
        <v>60</v>
      </c>
      <c r="F933" s="14" t="n">
        <v>22</v>
      </c>
      <c r="G933" s="15" t="s">
        <v>1815</v>
      </c>
      <c r="H933" s="16" t="n">
        <v>1.07415</v>
      </c>
      <c r="I933" s="17" t="n">
        <f aca="false">H933/3.9*1.2</f>
        <v>0.330507692307692</v>
      </c>
      <c r="J933" s="18"/>
    </row>
    <row r="934" customFormat="false" ht="13.5" hidden="false" customHeight="false" outlineLevel="0" collapsed="false">
      <c r="A934" s="20" t="s">
        <v>1742</v>
      </c>
      <c r="B934" s="20"/>
      <c r="C934" s="13" t="s">
        <v>1816</v>
      </c>
      <c r="D934" s="14" t="s">
        <v>109</v>
      </c>
      <c r="E934" s="14" t="n">
        <v>1</v>
      </c>
      <c r="F934" s="14" t="n">
        <v>22</v>
      </c>
      <c r="G934" s="15" t="s">
        <v>1817</v>
      </c>
      <c r="H934" s="16" t="n">
        <v>49.97355</v>
      </c>
      <c r="I934" s="17" t="n">
        <f aca="false">H934/3.9*1.2</f>
        <v>15.3764769230769</v>
      </c>
      <c r="J934" s="18"/>
    </row>
    <row r="935" customFormat="false" ht="13.5" hidden="false" customHeight="false" outlineLevel="0" collapsed="false">
      <c r="A935" s="20" t="s">
        <v>1742</v>
      </c>
      <c r="B935" s="20"/>
      <c r="C935" s="13" t="s">
        <v>1818</v>
      </c>
      <c r="D935" s="14" t="s">
        <v>109</v>
      </c>
      <c r="E935" s="14" t="n">
        <v>1</v>
      </c>
      <c r="F935" s="14" t="n">
        <v>22</v>
      </c>
      <c r="G935" s="15" t="s">
        <v>1819</v>
      </c>
      <c r="H935" s="16" t="n">
        <v>28.644</v>
      </c>
      <c r="I935" s="17" t="n">
        <f aca="false">H935/3.9*1.2</f>
        <v>8.81353846153846</v>
      </c>
      <c r="J935" s="18"/>
    </row>
    <row r="936" customFormat="false" ht="13.5" hidden="false" customHeight="false" outlineLevel="0" collapsed="false">
      <c r="A936" s="20" t="s">
        <v>1742</v>
      </c>
      <c r="B936" s="20"/>
      <c r="C936" s="13" t="s">
        <v>1820</v>
      </c>
      <c r="D936" s="14" t="s">
        <v>109</v>
      </c>
      <c r="E936" s="14" t="n">
        <v>1</v>
      </c>
      <c r="F936" s="14" t="n">
        <v>22</v>
      </c>
      <c r="G936" s="15" t="s">
        <v>1821</v>
      </c>
      <c r="H936" s="16" t="n">
        <v>11.20185</v>
      </c>
      <c r="I936" s="17" t="n">
        <f aca="false">H936/3.9*1.2</f>
        <v>3.44672307692308</v>
      </c>
      <c r="J936" s="18"/>
    </row>
    <row r="937" customFormat="false" ht="13.5" hidden="false" customHeight="false" outlineLevel="0" collapsed="false">
      <c r="A937" s="20" t="s">
        <v>1742</v>
      </c>
      <c r="B937" s="20"/>
      <c r="C937" s="13" t="s">
        <v>1822</v>
      </c>
      <c r="D937" s="14" t="s">
        <v>109</v>
      </c>
      <c r="E937" s="14" t="n">
        <v>1</v>
      </c>
      <c r="F937" s="14" t="n">
        <v>22</v>
      </c>
      <c r="G937" s="15" t="s">
        <v>1823</v>
      </c>
      <c r="H937" s="16" t="n">
        <v>25.87167</v>
      </c>
      <c r="I937" s="17" t="n">
        <f aca="false">H937/3.9*1.2</f>
        <v>7.96051384615385</v>
      </c>
      <c r="J937" s="18"/>
    </row>
    <row r="938" customFormat="false" ht="13.5" hidden="false" customHeight="false" outlineLevel="0" collapsed="false">
      <c r="A938" s="20" t="s">
        <v>1742</v>
      </c>
      <c r="B938" s="20"/>
      <c r="C938" s="13" t="s">
        <v>1824</v>
      </c>
      <c r="D938" s="14" t="s">
        <v>109</v>
      </c>
      <c r="E938" s="14" t="n">
        <v>1</v>
      </c>
      <c r="F938" s="14" t="n">
        <v>22</v>
      </c>
      <c r="G938" s="15" t="s">
        <v>1825</v>
      </c>
      <c r="H938" s="16" t="n">
        <v>31.8153</v>
      </c>
      <c r="I938" s="17" t="n">
        <f aca="false">H938/3.9*1.2</f>
        <v>9.78932307692308</v>
      </c>
      <c r="J938" s="18"/>
    </row>
    <row r="939" customFormat="false" ht="13.5" hidden="false" customHeight="false" outlineLevel="0" collapsed="false">
      <c r="A939" s="20" t="s">
        <v>1742</v>
      </c>
      <c r="B939" s="20"/>
      <c r="C939" s="13" t="s">
        <v>1826</v>
      </c>
      <c r="D939" s="14" t="s">
        <v>109</v>
      </c>
      <c r="E939" s="14" t="n">
        <v>1</v>
      </c>
      <c r="F939" s="14" t="n">
        <v>22</v>
      </c>
      <c r="G939" s="15" t="s">
        <v>1827</v>
      </c>
      <c r="H939" s="16" t="n">
        <v>45.012</v>
      </c>
      <c r="I939" s="17" t="n">
        <f aca="false">H939/3.9*1.2</f>
        <v>13.8498461538462</v>
      </c>
      <c r="J939" s="18"/>
    </row>
    <row r="940" customFormat="false" ht="13.5" hidden="false" customHeight="false" outlineLevel="0" collapsed="false">
      <c r="A940" s="20" t="s">
        <v>1742</v>
      </c>
      <c r="B940" s="20"/>
      <c r="C940" s="13" t="s">
        <v>1828</v>
      </c>
      <c r="D940" s="14" t="s">
        <v>109</v>
      </c>
      <c r="E940" s="14" t="n">
        <v>1</v>
      </c>
      <c r="F940" s="14" t="n">
        <v>22</v>
      </c>
      <c r="G940" s="15"/>
      <c r="H940" s="16" t="n">
        <v>35.78454</v>
      </c>
      <c r="I940" s="17" t="n">
        <f aca="false">H940/3.9*1.2</f>
        <v>11.0106276923077</v>
      </c>
      <c r="J940" s="18"/>
    </row>
    <row r="941" customFormat="false" ht="13.5" hidden="false" customHeight="false" outlineLevel="0" collapsed="false">
      <c r="A941" s="20" t="s">
        <v>1742</v>
      </c>
      <c r="B941" s="20"/>
      <c r="C941" s="13" t="s">
        <v>1829</v>
      </c>
      <c r="D941" s="14" t="s">
        <v>109</v>
      </c>
      <c r="E941" s="14" t="n">
        <v>1</v>
      </c>
      <c r="F941" s="14" t="n">
        <v>22</v>
      </c>
      <c r="G941" s="15" t="s">
        <v>1830</v>
      </c>
      <c r="H941" s="16" t="n">
        <v>47.82525</v>
      </c>
      <c r="I941" s="17" t="n">
        <f aca="false">H941/3.9*1.2</f>
        <v>14.7154615384615</v>
      </c>
      <c r="J941" s="18"/>
    </row>
    <row r="942" customFormat="false" ht="13.5" hidden="false" customHeight="false" outlineLevel="0" collapsed="false">
      <c r="A942" s="20" t="s">
        <v>1742</v>
      </c>
      <c r="B942" s="20"/>
      <c r="C942" s="13" t="s">
        <v>1831</v>
      </c>
      <c r="D942" s="14" t="s">
        <v>46</v>
      </c>
      <c r="E942" s="14" t="n">
        <v>8</v>
      </c>
      <c r="F942" s="14" t="n">
        <v>22</v>
      </c>
      <c r="G942" s="15" t="s">
        <v>1832</v>
      </c>
      <c r="H942" s="16" t="n">
        <v>9.19677</v>
      </c>
      <c r="I942" s="17" t="n">
        <f aca="false">H942/3.9*1.2</f>
        <v>2.82977538461538</v>
      </c>
      <c r="J942" s="18"/>
    </row>
    <row r="943" customFormat="false" ht="13.5" hidden="false" customHeight="false" outlineLevel="0" collapsed="false">
      <c r="A943" s="20" t="s">
        <v>1742</v>
      </c>
      <c r="B943" s="20"/>
      <c r="C943" s="13" t="s">
        <v>1833</v>
      </c>
      <c r="D943" s="14" t="s">
        <v>46</v>
      </c>
      <c r="E943" s="14" t="n">
        <v>10</v>
      </c>
      <c r="F943" s="14" t="n">
        <v>22</v>
      </c>
      <c r="G943" s="15" t="s">
        <v>1834</v>
      </c>
      <c r="H943" s="16" t="n">
        <v>8.5932</v>
      </c>
      <c r="I943" s="17" t="n">
        <f aca="false">H943/3.9*1.2</f>
        <v>2.64406153846154</v>
      </c>
      <c r="J943" s="18"/>
    </row>
    <row r="944" customFormat="false" ht="13.5" hidden="false" customHeight="false" outlineLevel="0" collapsed="false">
      <c r="A944" s="20" t="s">
        <v>1742</v>
      </c>
      <c r="B944" s="20"/>
      <c r="C944" s="13" t="s">
        <v>1835</v>
      </c>
      <c r="D944" s="14" t="s">
        <v>46</v>
      </c>
      <c r="E944" s="14" t="n">
        <v>12</v>
      </c>
      <c r="F944" s="14" t="n">
        <v>22</v>
      </c>
      <c r="G944" s="15" t="s">
        <v>1836</v>
      </c>
      <c r="H944" s="16" t="n">
        <v>9.7185</v>
      </c>
      <c r="I944" s="17" t="n">
        <f aca="false">H944/3.9*1.2</f>
        <v>2.99030769230769</v>
      </c>
      <c r="J944" s="18"/>
    </row>
    <row r="945" customFormat="false" ht="13.5" hidden="false" customHeight="false" outlineLevel="0" collapsed="false">
      <c r="A945" s="20" t="s">
        <v>1742</v>
      </c>
      <c r="B945" s="20"/>
      <c r="C945" s="13" t="s">
        <v>1837</v>
      </c>
      <c r="D945" s="14" t="s">
        <v>46</v>
      </c>
      <c r="E945" s="14" t="n">
        <v>10</v>
      </c>
      <c r="F945" s="14" t="n">
        <v>22</v>
      </c>
      <c r="G945" s="15" t="s">
        <v>1838</v>
      </c>
      <c r="H945" s="16" t="n">
        <v>10.7415</v>
      </c>
      <c r="I945" s="17" t="n">
        <f aca="false">H945/3.9*1.2</f>
        <v>3.30507692307692</v>
      </c>
      <c r="J945" s="18"/>
    </row>
    <row r="946" customFormat="false" ht="13.5" hidden="false" customHeight="false" outlineLevel="0" collapsed="false">
      <c r="A946" s="20" t="s">
        <v>1742</v>
      </c>
      <c r="B946" s="20"/>
      <c r="C946" s="13" t="s">
        <v>1839</v>
      </c>
      <c r="D946" s="14" t="s">
        <v>46</v>
      </c>
      <c r="E946" s="14" t="n">
        <v>10</v>
      </c>
      <c r="F946" s="14" t="n">
        <v>22</v>
      </c>
      <c r="G946" s="15" t="s">
        <v>1772</v>
      </c>
      <c r="H946" s="16" t="n">
        <v>9.207</v>
      </c>
      <c r="I946" s="17" t="n">
        <f aca="false">H946/3.9*1.2</f>
        <v>2.83292307692308</v>
      </c>
      <c r="J946" s="18"/>
    </row>
    <row r="947" customFormat="false" ht="13.5" hidden="false" customHeight="false" outlineLevel="0" collapsed="false">
      <c r="A947" s="20" t="s">
        <v>1742</v>
      </c>
      <c r="B947" s="20"/>
      <c r="C947" s="13" t="s">
        <v>1840</v>
      </c>
      <c r="D947" s="14" t="s">
        <v>46</v>
      </c>
      <c r="E947" s="14" t="n">
        <v>10</v>
      </c>
      <c r="F947" s="14" t="n">
        <v>22</v>
      </c>
      <c r="G947" s="15" t="s">
        <v>1763</v>
      </c>
      <c r="H947" s="16" t="n">
        <v>9.9231</v>
      </c>
      <c r="I947" s="17" t="n">
        <f aca="false">H947/3.9*1.2</f>
        <v>3.05326153846154</v>
      </c>
      <c r="J947" s="18"/>
    </row>
    <row r="948" customFormat="false" ht="13.5" hidden="false" customHeight="false" outlineLevel="0" collapsed="false">
      <c r="A948" s="20" t="s">
        <v>1742</v>
      </c>
      <c r="B948" s="20"/>
      <c r="C948" s="13" t="s">
        <v>1841</v>
      </c>
      <c r="D948" s="14" t="s">
        <v>109</v>
      </c>
      <c r="E948" s="14" t="n">
        <v>1</v>
      </c>
      <c r="F948" s="14" t="n">
        <v>22</v>
      </c>
      <c r="G948" s="15" t="s">
        <v>1781</v>
      </c>
      <c r="H948" s="16" t="n">
        <v>29.24757</v>
      </c>
      <c r="I948" s="17" t="n">
        <f aca="false">H948/3.9*1.2</f>
        <v>8.99925230769231</v>
      </c>
      <c r="J948" s="18"/>
    </row>
    <row r="949" customFormat="false" ht="13.5" hidden="false" customHeight="false" outlineLevel="0" collapsed="false">
      <c r="A949" s="20" t="s">
        <v>1742</v>
      </c>
      <c r="B949" s="20"/>
      <c r="C949" s="13" t="s">
        <v>1842</v>
      </c>
      <c r="D949" s="14" t="s">
        <v>46</v>
      </c>
      <c r="E949" s="14" t="n">
        <v>12</v>
      </c>
      <c r="F949" s="14" t="n">
        <v>22</v>
      </c>
      <c r="G949" s="15" t="s">
        <v>1843</v>
      </c>
      <c r="H949" s="16" t="n">
        <v>6.12777</v>
      </c>
      <c r="I949" s="17" t="n">
        <f aca="false">H949/3.9*1.2</f>
        <v>1.88546769230769</v>
      </c>
      <c r="J949" s="18"/>
    </row>
    <row r="950" customFormat="false" ht="13.5" hidden="false" customHeight="false" outlineLevel="0" collapsed="false">
      <c r="A950" s="20" t="s">
        <v>1742</v>
      </c>
      <c r="B950" s="20"/>
      <c r="C950" s="13" t="s">
        <v>1844</v>
      </c>
      <c r="D950" s="14" t="s">
        <v>46</v>
      </c>
      <c r="E950" s="14" t="n">
        <v>13</v>
      </c>
      <c r="F950" s="14" t="n">
        <v>22</v>
      </c>
      <c r="G950" s="15" t="s">
        <v>1845</v>
      </c>
      <c r="H950" s="16" t="n">
        <v>5.10477</v>
      </c>
      <c r="I950" s="17" t="n">
        <f aca="false">H950/3.9*1.2</f>
        <v>1.57069846153846</v>
      </c>
      <c r="J950" s="18"/>
    </row>
    <row r="951" customFormat="false" ht="13.5" hidden="false" customHeight="false" outlineLevel="0" collapsed="false">
      <c r="A951" s="20" t="s">
        <v>1742</v>
      </c>
      <c r="B951" s="20"/>
      <c r="C951" s="13" t="s">
        <v>1846</v>
      </c>
      <c r="D951" s="14" t="s">
        <v>46</v>
      </c>
      <c r="E951" s="14" t="n">
        <v>13</v>
      </c>
      <c r="F951" s="14" t="n">
        <v>22</v>
      </c>
      <c r="G951" s="15" t="s">
        <v>1847</v>
      </c>
      <c r="H951" s="16" t="n">
        <v>4.08177</v>
      </c>
      <c r="I951" s="17" t="n">
        <f aca="false">H951/3.9*1.2</f>
        <v>1.25592923076923</v>
      </c>
      <c r="J951" s="18"/>
    </row>
    <row r="952" customFormat="false" ht="13.5" hidden="false" customHeight="false" outlineLevel="0" collapsed="false">
      <c r="A952" s="20" t="s">
        <v>1742</v>
      </c>
      <c r="B952" s="20"/>
      <c r="C952" s="13" t="s">
        <v>1848</v>
      </c>
      <c r="D952" s="14" t="s">
        <v>46</v>
      </c>
      <c r="E952" s="14" t="n">
        <v>12</v>
      </c>
      <c r="F952" s="14" t="n">
        <v>22</v>
      </c>
      <c r="G952" s="15" t="s">
        <v>1849</v>
      </c>
      <c r="H952" s="16" t="n">
        <v>5.71857</v>
      </c>
      <c r="I952" s="17" t="n">
        <f aca="false">H952/3.9*1.2</f>
        <v>1.75956</v>
      </c>
      <c r="J952" s="18"/>
    </row>
    <row r="953" customFormat="false" ht="13.5" hidden="false" customHeight="false" outlineLevel="0" collapsed="false">
      <c r="A953" s="20" t="s">
        <v>1742</v>
      </c>
      <c r="B953" s="20"/>
      <c r="C953" s="13" t="s">
        <v>1850</v>
      </c>
      <c r="D953" s="14" t="s">
        <v>46</v>
      </c>
      <c r="E953" s="14" t="n">
        <v>13</v>
      </c>
      <c r="F953" s="14" t="n">
        <v>22</v>
      </c>
      <c r="G953" s="15" t="s">
        <v>1851</v>
      </c>
      <c r="H953" s="16" t="n">
        <v>4.38867</v>
      </c>
      <c r="I953" s="17" t="n">
        <f aca="false">H953/3.9*1.2</f>
        <v>1.35036</v>
      </c>
      <c r="J953" s="18"/>
    </row>
    <row r="954" customFormat="false" ht="13.5" hidden="false" customHeight="false" outlineLevel="0" collapsed="false">
      <c r="A954" s="20" t="s">
        <v>1742</v>
      </c>
      <c r="B954" s="20"/>
      <c r="C954" s="13" t="s">
        <v>1852</v>
      </c>
      <c r="D954" s="14" t="s">
        <v>46</v>
      </c>
      <c r="E954" s="14" t="n">
        <v>14</v>
      </c>
      <c r="F954" s="14" t="n">
        <v>22</v>
      </c>
      <c r="G954" s="15" t="s">
        <v>1853</v>
      </c>
      <c r="H954" s="16" t="n">
        <v>2.64957</v>
      </c>
      <c r="I954" s="17" t="n">
        <f aca="false">H954/3.9*1.2</f>
        <v>0.815252307692308</v>
      </c>
      <c r="J954" s="18"/>
    </row>
    <row r="955" customFormat="false" ht="13.5" hidden="false" customHeight="false" outlineLevel="0" collapsed="false">
      <c r="A955" s="20" t="s">
        <v>1742</v>
      </c>
      <c r="B955" s="20"/>
      <c r="C955" s="13" t="s">
        <v>1854</v>
      </c>
      <c r="D955" s="14" t="s">
        <v>46</v>
      </c>
      <c r="E955" s="14" t="n">
        <v>28</v>
      </c>
      <c r="F955" s="14" t="n">
        <v>22</v>
      </c>
      <c r="G955" s="15" t="s">
        <v>1855</v>
      </c>
      <c r="H955" s="16" t="n">
        <v>3.05877</v>
      </c>
      <c r="I955" s="17" t="n">
        <f aca="false">H955/3.9*1.2</f>
        <v>0.94116</v>
      </c>
      <c r="J955" s="18"/>
    </row>
    <row r="956" customFormat="false" ht="13.5" hidden="false" customHeight="false" outlineLevel="0" collapsed="false">
      <c r="A956" s="20" t="s">
        <v>1742</v>
      </c>
      <c r="B956" s="20"/>
      <c r="C956" s="13" t="s">
        <v>1856</v>
      </c>
      <c r="D956" s="14" t="s">
        <v>46</v>
      </c>
      <c r="E956" s="14" t="n">
        <v>6</v>
      </c>
      <c r="F956" s="14" t="n">
        <v>22</v>
      </c>
      <c r="G956" s="15" t="s">
        <v>1857</v>
      </c>
      <c r="H956" s="16" t="n">
        <v>4.08177</v>
      </c>
      <c r="I956" s="17" t="n">
        <f aca="false">H956/3.9*1.2</f>
        <v>1.25592923076923</v>
      </c>
      <c r="J956" s="18"/>
    </row>
    <row r="957" customFormat="false" ht="13.5" hidden="false" customHeight="false" outlineLevel="0" collapsed="false">
      <c r="A957" s="20" t="s">
        <v>1742</v>
      </c>
      <c r="B957" s="20"/>
      <c r="C957" s="13" t="s">
        <v>1858</v>
      </c>
      <c r="D957" s="14" t="s">
        <v>46</v>
      </c>
      <c r="E957" s="14" t="n">
        <v>16</v>
      </c>
      <c r="F957" s="14" t="n">
        <v>22</v>
      </c>
      <c r="G957" s="15" t="s">
        <v>1859</v>
      </c>
      <c r="H957" s="16" t="n">
        <v>5.9334</v>
      </c>
      <c r="I957" s="17" t="n">
        <f aca="false">H957/3.9*1.2</f>
        <v>1.82566153846154</v>
      </c>
      <c r="J957" s="18"/>
    </row>
    <row r="958" customFormat="false" ht="13.5" hidden="false" customHeight="false" outlineLevel="0" collapsed="false">
      <c r="A958" s="20" t="s">
        <v>1742</v>
      </c>
      <c r="B958" s="20"/>
      <c r="C958" s="13" t="s">
        <v>1860</v>
      </c>
      <c r="D958" s="14" t="s">
        <v>109</v>
      </c>
      <c r="E958" s="14" t="n">
        <v>1</v>
      </c>
      <c r="F958" s="14" t="n">
        <v>22</v>
      </c>
      <c r="G958" s="15" t="s">
        <v>1861</v>
      </c>
      <c r="H958" s="16" t="n">
        <v>38.23974</v>
      </c>
      <c r="I958" s="17" t="n">
        <f aca="false">H958/3.9*1.2</f>
        <v>11.7660738461538</v>
      </c>
      <c r="J958" s="18"/>
    </row>
    <row r="959" customFormat="false" ht="13.5" hidden="false" customHeight="false" outlineLevel="0" collapsed="false">
      <c r="A959" s="20" t="s">
        <v>1742</v>
      </c>
      <c r="B959" s="20"/>
      <c r="C959" s="13" t="s">
        <v>1862</v>
      </c>
      <c r="D959" s="14" t="s">
        <v>109</v>
      </c>
      <c r="E959" s="14" t="n">
        <v>8</v>
      </c>
      <c r="F959" s="14" t="n">
        <v>22</v>
      </c>
      <c r="G959" s="15" t="s">
        <v>1863</v>
      </c>
      <c r="H959" s="16" t="n">
        <v>29.00205</v>
      </c>
      <c r="I959" s="17" t="n">
        <f aca="false">H959/3.9*1.2</f>
        <v>8.92370769230769</v>
      </c>
      <c r="J959" s="18"/>
    </row>
    <row r="960" customFormat="false" ht="13.5" hidden="false" customHeight="false" outlineLevel="0" collapsed="false">
      <c r="A960" s="20" t="s">
        <v>1742</v>
      </c>
      <c r="B960" s="20"/>
      <c r="C960" s="13" t="s">
        <v>1864</v>
      </c>
      <c r="D960" s="14" t="s">
        <v>109</v>
      </c>
      <c r="E960" s="14" t="n">
        <v>1</v>
      </c>
      <c r="F960" s="14" t="n">
        <v>22</v>
      </c>
      <c r="G960" s="15" t="s">
        <v>1795</v>
      </c>
      <c r="H960" s="16" t="n">
        <v>43.86624</v>
      </c>
      <c r="I960" s="17" t="n">
        <f aca="false">H960/3.9*1.2</f>
        <v>13.4973046153846</v>
      </c>
      <c r="J960" s="18"/>
    </row>
    <row r="961" customFormat="false" ht="13.5" hidden="false" customHeight="false" outlineLevel="0" collapsed="false">
      <c r="A961" s="21"/>
      <c r="B961" s="22"/>
      <c r="C961" s="13"/>
      <c r="D961" s="14"/>
      <c r="E961" s="14"/>
      <c r="F961" s="14"/>
      <c r="G961" s="15"/>
      <c r="H961" s="16" t="n">
        <v>0</v>
      </c>
      <c r="I961" s="17" t="n">
        <f aca="false">H961/3.9*1.2</f>
        <v>0</v>
      </c>
      <c r="J961" s="18"/>
    </row>
    <row r="962" customFormat="false" ht="13.5" hidden="false" customHeight="false" outlineLevel="0" collapsed="false">
      <c r="A962" s="20" t="s">
        <v>1865</v>
      </c>
      <c r="B962" s="20"/>
      <c r="C962" s="13" t="s">
        <v>1866</v>
      </c>
      <c r="D962" s="14" t="s">
        <v>109</v>
      </c>
      <c r="E962" s="14" t="n">
        <v>1</v>
      </c>
      <c r="F962" s="14" t="n">
        <v>22</v>
      </c>
      <c r="G962" s="15" t="s">
        <v>1867</v>
      </c>
      <c r="H962" s="16" t="n">
        <v>22.1067</v>
      </c>
      <c r="I962" s="17" t="n">
        <f aca="false">H962/3.9*1.2</f>
        <v>6.80206153846154</v>
      </c>
      <c r="J962" s="18"/>
    </row>
    <row r="963" customFormat="false" ht="13.5" hidden="false" customHeight="false" outlineLevel="0" collapsed="false">
      <c r="A963" s="20" t="s">
        <v>1865</v>
      </c>
      <c r="B963" s="20"/>
      <c r="C963" s="13" t="s">
        <v>1868</v>
      </c>
      <c r="D963" s="14" t="s">
        <v>46</v>
      </c>
      <c r="E963" s="14" t="n">
        <v>20</v>
      </c>
      <c r="F963" s="14" t="n">
        <v>22</v>
      </c>
      <c r="G963" s="15" t="s">
        <v>1869</v>
      </c>
      <c r="H963" s="16" t="n">
        <v>1.68795</v>
      </c>
      <c r="I963" s="17" t="n">
        <f aca="false">H963/3.9*1.2</f>
        <v>0.519369230769231</v>
      </c>
      <c r="J963" s="18"/>
    </row>
    <row r="964" customFormat="false" ht="13.5" hidden="false" customHeight="false" outlineLevel="0" collapsed="false">
      <c r="A964" s="20" t="s">
        <v>1865</v>
      </c>
      <c r="B964" s="20"/>
      <c r="C964" s="13" t="s">
        <v>1870</v>
      </c>
      <c r="D964" s="14" t="s">
        <v>46</v>
      </c>
      <c r="E964" s="14" t="n">
        <v>20</v>
      </c>
      <c r="F964" s="14" t="n">
        <v>22</v>
      </c>
      <c r="G964" s="15" t="s">
        <v>1871</v>
      </c>
      <c r="H964" s="16" t="n">
        <v>1.68795</v>
      </c>
      <c r="I964" s="17" t="n">
        <f aca="false">H964/3.9*1.2</f>
        <v>0.519369230769231</v>
      </c>
      <c r="J964" s="18"/>
    </row>
    <row r="965" customFormat="false" ht="13.5" hidden="false" customHeight="false" outlineLevel="0" collapsed="false">
      <c r="A965" s="20" t="s">
        <v>1865</v>
      </c>
      <c r="B965" s="20"/>
      <c r="C965" s="13" t="s">
        <v>1872</v>
      </c>
      <c r="D965" s="14" t="s">
        <v>46</v>
      </c>
      <c r="E965" s="14" t="n">
        <v>20</v>
      </c>
      <c r="F965" s="14" t="n">
        <v>22</v>
      </c>
      <c r="G965" s="15" t="s">
        <v>1873</v>
      </c>
      <c r="H965" s="16" t="n">
        <v>1.68795</v>
      </c>
      <c r="I965" s="17" t="n">
        <f aca="false">H965/3.9*1.2</f>
        <v>0.519369230769231</v>
      </c>
      <c r="J965" s="18"/>
    </row>
    <row r="966" customFormat="false" ht="13.5" hidden="false" customHeight="false" outlineLevel="0" collapsed="false">
      <c r="A966" s="20" t="s">
        <v>1865</v>
      </c>
      <c r="B966" s="20"/>
      <c r="C966" s="13" t="s">
        <v>1874</v>
      </c>
      <c r="D966" s="14" t="s">
        <v>46</v>
      </c>
      <c r="E966" s="14" t="n">
        <v>20</v>
      </c>
      <c r="F966" s="14" t="n">
        <v>22</v>
      </c>
      <c r="G966" s="15" t="s">
        <v>1875</v>
      </c>
      <c r="H966" s="16" t="n">
        <v>1.68795</v>
      </c>
      <c r="I966" s="17" t="n">
        <f aca="false">H966/3.9*1.2</f>
        <v>0.519369230769231</v>
      </c>
      <c r="J966" s="18"/>
    </row>
    <row r="967" customFormat="false" ht="13.5" hidden="false" customHeight="false" outlineLevel="0" collapsed="false">
      <c r="A967" s="20" t="s">
        <v>1865</v>
      </c>
      <c r="B967" s="20"/>
      <c r="C967" s="13" t="s">
        <v>1876</v>
      </c>
      <c r="D967" s="14" t="s">
        <v>46</v>
      </c>
      <c r="E967" s="14" t="n">
        <v>20</v>
      </c>
      <c r="F967" s="14" t="n">
        <v>22</v>
      </c>
      <c r="G967" s="15" t="s">
        <v>1877</v>
      </c>
      <c r="H967" s="16" t="n">
        <v>1.68795</v>
      </c>
      <c r="I967" s="17" t="n">
        <f aca="false">H967/3.9*1.2</f>
        <v>0.519369230769231</v>
      </c>
      <c r="J967" s="18"/>
    </row>
    <row r="968" customFormat="false" ht="13.5" hidden="false" customHeight="false" outlineLevel="0" collapsed="false">
      <c r="A968" s="20" t="s">
        <v>1865</v>
      </c>
      <c r="B968" s="20"/>
      <c r="C968" s="13" t="s">
        <v>1878</v>
      </c>
      <c r="D968" s="14" t="s">
        <v>46</v>
      </c>
      <c r="E968" s="14" t="n">
        <v>20</v>
      </c>
      <c r="F968" s="14" t="n">
        <v>22</v>
      </c>
      <c r="G968" s="15" t="s">
        <v>1879</v>
      </c>
      <c r="H968" s="16" t="n">
        <v>1.68795</v>
      </c>
      <c r="I968" s="17" t="n">
        <f aca="false">H968/3.9*1.2</f>
        <v>0.519369230769231</v>
      </c>
      <c r="J968" s="18"/>
    </row>
    <row r="969" customFormat="false" ht="13.5" hidden="false" customHeight="false" outlineLevel="0" collapsed="false">
      <c r="A969" s="20" t="s">
        <v>1865</v>
      </c>
      <c r="B969" s="20"/>
      <c r="C969" s="13" t="s">
        <v>1880</v>
      </c>
      <c r="D969" s="14" t="s">
        <v>46</v>
      </c>
      <c r="E969" s="14" t="n">
        <v>39</v>
      </c>
      <c r="F969" s="14" t="n">
        <v>22</v>
      </c>
      <c r="G969" s="15" t="s">
        <v>1881</v>
      </c>
      <c r="H969" s="16" t="n">
        <v>0.68607</v>
      </c>
      <c r="I969" s="17" t="n">
        <f aca="false">H969/3.9*1.2</f>
        <v>0.211098461538462</v>
      </c>
      <c r="J969" s="18"/>
    </row>
    <row r="970" customFormat="false" ht="13.5" hidden="false" customHeight="false" outlineLevel="0" collapsed="false">
      <c r="A970" s="20" t="s">
        <v>1865</v>
      </c>
      <c r="B970" s="20"/>
      <c r="C970" s="13" t="s">
        <v>1882</v>
      </c>
      <c r="D970" s="14" t="s">
        <v>46</v>
      </c>
      <c r="E970" s="14" t="n">
        <v>60</v>
      </c>
      <c r="F970" s="14" t="n">
        <v>22</v>
      </c>
      <c r="G970" s="15"/>
      <c r="H970" s="16" t="n">
        <v>0.89298</v>
      </c>
      <c r="I970" s="17" t="n">
        <f aca="false">H970/3.9*1.2</f>
        <v>0.274763076923077</v>
      </c>
      <c r="J970" s="18"/>
    </row>
    <row r="971" customFormat="false" ht="13.5" hidden="false" customHeight="false" outlineLevel="0" collapsed="false">
      <c r="A971" s="20" t="s">
        <v>1865</v>
      </c>
      <c r="B971" s="20"/>
      <c r="C971" s="13" t="s">
        <v>1883</v>
      </c>
      <c r="D971" s="14" t="s">
        <v>46</v>
      </c>
      <c r="E971" s="14" t="n">
        <v>10</v>
      </c>
      <c r="F971" s="14" t="n">
        <v>22</v>
      </c>
      <c r="G971" s="15" t="s">
        <v>1884</v>
      </c>
      <c r="H971" s="16" t="n">
        <v>1.25235</v>
      </c>
      <c r="I971" s="17" t="n">
        <f aca="false">H971/3.9*1.2</f>
        <v>0.385338461538461</v>
      </c>
      <c r="J971" s="18"/>
    </row>
    <row r="972" customFormat="false" ht="13.5" hidden="false" customHeight="false" outlineLevel="0" collapsed="false">
      <c r="A972" s="20" t="s">
        <v>1865</v>
      </c>
      <c r="B972" s="20"/>
      <c r="C972" s="13" t="s">
        <v>1885</v>
      </c>
      <c r="D972" s="14" t="s">
        <v>46</v>
      </c>
      <c r="E972" s="14" t="n">
        <v>20</v>
      </c>
      <c r="F972" s="14" t="n">
        <v>22</v>
      </c>
      <c r="G972" s="15" t="s">
        <v>1886</v>
      </c>
      <c r="H972" s="16" t="n">
        <v>1.25235</v>
      </c>
      <c r="I972" s="17" t="n">
        <f aca="false">H972/3.9*1.2</f>
        <v>0.385338461538461</v>
      </c>
      <c r="J972" s="18"/>
    </row>
    <row r="973" customFormat="false" ht="13.5" hidden="false" customHeight="false" outlineLevel="0" collapsed="false">
      <c r="A973" s="20" t="s">
        <v>1865</v>
      </c>
      <c r="B973" s="20"/>
      <c r="C973" s="13" t="s">
        <v>1887</v>
      </c>
      <c r="D973" s="14" t="s">
        <v>46</v>
      </c>
      <c r="E973" s="14" t="n">
        <v>20</v>
      </c>
      <c r="F973" s="14" t="n">
        <v>22</v>
      </c>
      <c r="G973" s="15" t="s">
        <v>1888</v>
      </c>
      <c r="H973" s="16" t="n">
        <v>1.25235</v>
      </c>
      <c r="I973" s="17" t="n">
        <f aca="false">H973/3.9*1.2</f>
        <v>0.385338461538461</v>
      </c>
      <c r="J973" s="18"/>
    </row>
    <row r="974" customFormat="false" ht="13.5" hidden="false" customHeight="false" outlineLevel="0" collapsed="false">
      <c r="A974" s="20" t="s">
        <v>1865</v>
      </c>
      <c r="B974" s="20"/>
      <c r="C974" s="13" t="s">
        <v>1889</v>
      </c>
      <c r="D974" s="14" t="s">
        <v>46</v>
      </c>
      <c r="E974" s="14" t="n">
        <v>20</v>
      </c>
      <c r="F974" s="14" t="n">
        <v>22</v>
      </c>
      <c r="G974" s="15" t="s">
        <v>1890</v>
      </c>
      <c r="H974" s="16" t="n">
        <v>1.25235</v>
      </c>
      <c r="I974" s="17" t="n">
        <f aca="false">H974/3.9*1.2</f>
        <v>0.385338461538461</v>
      </c>
      <c r="J974" s="18"/>
    </row>
    <row r="975" customFormat="false" ht="13.5" hidden="false" customHeight="false" outlineLevel="0" collapsed="false">
      <c r="A975" s="20" t="s">
        <v>1865</v>
      </c>
      <c r="B975" s="20"/>
      <c r="C975" s="13" t="s">
        <v>1891</v>
      </c>
      <c r="D975" s="14" t="s">
        <v>46</v>
      </c>
      <c r="E975" s="14" t="n">
        <v>20</v>
      </c>
      <c r="F975" s="14" t="n">
        <v>22</v>
      </c>
      <c r="G975" s="15" t="s">
        <v>1892</v>
      </c>
      <c r="H975" s="16" t="n">
        <v>1.6335</v>
      </c>
      <c r="I975" s="17" t="n">
        <f aca="false">H975/3.9*1.2</f>
        <v>0.502615384615385</v>
      </c>
      <c r="J975" s="18"/>
    </row>
    <row r="976" customFormat="false" ht="13.5" hidden="false" customHeight="false" outlineLevel="0" collapsed="false">
      <c r="A976" s="20" t="s">
        <v>1865</v>
      </c>
      <c r="B976" s="20"/>
      <c r="C976" s="13" t="s">
        <v>1893</v>
      </c>
      <c r="D976" s="14" t="s">
        <v>46</v>
      </c>
      <c r="E976" s="14" t="n">
        <v>20</v>
      </c>
      <c r="F976" s="14" t="n">
        <v>22</v>
      </c>
      <c r="G976" s="15" t="s">
        <v>1894</v>
      </c>
      <c r="H976" s="16" t="n">
        <v>1.6335</v>
      </c>
      <c r="I976" s="17" t="n">
        <f aca="false">H976/3.9*1.2</f>
        <v>0.502615384615385</v>
      </c>
      <c r="J976" s="18"/>
    </row>
    <row r="977" customFormat="false" ht="13.5" hidden="false" customHeight="false" outlineLevel="0" collapsed="false">
      <c r="A977" s="20" t="s">
        <v>1865</v>
      </c>
      <c r="B977" s="20"/>
      <c r="C977" s="13" t="s">
        <v>1895</v>
      </c>
      <c r="D977" s="14" t="s">
        <v>46</v>
      </c>
      <c r="E977" s="14" t="n">
        <v>20</v>
      </c>
      <c r="F977" s="14" t="n">
        <v>22</v>
      </c>
      <c r="G977" s="15" t="s">
        <v>1896</v>
      </c>
      <c r="H977" s="16" t="n">
        <v>1.6335</v>
      </c>
      <c r="I977" s="17" t="n">
        <f aca="false">H977/3.9*1.2</f>
        <v>0.502615384615385</v>
      </c>
      <c r="J977" s="18"/>
    </row>
    <row r="978" customFormat="false" ht="13.5" hidden="false" customHeight="false" outlineLevel="0" collapsed="false">
      <c r="A978" s="20" t="s">
        <v>1865</v>
      </c>
      <c r="B978" s="20"/>
      <c r="C978" s="13" t="s">
        <v>1897</v>
      </c>
      <c r="D978" s="14" t="s">
        <v>46</v>
      </c>
      <c r="E978" s="14" t="n">
        <v>20</v>
      </c>
      <c r="F978" s="14" t="n">
        <v>22</v>
      </c>
      <c r="G978" s="15"/>
      <c r="H978" s="16" t="n">
        <v>1.6335</v>
      </c>
      <c r="I978" s="17" t="n">
        <f aca="false">H978/3.9*1.2</f>
        <v>0.502615384615385</v>
      </c>
      <c r="J978" s="18"/>
    </row>
    <row r="979" customFormat="false" ht="13.5" hidden="false" customHeight="false" outlineLevel="0" collapsed="false">
      <c r="A979" s="20" t="s">
        <v>1865</v>
      </c>
      <c r="B979" s="20"/>
      <c r="C979" s="13" t="s">
        <v>1898</v>
      </c>
      <c r="D979" s="14" t="s">
        <v>46</v>
      </c>
      <c r="E979" s="14" t="n">
        <v>20</v>
      </c>
      <c r="F979" s="14" t="n">
        <v>22</v>
      </c>
      <c r="G979" s="15" t="s">
        <v>1899</v>
      </c>
      <c r="H979" s="16" t="n">
        <v>1.6335</v>
      </c>
      <c r="I979" s="17" t="n">
        <f aca="false">H979/3.9*1.2</f>
        <v>0.502615384615385</v>
      </c>
      <c r="J979" s="18"/>
    </row>
    <row r="980" customFormat="false" ht="13.5" hidden="false" customHeight="false" outlineLevel="0" collapsed="false">
      <c r="A980" s="20" t="s">
        <v>1865</v>
      </c>
      <c r="B980" s="20"/>
      <c r="C980" s="13" t="s">
        <v>1900</v>
      </c>
      <c r="D980" s="14" t="s">
        <v>46</v>
      </c>
      <c r="E980" s="14" t="n">
        <v>20</v>
      </c>
      <c r="F980" s="14" t="n">
        <v>22</v>
      </c>
      <c r="G980" s="15" t="s">
        <v>1901</v>
      </c>
      <c r="H980" s="16" t="n">
        <v>2.23245</v>
      </c>
      <c r="I980" s="17" t="n">
        <f aca="false">H980/3.9*1.2</f>
        <v>0.686907692307692</v>
      </c>
      <c r="J980" s="18"/>
    </row>
    <row r="981" customFormat="false" ht="13.5" hidden="false" customHeight="false" outlineLevel="0" collapsed="false">
      <c r="A981" s="20" t="s">
        <v>1865</v>
      </c>
      <c r="B981" s="20"/>
      <c r="C981" s="13" t="s">
        <v>1902</v>
      </c>
      <c r="D981" s="14" t="s">
        <v>109</v>
      </c>
      <c r="E981" s="14" t="n">
        <v>1</v>
      </c>
      <c r="F981" s="14" t="n">
        <v>22</v>
      </c>
      <c r="G981" s="15" t="s">
        <v>1903</v>
      </c>
      <c r="H981" s="16" t="n">
        <v>21.95424</v>
      </c>
      <c r="I981" s="17" t="n">
        <f aca="false">H981/3.9*1.2</f>
        <v>6.75515076923077</v>
      </c>
      <c r="J981" s="18"/>
    </row>
    <row r="982" customFormat="false" ht="13.5" hidden="false" customHeight="false" outlineLevel="0" collapsed="false">
      <c r="A982" s="20" t="s">
        <v>1865</v>
      </c>
      <c r="B982" s="20"/>
      <c r="C982" s="13" t="s">
        <v>1904</v>
      </c>
      <c r="D982" s="14" t="s">
        <v>109</v>
      </c>
      <c r="E982" s="14" t="n">
        <v>1</v>
      </c>
      <c r="F982" s="14" t="n">
        <v>22</v>
      </c>
      <c r="G982" s="15" t="s">
        <v>1905</v>
      </c>
      <c r="H982" s="16" t="n">
        <v>21.95424</v>
      </c>
      <c r="I982" s="17" t="n">
        <f aca="false">H982/3.9*1.2</f>
        <v>6.75515076923077</v>
      </c>
      <c r="J982" s="18"/>
    </row>
    <row r="983" customFormat="false" ht="13.5" hidden="false" customHeight="false" outlineLevel="0" collapsed="false">
      <c r="A983" s="20" t="s">
        <v>1865</v>
      </c>
      <c r="B983" s="20"/>
      <c r="C983" s="13" t="s">
        <v>1906</v>
      </c>
      <c r="D983" s="14" t="s">
        <v>109</v>
      </c>
      <c r="E983" s="14" t="n">
        <v>1</v>
      </c>
      <c r="F983" s="14" t="n">
        <v>22</v>
      </c>
      <c r="G983" s="15" t="s">
        <v>1907</v>
      </c>
      <c r="H983" s="16" t="n">
        <v>21.95424</v>
      </c>
      <c r="I983" s="17" t="n">
        <f aca="false">H983/3.9*1.2</f>
        <v>6.75515076923077</v>
      </c>
      <c r="J983" s="18"/>
    </row>
    <row r="984" customFormat="false" ht="13.5" hidden="false" customHeight="false" outlineLevel="0" collapsed="false">
      <c r="A984" s="20" t="s">
        <v>1865</v>
      </c>
      <c r="B984" s="20"/>
      <c r="C984" s="13" t="s">
        <v>1908</v>
      </c>
      <c r="D984" s="14" t="s">
        <v>109</v>
      </c>
      <c r="E984" s="14" t="n">
        <v>4</v>
      </c>
      <c r="F984" s="14" t="n">
        <v>22</v>
      </c>
      <c r="G984" s="15" t="s">
        <v>1909</v>
      </c>
      <c r="H984" s="16" t="n">
        <v>61.94232</v>
      </c>
      <c r="I984" s="17" t="n">
        <f aca="false">H984/3.9*1.2</f>
        <v>19.0591753846154</v>
      </c>
      <c r="J984" s="18"/>
    </row>
    <row r="985" customFormat="false" ht="13.5" hidden="false" customHeight="false" outlineLevel="0" collapsed="false">
      <c r="A985" s="20" t="s">
        <v>1865</v>
      </c>
      <c r="B985" s="20"/>
      <c r="C985" s="13" t="s">
        <v>1910</v>
      </c>
      <c r="D985" s="14" t="s">
        <v>46</v>
      </c>
      <c r="E985" s="14" t="n">
        <v>16</v>
      </c>
      <c r="F985" s="14" t="n">
        <v>22</v>
      </c>
      <c r="G985" s="15" t="s">
        <v>1911</v>
      </c>
      <c r="H985" s="16" t="n">
        <v>1.51371</v>
      </c>
      <c r="I985" s="17" t="n">
        <f aca="false">H985/3.9*1.2</f>
        <v>0.465756923076923</v>
      </c>
      <c r="J985" s="18"/>
    </row>
    <row r="986" customFormat="false" ht="13.5" hidden="false" customHeight="false" outlineLevel="0" collapsed="false">
      <c r="A986" s="20" t="s">
        <v>1865</v>
      </c>
      <c r="B986" s="20"/>
      <c r="C986" s="13" t="s">
        <v>1912</v>
      </c>
      <c r="D986" s="14" t="s">
        <v>46</v>
      </c>
      <c r="E986" s="14" t="n">
        <v>16</v>
      </c>
      <c r="F986" s="14" t="n">
        <v>22</v>
      </c>
      <c r="G986" s="15" t="s">
        <v>1913</v>
      </c>
      <c r="H986" s="16" t="n">
        <v>1.51371</v>
      </c>
      <c r="I986" s="17" t="n">
        <f aca="false">H986/3.9*1.2</f>
        <v>0.465756923076923</v>
      </c>
      <c r="J986" s="18"/>
    </row>
    <row r="987" customFormat="false" ht="13.5" hidden="false" customHeight="false" outlineLevel="0" collapsed="false">
      <c r="A987" s="20" t="s">
        <v>1865</v>
      </c>
      <c r="B987" s="20"/>
      <c r="C987" s="13" t="s">
        <v>1914</v>
      </c>
      <c r="D987" s="14" t="s">
        <v>46</v>
      </c>
      <c r="E987" s="14" t="n">
        <v>16</v>
      </c>
      <c r="F987" s="14" t="n">
        <v>22</v>
      </c>
      <c r="G987" s="15" t="s">
        <v>1915</v>
      </c>
      <c r="H987" s="16" t="n">
        <v>1.51371</v>
      </c>
      <c r="I987" s="17" t="n">
        <f aca="false">H987/3.9*1.2</f>
        <v>0.465756923076923</v>
      </c>
      <c r="J987" s="18"/>
    </row>
    <row r="988" customFormat="false" ht="13.5" hidden="false" customHeight="false" outlineLevel="0" collapsed="false">
      <c r="A988" s="20" t="s">
        <v>1865</v>
      </c>
      <c r="B988" s="20"/>
      <c r="C988" s="13" t="s">
        <v>1916</v>
      </c>
      <c r="D988" s="14" t="s">
        <v>46</v>
      </c>
      <c r="E988" s="14" t="n">
        <v>16</v>
      </c>
      <c r="F988" s="14" t="n">
        <v>22</v>
      </c>
      <c r="G988" s="15"/>
      <c r="H988" s="16" t="n">
        <v>1.51371</v>
      </c>
      <c r="I988" s="17" t="n">
        <f aca="false">H988/3.9*1.2</f>
        <v>0.465756923076923</v>
      </c>
      <c r="J988" s="18"/>
    </row>
    <row r="989" customFormat="false" ht="13.5" hidden="false" customHeight="false" outlineLevel="0" collapsed="false">
      <c r="A989" s="20" t="s">
        <v>1865</v>
      </c>
      <c r="B989" s="20"/>
      <c r="C989" s="13" t="s">
        <v>1917</v>
      </c>
      <c r="D989" s="14" t="s">
        <v>46</v>
      </c>
      <c r="E989" s="14" t="n">
        <v>16</v>
      </c>
      <c r="F989" s="14" t="n">
        <v>22</v>
      </c>
      <c r="G989" s="15"/>
      <c r="H989" s="16" t="n">
        <v>1.51371</v>
      </c>
      <c r="I989" s="17" t="n">
        <f aca="false">H989/3.9*1.2</f>
        <v>0.465756923076923</v>
      </c>
      <c r="J989" s="18"/>
    </row>
    <row r="990" customFormat="false" ht="13.5" hidden="false" customHeight="false" outlineLevel="0" collapsed="false">
      <c r="A990" s="21"/>
      <c r="B990" s="22"/>
      <c r="C990" s="13"/>
      <c r="D990" s="14"/>
      <c r="E990" s="14"/>
      <c r="F990" s="14"/>
      <c r="G990" s="15"/>
      <c r="H990" s="16" t="n">
        <v>0</v>
      </c>
      <c r="I990" s="17" t="n">
        <f aca="false">H990/3.9*1.2</f>
        <v>0</v>
      </c>
      <c r="J990" s="18"/>
    </row>
    <row r="991" customFormat="false" ht="13.5" hidden="false" customHeight="false" outlineLevel="0" collapsed="false">
      <c r="A991" s="20" t="s">
        <v>1918</v>
      </c>
      <c r="B991" s="20"/>
      <c r="C991" s="13" t="s">
        <v>1919</v>
      </c>
      <c r="D991" s="14" t="s">
        <v>13</v>
      </c>
      <c r="E991" s="14" t="n">
        <v>5.5</v>
      </c>
      <c r="F991" s="14" t="n">
        <v>22</v>
      </c>
      <c r="G991" s="15" t="s">
        <v>1920</v>
      </c>
      <c r="H991" s="16" t="n">
        <v>13.10067</v>
      </c>
      <c r="I991" s="17" t="n">
        <f aca="false">H991/3.9*1.2</f>
        <v>4.03097538461538</v>
      </c>
      <c r="J991" s="18"/>
    </row>
    <row r="992" customFormat="false" ht="13.5" hidden="false" customHeight="false" outlineLevel="0" collapsed="false">
      <c r="A992" s="21"/>
      <c r="B992" s="22"/>
      <c r="C992" s="13"/>
      <c r="D992" s="14"/>
      <c r="E992" s="14"/>
      <c r="F992" s="14"/>
      <c r="G992" s="15"/>
      <c r="H992" s="16" t="n">
        <v>0</v>
      </c>
      <c r="I992" s="17" t="n">
        <f aca="false">H992/3.9*1.2</f>
        <v>0</v>
      </c>
      <c r="J992" s="18"/>
    </row>
    <row r="993" customFormat="false" ht="13.5" hidden="false" customHeight="false" outlineLevel="0" collapsed="false">
      <c r="A993" s="20" t="s">
        <v>1921</v>
      </c>
      <c r="B993" s="20"/>
      <c r="C993" s="13" t="s">
        <v>1922</v>
      </c>
      <c r="D993" s="14" t="s">
        <v>13</v>
      </c>
      <c r="E993" s="14" t="n">
        <v>1.5</v>
      </c>
      <c r="F993" s="14" t="n">
        <v>22</v>
      </c>
      <c r="G993" s="15" t="s">
        <v>1923</v>
      </c>
      <c r="H993" s="16" t="n">
        <v>14.88663</v>
      </c>
      <c r="I993" s="17" t="n">
        <f aca="false">H993/3.9*1.2</f>
        <v>4.58050153846154</v>
      </c>
      <c r="J993" s="18"/>
    </row>
    <row r="994" customFormat="false" ht="13.5" hidden="false" customHeight="false" outlineLevel="0" collapsed="false">
      <c r="A994" s="20" t="s">
        <v>1921</v>
      </c>
      <c r="B994" s="20"/>
      <c r="C994" s="13" t="s">
        <v>1924</v>
      </c>
      <c r="D994" s="14" t="s">
        <v>13</v>
      </c>
      <c r="E994" s="14" t="n">
        <v>1.5</v>
      </c>
      <c r="F994" s="14" t="n">
        <v>22</v>
      </c>
      <c r="G994" s="15" t="s">
        <v>1925</v>
      </c>
      <c r="H994" s="16" t="n">
        <v>14.88663</v>
      </c>
      <c r="I994" s="17" t="n">
        <f aca="false">H994/3.9*1.2</f>
        <v>4.58050153846154</v>
      </c>
      <c r="J994" s="18"/>
    </row>
    <row r="995" customFormat="false" ht="13.5" hidden="false" customHeight="false" outlineLevel="0" collapsed="false">
      <c r="A995" s="20" t="s">
        <v>1921</v>
      </c>
      <c r="B995" s="20"/>
      <c r="C995" s="13" t="s">
        <v>1926</v>
      </c>
      <c r="D995" s="14" t="s">
        <v>13</v>
      </c>
      <c r="E995" s="14" t="n">
        <v>1.5</v>
      </c>
      <c r="F995" s="14" t="n">
        <v>22</v>
      </c>
      <c r="G995" s="15" t="s">
        <v>1927</v>
      </c>
      <c r="H995" s="16" t="n">
        <v>14.88663</v>
      </c>
      <c r="I995" s="17" t="n">
        <f aca="false">H995/3.9*1.2</f>
        <v>4.58050153846154</v>
      </c>
      <c r="J995" s="18"/>
    </row>
    <row r="996" customFormat="false" ht="13.5" hidden="false" customHeight="false" outlineLevel="0" collapsed="false">
      <c r="A996" s="20" t="s">
        <v>1921</v>
      </c>
      <c r="B996" s="20"/>
      <c r="C996" s="13" t="s">
        <v>1928</v>
      </c>
      <c r="D996" s="14" t="s">
        <v>46</v>
      </c>
      <c r="E996" s="14" t="n">
        <v>6</v>
      </c>
      <c r="F996" s="14" t="n">
        <v>22</v>
      </c>
      <c r="G996" s="15" t="s">
        <v>1927</v>
      </c>
      <c r="H996" s="16" t="n">
        <v>4.63914</v>
      </c>
      <c r="I996" s="17" t="n">
        <f aca="false">H996/3.9*1.2</f>
        <v>1.42742769230769</v>
      </c>
      <c r="J996" s="18"/>
    </row>
    <row r="997" customFormat="false" ht="13.5" hidden="false" customHeight="false" outlineLevel="0" collapsed="false">
      <c r="A997" s="20" t="s">
        <v>1921</v>
      </c>
      <c r="B997" s="20"/>
      <c r="C997" s="13" t="s">
        <v>1929</v>
      </c>
      <c r="D997" s="14" t="s">
        <v>13</v>
      </c>
      <c r="E997" s="14" t="n">
        <v>2</v>
      </c>
      <c r="F997" s="14" t="n">
        <v>22</v>
      </c>
      <c r="G997" s="15" t="s">
        <v>1930</v>
      </c>
      <c r="H997" s="16" t="n">
        <v>14.157</v>
      </c>
      <c r="I997" s="17" t="n">
        <f aca="false">H997/3.9*1.2</f>
        <v>4.356</v>
      </c>
      <c r="J997" s="18"/>
    </row>
    <row r="998" customFormat="false" ht="13.5" hidden="false" customHeight="false" outlineLevel="0" collapsed="false">
      <c r="A998" s="20" t="s">
        <v>1921</v>
      </c>
      <c r="B998" s="20"/>
      <c r="C998" s="13" t="s">
        <v>1931</v>
      </c>
      <c r="D998" s="14" t="s">
        <v>13</v>
      </c>
      <c r="E998" s="14" t="n">
        <v>1.5</v>
      </c>
      <c r="F998" s="14" t="n">
        <v>22</v>
      </c>
      <c r="G998" s="15" t="s">
        <v>1932</v>
      </c>
      <c r="H998" s="16" t="n">
        <v>14.61438</v>
      </c>
      <c r="I998" s="17" t="n">
        <f aca="false">H998/3.9*1.2</f>
        <v>4.49673230769231</v>
      </c>
      <c r="J998" s="18"/>
    </row>
    <row r="999" customFormat="false" ht="13.5" hidden="false" customHeight="false" outlineLevel="0" collapsed="false">
      <c r="A999" s="20" t="s">
        <v>1921</v>
      </c>
      <c r="B999" s="20"/>
      <c r="C999" s="13" t="s">
        <v>1933</v>
      </c>
      <c r="D999" s="14" t="s">
        <v>13</v>
      </c>
      <c r="E999" s="14" t="n">
        <v>1.6</v>
      </c>
      <c r="F999" s="14" t="n">
        <v>22</v>
      </c>
      <c r="G999" s="15" t="s">
        <v>1934</v>
      </c>
      <c r="H999" s="16" t="n">
        <v>14.157</v>
      </c>
      <c r="I999" s="17" t="n">
        <f aca="false">H999/3.9*1.2</f>
        <v>4.356</v>
      </c>
      <c r="J999" s="18"/>
    </row>
    <row r="1000" customFormat="false" ht="13.5" hidden="false" customHeight="false" outlineLevel="0" collapsed="false">
      <c r="A1000" s="20" t="s">
        <v>1921</v>
      </c>
      <c r="B1000" s="20"/>
      <c r="C1000" s="13" t="s">
        <v>1935</v>
      </c>
      <c r="D1000" s="14" t="s">
        <v>13</v>
      </c>
      <c r="E1000" s="14" t="n">
        <v>1.8</v>
      </c>
      <c r="F1000" s="14" t="n">
        <v>22</v>
      </c>
      <c r="G1000" s="15" t="s">
        <v>1936</v>
      </c>
      <c r="H1000" s="16" t="n">
        <v>13.63428</v>
      </c>
      <c r="I1000" s="17" t="n">
        <f aca="false">H1000/3.9*1.2</f>
        <v>4.19516307692308</v>
      </c>
      <c r="J1000" s="18"/>
    </row>
    <row r="1001" customFormat="false" ht="13.5" hidden="false" customHeight="false" outlineLevel="0" collapsed="false">
      <c r="A1001" s="20" t="s">
        <v>1921</v>
      </c>
      <c r="B1001" s="20"/>
      <c r="C1001" s="13" t="s">
        <v>1937</v>
      </c>
      <c r="D1001" s="14" t="s">
        <v>13</v>
      </c>
      <c r="E1001" s="14" t="n">
        <v>2.6</v>
      </c>
      <c r="F1001" s="14" t="n">
        <v>22</v>
      </c>
      <c r="G1001" s="15" t="s">
        <v>1938</v>
      </c>
      <c r="H1001" s="16" t="n">
        <v>12.90465</v>
      </c>
      <c r="I1001" s="17" t="n">
        <f aca="false">H1001/3.9*1.2</f>
        <v>3.97066153846154</v>
      </c>
      <c r="J1001" s="18"/>
    </row>
    <row r="1002" customFormat="false" ht="13.5" hidden="false" customHeight="false" outlineLevel="0" collapsed="false">
      <c r="A1002" s="20" t="s">
        <v>1921</v>
      </c>
      <c r="B1002" s="20"/>
      <c r="C1002" s="13" t="s">
        <v>1939</v>
      </c>
      <c r="D1002" s="14" t="s">
        <v>46</v>
      </c>
      <c r="E1002" s="14" t="n">
        <v>1</v>
      </c>
      <c r="F1002" s="14" t="n">
        <v>22</v>
      </c>
      <c r="G1002" s="15"/>
      <c r="H1002" s="16" t="n">
        <v>4.07286</v>
      </c>
      <c r="I1002" s="17" t="n">
        <f aca="false">H1002/3.9*1.2</f>
        <v>1.25318769230769</v>
      </c>
      <c r="J1002" s="18"/>
    </row>
    <row r="1003" customFormat="false" ht="13.5" hidden="false" customHeight="false" outlineLevel="0" collapsed="false">
      <c r="A1003" s="20" t="s">
        <v>1921</v>
      </c>
      <c r="B1003" s="20"/>
      <c r="C1003" s="13" t="s">
        <v>1940</v>
      </c>
      <c r="D1003" s="14" t="s">
        <v>13</v>
      </c>
      <c r="E1003" s="14" t="n">
        <v>2.6</v>
      </c>
      <c r="F1003" s="14" t="n">
        <v>22</v>
      </c>
      <c r="G1003" s="15" t="s">
        <v>1941</v>
      </c>
      <c r="H1003" s="16" t="n">
        <v>13.99365</v>
      </c>
      <c r="I1003" s="17" t="n">
        <f aca="false">H1003/3.9*1.2</f>
        <v>4.30573846153846</v>
      </c>
      <c r="J1003" s="18"/>
    </row>
    <row r="1004" customFormat="false" ht="13.5" hidden="false" customHeight="false" outlineLevel="0" collapsed="false">
      <c r="A1004" s="20" t="s">
        <v>1921</v>
      </c>
      <c r="B1004" s="20"/>
      <c r="C1004" s="13" t="s">
        <v>1942</v>
      </c>
      <c r="D1004" s="14" t="s">
        <v>13</v>
      </c>
      <c r="E1004" s="14" t="n">
        <v>2</v>
      </c>
      <c r="F1004" s="14" t="n">
        <v>22</v>
      </c>
      <c r="G1004" s="15" t="s">
        <v>1943</v>
      </c>
      <c r="H1004" s="16" t="n">
        <v>10.50885</v>
      </c>
      <c r="I1004" s="17" t="n">
        <f aca="false">H1004/3.9*1.2</f>
        <v>3.23349230769231</v>
      </c>
      <c r="J1004" s="18"/>
    </row>
    <row r="1005" customFormat="false" ht="13.5" hidden="false" customHeight="false" outlineLevel="0" collapsed="false">
      <c r="A1005" s="20" t="s">
        <v>1921</v>
      </c>
      <c r="B1005" s="20"/>
      <c r="C1005" s="13" t="s">
        <v>1944</v>
      </c>
      <c r="D1005" s="14" t="s">
        <v>13</v>
      </c>
      <c r="E1005" s="14" t="n">
        <v>2.6</v>
      </c>
      <c r="F1005" s="14" t="n">
        <v>22</v>
      </c>
      <c r="G1005" s="15" t="s">
        <v>1945</v>
      </c>
      <c r="H1005" s="16" t="n">
        <v>11.77209</v>
      </c>
      <c r="I1005" s="17" t="n">
        <f aca="false">H1005/3.9*1.2</f>
        <v>3.62218153846154</v>
      </c>
      <c r="J1005" s="18"/>
    </row>
    <row r="1006" customFormat="false" ht="13.5" hidden="false" customHeight="false" outlineLevel="0" collapsed="false">
      <c r="A1006" s="20" t="s">
        <v>1921</v>
      </c>
      <c r="B1006" s="20"/>
      <c r="C1006" s="13" t="s">
        <v>1946</v>
      </c>
      <c r="D1006" s="14" t="s">
        <v>13</v>
      </c>
      <c r="E1006" s="14" t="n">
        <v>3</v>
      </c>
      <c r="F1006" s="14" t="n">
        <v>22</v>
      </c>
      <c r="G1006" s="15"/>
      <c r="H1006" s="16" t="n">
        <v>10.75932</v>
      </c>
      <c r="I1006" s="17" t="n">
        <f aca="false">H1006/3.9*1.2</f>
        <v>3.31056</v>
      </c>
      <c r="J1006" s="18"/>
    </row>
    <row r="1007" customFormat="false" ht="13.5" hidden="false" customHeight="false" outlineLevel="0" collapsed="false">
      <c r="A1007" s="20" t="s">
        <v>1921</v>
      </c>
      <c r="B1007" s="20"/>
      <c r="C1007" s="13" t="s">
        <v>1947</v>
      </c>
      <c r="D1007" s="14" t="s">
        <v>13</v>
      </c>
      <c r="E1007" s="14" t="n">
        <v>1.8</v>
      </c>
      <c r="F1007" s="14" t="n">
        <v>22</v>
      </c>
      <c r="G1007" s="15"/>
      <c r="H1007" s="16" t="n">
        <v>10.73754</v>
      </c>
      <c r="I1007" s="17" t="n">
        <f aca="false">H1007/3.9*1.2</f>
        <v>3.30385846153846</v>
      </c>
      <c r="J1007" s="18"/>
    </row>
    <row r="1008" customFormat="false" ht="13.5" hidden="false" customHeight="false" outlineLevel="0" collapsed="false">
      <c r="A1008" s="20" t="s">
        <v>1921</v>
      </c>
      <c r="B1008" s="20"/>
      <c r="C1008" s="13" t="s">
        <v>1948</v>
      </c>
      <c r="D1008" s="14" t="s">
        <v>13</v>
      </c>
      <c r="E1008" s="14" t="n">
        <v>1.8</v>
      </c>
      <c r="F1008" s="14" t="n">
        <v>22</v>
      </c>
      <c r="G1008" s="15" t="s">
        <v>1949</v>
      </c>
      <c r="H1008" s="16" t="n">
        <v>14.5926</v>
      </c>
      <c r="I1008" s="17" t="n">
        <f aca="false">H1008/3.9*1.2</f>
        <v>4.49003076923077</v>
      </c>
      <c r="J1008" s="18"/>
    </row>
    <row r="1009" customFormat="false" ht="13.5" hidden="false" customHeight="false" outlineLevel="0" collapsed="false">
      <c r="A1009" s="20" t="s">
        <v>1921</v>
      </c>
      <c r="B1009" s="20"/>
      <c r="C1009" s="13" t="s">
        <v>1950</v>
      </c>
      <c r="D1009" s="14" t="s">
        <v>13</v>
      </c>
      <c r="E1009" s="14" t="n">
        <v>2.2</v>
      </c>
      <c r="F1009" s="14" t="n">
        <v>22</v>
      </c>
      <c r="G1009" s="15"/>
      <c r="H1009" s="16" t="n">
        <v>8.33085</v>
      </c>
      <c r="I1009" s="17" t="n">
        <f aca="false">H1009/3.9*1.2</f>
        <v>2.56333846153846</v>
      </c>
      <c r="J1009" s="18"/>
    </row>
    <row r="1010" customFormat="false" ht="13.5" hidden="false" customHeight="false" outlineLevel="0" collapsed="false">
      <c r="A1010" s="20" t="s">
        <v>1921</v>
      </c>
      <c r="B1010" s="20"/>
      <c r="C1010" s="13" t="s">
        <v>1951</v>
      </c>
      <c r="D1010" s="14" t="s">
        <v>13</v>
      </c>
      <c r="E1010" s="14" t="n">
        <v>2.4</v>
      </c>
      <c r="F1010" s="14" t="n">
        <v>22</v>
      </c>
      <c r="G1010" s="15"/>
      <c r="H1010" s="16" t="n">
        <v>12.50172</v>
      </c>
      <c r="I1010" s="17" t="n">
        <f aca="false">H1010/3.9*1.2</f>
        <v>3.84668307692308</v>
      </c>
      <c r="J1010" s="18"/>
    </row>
    <row r="1011" customFormat="false" ht="13.5" hidden="false" customHeight="false" outlineLevel="0" collapsed="false">
      <c r="A1011" s="20" t="s">
        <v>1921</v>
      </c>
      <c r="B1011" s="20"/>
      <c r="C1011" s="13" t="s">
        <v>1952</v>
      </c>
      <c r="D1011" s="14" t="s">
        <v>13</v>
      </c>
      <c r="E1011" s="14" t="n">
        <v>2.4</v>
      </c>
      <c r="F1011" s="14" t="n">
        <v>22</v>
      </c>
      <c r="G1011" s="15" t="s">
        <v>1953</v>
      </c>
      <c r="H1011" s="16" t="n">
        <v>12.66507</v>
      </c>
      <c r="I1011" s="17" t="n">
        <f aca="false">H1011/3.9*1.2</f>
        <v>3.89694461538462</v>
      </c>
      <c r="J1011" s="18"/>
    </row>
    <row r="1012" customFormat="false" ht="13.5" hidden="false" customHeight="false" outlineLevel="0" collapsed="false">
      <c r="A1012" s="20" t="s">
        <v>1921</v>
      </c>
      <c r="B1012" s="20"/>
      <c r="C1012" s="13" t="s">
        <v>1954</v>
      </c>
      <c r="D1012" s="14" t="s">
        <v>13</v>
      </c>
      <c r="E1012" s="14" t="n">
        <v>2.4</v>
      </c>
      <c r="F1012" s="14" t="n">
        <v>22</v>
      </c>
      <c r="G1012" s="15" t="s">
        <v>1955</v>
      </c>
      <c r="H1012" s="16" t="n">
        <v>12.66507</v>
      </c>
      <c r="I1012" s="17" t="n">
        <f aca="false">H1012/3.9*1.2</f>
        <v>3.89694461538462</v>
      </c>
      <c r="J1012" s="18"/>
    </row>
    <row r="1013" customFormat="false" ht="13.5" hidden="false" customHeight="false" outlineLevel="0" collapsed="false">
      <c r="A1013" s="20" t="s">
        <v>1921</v>
      </c>
      <c r="B1013" s="20"/>
      <c r="C1013" s="13" t="s">
        <v>1956</v>
      </c>
      <c r="D1013" s="14" t="s">
        <v>13</v>
      </c>
      <c r="E1013" s="14" t="n">
        <v>2.5</v>
      </c>
      <c r="F1013" s="14" t="n">
        <v>22</v>
      </c>
      <c r="G1013" s="15" t="s">
        <v>1957</v>
      </c>
      <c r="H1013" s="16" t="n">
        <v>11.77209</v>
      </c>
      <c r="I1013" s="17" t="n">
        <f aca="false">H1013/3.9*1.2</f>
        <v>3.62218153846154</v>
      </c>
      <c r="J1013" s="18"/>
    </row>
    <row r="1014" customFormat="false" ht="13.5" hidden="false" customHeight="false" outlineLevel="0" collapsed="false">
      <c r="A1014" s="20" t="s">
        <v>1921</v>
      </c>
      <c r="B1014" s="20"/>
      <c r="C1014" s="13" t="s">
        <v>1958</v>
      </c>
      <c r="D1014" s="14" t="s">
        <v>13</v>
      </c>
      <c r="E1014" s="14" t="n">
        <v>2.5</v>
      </c>
      <c r="F1014" s="14" t="n">
        <v>22</v>
      </c>
      <c r="G1014" s="15" t="s">
        <v>1959</v>
      </c>
      <c r="H1014" s="16" t="n">
        <v>10.7811</v>
      </c>
      <c r="I1014" s="17" t="n">
        <f aca="false">H1014/3.9*1.2</f>
        <v>3.31726153846154</v>
      </c>
      <c r="J1014" s="18"/>
    </row>
    <row r="1015" customFormat="false" ht="13.5" hidden="false" customHeight="false" outlineLevel="0" collapsed="false">
      <c r="A1015" s="20" t="s">
        <v>1921</v>
      </c>
      <c r="B1015" s="20"/>
      <c r="C1015" s="13" t="s">
        <v>1960</v>
      </c>
      <c r="D1015" s="14" t="s">
        <v>13</v>
      </c>
      <c r="E1015" s="14" t="n">
        <v>1.5</v>
      </c>
      <c r="F1015" s="14" t="n">
        <v>22</v>
      </c>
      <c r="G1015" s="15" t="s">
        <v>1961</v>
      </c>
      <c r="H1015" s="16" t="n">
        <v>12.02256</v>
      </c>
      <c r="I1015" s="17" t="n">
        <f aca="false">H1015/3.9*1.2</f>
        <v>3.69924923076923</v>
      </c>
      <c r="J1015" s="18"/>
    </row>
    <row r="1016" customFormat="false" ht="13.5" hidden="false" customHeight="false" outlineLevel="0" collapsed="false">
      <c r="A1016" s="20" t="s">
        <v>1921</v>
      </c>
      <c r="B1016" s="20"/>
      <c r="C1016" s="13" t="s">
        <v>1962</v>
      </c>
      <c r="D1016" s="14" t="s">
        <v>13</v>
      </c>
      <c r="E1016" s="14" t="n">
        <v>2</v>
      </c>
      <c r="F1016" s="14" t="n">
        <v>22</v>
      </c>
      <c r="G1016" s="15"/>
      <c r="H1016" s="16" t="n">
        <v>10.75932</v>
      </c>
      <c r="I1016" s="17" t="n">
        <f aca="false">H1016/3.9*1.2</f>
        <v>3.31056</v>
      </c>
      <c r="J1016" s="18"/>
    </row>
    <row r="1017" customFormat="false" ht="13.5" hidden="false" customHeight="false" outlineLevel="0" collapsed="false">
      <c r="A1017" s="20" t="s">
        <v>1921</v>
      </c>
      <c r="B1017" s="20"/>
      <c r="C1017" s="13" t="s">
        <v>1963</v>
      </c>
      <c r="D1017" s="14" t="s">
        <v>13</v>
      </c>
      <c r="E1017" s="14" t="n">
        <v>2</v>
      </c>
      <c r="F1017" s="14" t="n">
        <v>22</v>
      </c>
      <c r="G1017" s="15" t="s">
        <v>1964</v>
      </c>
      <c r="H1017" s="16" t="n">
        <v>13.71051</v>
      </c>
      <c r="I1017" s="17" t="n">
        <f aca="false">H1017/3.9*1.2</f>
        <v>4.21861846153846</v>
      </c>
      <c r="J1017" s="18"/>
    </row>
    <row r="1018" customFormat="false" ht="13.5" hidden="false" customHeight="false" outlineLevel="0" collapsed="false">
      <c r="A1018" s="20" t="s">
        <v>1921</v>
      </c>
      <c r="B1018" s="20"/>
      <c r="C1018" s="13" t="s">
        <v>1965</v>
      </c>
      <c r="D1018" s="14" t="s">
        <v>13</v>
      </c>
      <c r="E1018" s="14" t="n">
        <v>2</v>
      </c>
      <c r="F1018" s="14" t="n">
        <v>22</v>
      </c>
      <c r="G1018" s="15" t="s">
        <v>1966</v>
      </c>
      <c r="H1018" s="16" t="n">
        <v>13.71051</v>
      </c>
      <c r="I1018" s="17" t="n">
        <f aca="false">H1018/3.9*1.2</f>
        <v>4.21861846153846</v>
      </c>
      <c r="J1018" s="18"/>
    </row>
    <row r="1019" customFormat="false" ht="13.5" hidden="false" customHeight="false" outlineLevel="0" collapsed="false">
      <c r="A1019" s="20" t="s">
        <v>1921</v>
      </c>
      <c r="B1019" s="20"/>
      <c r="C1019" s="13" t="s">
        <v>1967</v>
      </c>
      <c r="D1019" s="14" t="s">
        <v>13</v>
      </c>
      <c r="E1019" s="14" t="n">
        <v>2</v>
      </c>
      <c r="F1019" s="14" t="n">
        <v>22</v>
      </c>
      <c r="G1019" s="15" t="s">
        <v>1968</v>
      </c>
      <c r="H1019" s="16" t="n">
        <v>13.71051</v>
      </c>
      <c r="I1019" s="17" t="n">
        <f aca="false">H1019/3.9*1.2</f>
        <v>4.21861846153846</v>
      </c>
      <c r="J1019" s="18"/>
    </row>
    <row r="1020" customFormat="false" ht="13.5" hidden="false" customHeight="false" outlineLevel="0" collapsed="false">
      <c r="A1020" s="20" t="s">
        <v>1921</v>
      </c>
      <c r="B1020" s="20"/>
      <c r="C1020" s="13" t="s">
        <v>1969</v>
      </c>
      <c r="D1020" s="14" t="s">
        <v>13</v>
      </c>
      <c r="E1020" s="14" t="n">
        <v>2</v>
      </c>
      <c r="F1020" s="14" t="n">
        <v>22</v>
      </c>
      <c r="G1020" s="15" t="s">
        <v>1970</v>
      </c>
      <c r="H1020" s="16" t="n">
        <v>15.0282</v>
      </c>
      <c r="I1020" s="17" t="n">
        <f aca="false">H1020/3.9*1.2</f>
        <v>4.62406153846154</v>
      </c>
      <c r="J1020" s="18"/>
    </row>
    <row r="1021" customFormat="false" ht="13.5" hidden="false" customHeight="false" outlineLevel="0" collapsed="false">
      <c r="A1021" s="20" t="s">
        <v>1921</v>
      </c>
      <c r="B1021" s="20"/>
      <c r="C1021" s="13" t="s">
        <v>1971</v>
      </c>
      <c r="D1021" s="14" t="s">
        <v>13</v>
      </c>
      <c r="E1021" s="14" t="n">
        <v>2.6</v>
      </c>
      <c r="F1021" s="14" t="n">
        <v>22</v>
      </c>
      <c r="G1021" s="15" t="s">
        <v>1972</v>
      </c>
      <c r="H1021" s="16" t="n">
        <v>10.9989</v>
      </c>
      <c r="I1021" s="17" t="n">
        <f aca="false">H1021/3.9*1.2</f>
        <v>3.38427692307692</v>
      </c>
      <c r="J1021" s="18"/>
    </row>
    <row r="1022" customFormat="false" ht="13.5" hidden="false" customHeight="false" outlineLevel="0" collapsed="false">
      <c r="A1022" s="20" t="s">
        <v>1921</v>
      </c>
      <c r="B1022" s="20"/>
      <c r="C1022" s="13" t="s">
        <v>1973</v>
      </c>
      <c r="D1022" s="14" t="s">
        <v>13</v>
      </c>
      <c r="E1022" s="14" t="n">
        <v>2.4</v>
      </c>
      <c r="F1022" s="14" t="n">
        <v>22</v>
      </c>
      <c r="G1022" s="15" t="s">
        <v>1974</v>
      </c>
      <c r="H1022" s="16" t="n">
        <v>10.53063</v>
      </c>
      <c r="I1022" s="17" t="n">
        <f aca="false">H1022/3.9*1.2</f>
        <v>3.24019384615385</v>
      </c>
      <c r="J1022" s="18"/>
    </row>
    <row r="1023" customFormat="false" ht="13.5" hidden="false" customHeight="false" outlineLevel="0" collapsed="false">
      <c r="A1023" s="20" t="s">
        <v>1921</v>
      </c>
      <c r="B1023" s="20"/>
      <c r="C1023" s="13" t="s">
        <v>1975</v>
      </c>
      <c r="D1023" s="14" t="s">
        <v>13</v>
      </c>
      <c r="E1023" s="14" t="n">
        <v>2.4</v>
      </c>
      <c r="F1023" s="14" t="n">
        <v>22</v>
      </c>
      <c r="G1023" s="15"/>
      <c r="H1023" s="16" t="n">
        <v>11.15136</v>
      </c>
      <c r="I1023" s="17" t="n">
        <f aca="false">H1023/3.9*1.2</f>
        <v>3.43118769230769</v>
      </c>
      <c r="J1023" s="18"/>
    </row>
    <row r="1024" customFormat="false" ht="13.5" hidden="false" customHeight="false" outlineLevel="0" collapsed="false">
      <c r="A1024" s="20" t="s">
        <v>1921</v>
      </c>
      <c r="B1024" s="20"/>
      <c r="C1024" s="13" t="s">
        <v>1976</v>
      </c>
      <c r="D1024" s="14" t="s">
        <v>13</v>
      </c>
      <c r="E1024" s="14" t="n">
        <v>1</v>
      </c>
      <c r="F1024" s="14" t="n">
        <v>22</v>
      </c>
      <c r="G1024" s="15" t="s">
        <v>1977</v>
      </c>
      <c r="H1024" s="16" t="n">
        <v>12.40371</v>
      </c>
      <c r="I1024" s="17" t="n">
        <f aca="false">H1024/3.9*1.2</f>
        <v>3.81652615384615</v>
      </c>
      <c r="J1024" s="18"/>
    </row>
    <row r="1025" customFormat="false" ht="13.5" hidden="false" customHeight="false" outlineLevel="0" collapsed="false">
      <c r="A1025" s="20" t="s">
        <v>1921</v>
      </c>
      <c r="B1025" s="20"/>
      <c r="C1025" s="13" t="s">
        <v>1978</v>
      </c>
      <c r="D1025" s="14" t="s">
        <v>46</v>
      </c>
      <c r="E1025" s="14" t="n">
        <v>24</v>
      </c>
      <c r="F1025" s="14" t="n">
        <v>22</v>
      </c>
      <c r="G1025" s="15" t="s">
        <v>1979</v>
      </c>
      <c r="H1025" s="16" t="n">
        <v>2.00376</v>
      </c>
      <c r="I1025" s="17" t="n">
        <f aca="false">H1025/3.9*1.2</f>
        <v>0.616541538461539</v>
      </c>
      <c r="J1025" s="18"/>
    </row>
    <row r="1026" customFormat="false" ht="13.5" hidden="false" customHeight="false" outlineLevel="0" collapsed="false">
      <c r="A1026" s="20" t="s">
        <v>1921</v>
      </c>
      <c r="B1026" s="20"/>
      <c r="C1026" s="13" t="s">
        <v>1980</v>
      </c>
      <c r="D1026" s="14" t="s">
        <v>13</v>
      </c>
      <c r="E1026" s="14" t="n">
        <v>3</v>
      </c>
      <c r="F1026" s="14" t="n">
        <v>22</v>
      </c>
      <c r="G1026" s="15" t="s">
        <v>1981</v>
      </c>
      <c r="H1026" s="16" t="n">
        <v>10.86822</v>
      </c>
      <c r="I1026" s="17" t="n">
        <f aca="false">H1026/3.9*1.2</f>
        <v>3.34406769230769</v>
      </c>
      <c r="J1026" s="18"/>
    </row>
    <row r="1027" customFormat="false" ht="13.5" hidden="false" customHeight="false" outlineLevel="0" collapsed="false">
      <c r="A1027" s="20" t="s">
        <v>1921</v>
      </c>
      <c r="B1027" s="20"/>
      <c r="C1027" s="13" t="s">
        <v>1982</v>
      </c>
      <c r="D1027" s="14" t="s">
        <v>13</v>
      </c>
      <c r="E1027" s="14" t="n">
        <v>2.4</v>
      </c>
      <c r="F1027" s="14" t="n">
        <v>22</v>
      </c>
      <c r="G1027" s="15" t="s">
        <v>1983</v>
      </c>
      <c r="H1027" s="16" t="n">
        <v>10.51974</v>
      </c>
      <c r="I1027" s="17" t="n">
        <f aca="false">H1027/3.9*1.2</f>
        <v>3.23684307692308</v>
      </c>
      <c r="J1027" s="18"/>
    </row>
    <row r="1028" customFormat="false" ht="13.5" hidden="false" customHeight="false" outlineLevel="0" collapsed="false">
      <c r="A1028" s="20" t="s">
        <v>1921</v>
      </c>
      <c r="B1028" s="20"/>
      <c r="C1028" s="13" t="s">
        <v>1984</v>
      </c>
      <c r="D1028" s="14" t="s">
        <v>13</v>
      </c>
      <c r="E1028" s="14" t="n">
        <v>2</v>
      </c>
      <c r="F1028" s="14" t="n">
        <v>22</v>
      </c>
      <c r="G1028" s="15"/>
      <c r="H1028" s="16" t="n">
        <v>8.58132</v>
      </c>
      <c r="I1028" s="17" t="n">
        <f aca="false">H1028/3.9*1.2</f>
        <v>2.64040615384615</v>
      </c>
      <c r="J1028" s="18"/>
    </row>
    <row r="1029" customFormat="false" ht="13.5" hidden="false" customHeight="false" outlineLevel="0" collapsed="false">
      <c r="A1029" s="20" t="s">
        <v>1921</v>
      </c>
      <c r="B1029" s="20"/>
      <c r="C1029" s="13" t="s">
        <v>1985</v>
      </c>
      <c r="D1029" s="14" t="s">
        <v>13</v>
      </c>
      <c r="E1029" s="14" t="n">
        <v>2</v>
      </c>
      <c r="F1029" s="14" t="n">
        <v>22</v>
      </c>
      <c r="G1029" s="15" t="s">
        <v>1986</v>
      </c>
      <c r="H1029" s="16" t="n">
        <v>14.90841</v>
      </c>
      <c r="I1029" s="17" t="n">
        <f aca="false">H1029/3.9*1.2</f>
        <v>4.58720307692308</v>
      </c>
      <c r="J1029" s="18"/>
    </row>
    <row r="1030" customFormat="false" ht="13.5" hidden="false" customHeight="false" outlineLevel="0" collapsed="false">
      <c r="A1030" s="20" t="s">
        <v>1921</v>
      </c>
      <c r="B1030" s="20"/>
      <c r="C1030" s="13" t="s">
        <v>1987</v>
      </c>
      <c r="D1030" s="14" t="s">
        <v>46</v>
      </c>
      <c r="E1030" s="14" t="n">
        <v>6</v>
      </c>
      <c r="F1030" s="14" t="n">
        <v>22</v>
      </c>
      <c r="G1030" s="15" t="s">
        <v>1988</v>
      </c>
      <c r="H1030" s="16" t="n">
        <v>3.1581</v>
      </c>
      <c r="I1030" s="17" t="n">
        <f aca="false">H1030/3.9*1.2</f>
        <v>0.971723076923077</v>
      </c>
      <c r="J1030" s="18"/>
    </row>
    <row r="1031" customFormat="false" ht="13.5" hidden="false" customHeight="false" outlineLevel="0" collapsed="false">
      <c r="A1031" s="20" t="s">
        <v>1921</v>
      </c>
      <c r="B1031" s="20"/>
      <c r="C1031" s="13" t="s">
        <v>1989</v>
      </c>
      <c r="D1031" s="14" t="s">
        <v>13</v>
      </c>
      <c r="E1031" s="14" t="n">
        <v>2</v>
      </c>
      <c r="F1031" s="14" t="n">
        <v>22</v>
      </c>
      <c r="G1031" s="15" t="s">
        <v>1990</v>
      </c>
      <c r="H1031" s="16" t="n">
        <v>14.90841</v>
      </c>
      <c r="I1031" s="17" t="n">
        <f aca="false">H1031/3.9*1.2</f>
        <v>4.58720307692308</v>
      </c>
      <c r="J1031" s="18"/>
    </row>
    <row r="1032" customFormat="false" ht="13.5" hidden="false" customHeight="false" outlineLevel="0" collapsed="false">
      <c r="A1032" s="20" t="s">
        <v>1921</v>
      </c>
      <c r="B1032" s="20"/>
      <c r="C1032" s="13" t="s">
        <v>1991</v>
      </c>
      <c r="D1032" s="14" t="s">
        <v>46</v>
      </c>
      <c r="E1032" s="14" t="n">
        <v>6</v>
      </c>
      <c r="F1032" s="14" t="n">
        <v>22</v>
      </c>
      <c r="G1032" s="15" t="s">
        <v>1992</v>
      </c>
      <c r="H1032" s="16" t="n">
        <v>3.1581</v>
      </c>
      <c r="I1032" s="17" t="n">
        <f aca="false">H1032/3.9*1.2</f>
        <v>0.971723076923077</v>
      </c>
      <c r="J1032" s="18"/>
    </row>
    <row r="1033" customFormat="false" ht="13.5" hidden="false" customHeight="false" outlineLevel="0" collapsed="false">
      <c r="A1033" s="20" t="s">
        <v>1921</v>
      </c>
      <c r="B1033" s="20"/>
      <c r="C1033" s="13" t="s">
        <v>1993</v>
      </c>
      <c r="D1033" s="14" t="s">
        <v>13</v>
      </c>
      <c r="E1033" s="14" t="n">
        <v>2</v>
      </c>
      <c r="F1033" s="14" t="n">
        <v>22</v>
      </c>
      <c r="G1033" s="15" t="s">
        <v>1994</v>
      </c>
      <c r="H1033" s="16" t="n">
        <v>14.90841</v>
      </c>
      <c r="I1033" s="17" t="n">
        <f aca="false">H1033/3.9*1.2</f>
        <v>4.58720307692308</v>
      </c>
      <c r="J1033" s="18"/>
    </row>
    <row r="1034" customFormat="false" ht="13.5" hidden="false" customHeight="false" outlineLevel="0" collapsed="false">
      <c r="A1034" s="20" t="s">
        <v>1921</v>
      </c>
      <c r="B1034" s="20"/>
      <c r="C1034" s="13" t="s">
        <v>1995</v>
      </c>
      <c r="D1034" s="14" t="s">
        <v>13</v>
      </c>
      <c r="E1034" s="14" t="n">
        <v>2</v>
      </c>
      <c r="F1034" s="14" t="n">
        <v>22</v>
      </c>
      <c r="G1034" s="15" t="s">
        <v>1996</v>
      </c>
      <c r="H1034" s="16" t="n">
        <v>14.90841</v>
      </c>
      <c r="I1034" s="17" t="n">
        <f aca="false">H1034/3.9*1.2</f>
        <v>4.58720307692308</v>
      </c>
      <c r="J1034" s="18"/>
    </row>
    <row r="1035" customFormat="false" ht="13.5" hidden="false" customHeight="false" outlineLevel="0" collapsed="false">
      <c r="A1035" s="20" t="s">
        <v>1921</v>
      </c>
      <c r="B1035" s="20"/>
      <c r="C1035" s="13" t="s">
        <v>1997</v>
      </c>
      <c r="D1035" s="14" t="s">
        <v>13</v>
      </c>
      <c r="E1035" s="14" t="n">
        <v>2</v>
      </c>
      <c r="F1035" s="14" t="n">
        <v>22</v>
      </c>
      <c r="G1035" s="15"/>
      <c r="H1035" s="16" t="n">
        <v>11.02068</v>
      </c>
      <c r="I1035" s="17" t="n">
        <f aca="false">H1035/3.9*1.2</f>
        <v>3.39097846153846</v>
      </c>
      <c r="J1035" s="18"/>
    </row>
    <row r="1036" customFormat="false" ht="13.5" hidden="false" customHeight="false" outlineLevel="0" collapsed="false">
      <c r="A1036" s="20" t="s">
        <v>1921</v>
      </c>
      <c r="B1036" s="20"/>
      <c r="C1036" s="13" t="s">
        <v>1998</v>
      </c>
      <c r="D1036" s="14" t="s">
        <v>13</v>
      </c>
      <c r="E1036" s="14" t="n">
        <v>2.2</v>
      </c>
      <c r="F1036" s="14" t="n">
        <v>22</v>
      </c>
      <c r="G1036" s="15" t="s">
        <v>1999</v>
      </c>
      <c r="H1036" s="16" t="n">
        <v>15.40935</v>
      </c>
      <c r="I1036" s="17" t="n">
        <f aca="false">H1036/3.9*1.2</f>
        <v>4.74133846153846</v>
      </c>
      <c r="J1036" s="18"/>
    </row>
    <row r="1037" customFormat="false" ht="13.5" hidden="false" customHeight="false" outlineLevel="0" collapsed="false">
      <c r="A1037" s="20" t="s">
        <v>1921</v>
      </c>
      <c r="B1037" s="20"/>
      <c r="C1037" s="13" t="s">
        <v>2000</v>
      </c>
      <c r="D1037" s="14" t="s">
        <v>13</v>
      </c>
      <c r="E1037" s="14" t="n">
        <v>2.2</v>
      </c>
      <c r="F1037" s="14" t="n">
        <v>22</v>
      </c>
      <c r="G1037" s="15" t="s">
        <v>2001</v>
      </c>
      <c r="H1037" s="16" t="n">
        <v>15.54003</v>
      </c>
      <c r="I1037" s="17" t="n">
        <f aca="false">H1037/3.9*1.2</f>
        <v>4.78154769230769</v>
      </c>
      <c r="J1037" s="18"/>
    </row>
    <row r="1038" customFormat="false" ht="13.5" hidden="false" customHeight="false" outlineLevel="0" collapsed="false">
      <c r="A1038" s="20" t="s">
        <v>1921</v>
      </c>
      <c r="B1038" s="20"/>
      <c r="C1038" s="13" t="s">
        <v>2002</v>
      </c>
      <c r="D1038" s="14" t="s">
        <v>13</v>
      </c>
      <c r="E1038" s="14" t="n">
        <v>2.6</v>
      </c>
      <c r="F1038" s="14" t="n">
        <v>22</v>
      </c>
      <c r="G1038" s="15" t="s">
        <v>2003</v>
      </c>
      <c r="H1038" s="16" t="n">
        <v>15.40935</v>
      </c>
      <c r="I1038" s="17" t="n">
        <f aca="false">H1038/3.9*1.2</f>
        <v>4.74133846153846</v>
      </c>
      <c r="J1038" s="18"/>
    </row>
    <row r="1039" customFormat="false" ht="13.5" hidden="false" customHeight="false" outlineLevel="0" collapsed="false">
      <c r="A1039" s="20" t="s">
        <v>1921</v>
      </c>
      <c r="B1039" s="20"/>
      <c r="C1039" s="13" t="s">
        <v>2004</v>
      </c>
      <c r="D1039" s="14" t="s">
        <v>13</v>
      </c>
      <c r="E1039" s="14" t="n">
        <v>2</v>
      </c>
      <c r="F1039" s="14" t="n">
        <v>22</v>
      </c>
      <c r="G1039" s="15"/>
      <c r="H1039" s="16" t="n">
        <v>11.6523</v>
      </c>
      <c r="I1039" s="17" t="n">
        <f aca="false">H1039/3.9*1.2</f>
        <v>3.58532307692308</v>
      </c>
      <c r="J1039" s="18"/>
    </row>
    <row r="1040" customFormat="false" ht="13.5" hidden="false" customHeight="false" outlineLevel="0" collapsed="false">
      <c r="A1040" s="20" t="s">
        <v>1921</v>
      </c>
      <c r="B1040" s="20"/>
      <c r="C1040" s="13" t="s">
        <v>2005</v>
      </c>
      <c r="D1040" s="14" t="s">
        <v>13</v>
      </c>
      <c r="E1040" s="14" t="n">
        <v>2.4</v>
      </c>
      <c r="F1040" s="14" t="n">
        <v>22</v>
      </c>
      <c r="G1040" s="15" t="s">
        <v>2006</v>
      </c>
      <c r="H1040" s="16" t="n">
        <v>10.77021</v>
      </c>
      <c r="I1040" s="17" t="n">
        <f aca="false">H1040/3.9*1.2</f>
        <v>3.31391076923077</v>
      </c>
      <c r="J1040" s="18"/>
    </row>
    <row r="1041" customFormat="false" ht="13.5" hidden="false" customHeight="false" outlineLevel="0" collapsed="false">
      <c r="A1041" s="20" t="s">
        <v>1921</v>
      </c>
      <c r="B1041" s="20"/>
      <c r="C1041" s="13" t="s">
        <v>2007</v>
      </c>
      <c r="D1041" s="14" t="s">
        <v>13</v>
      </c>
      <c r="E1041" s="14" t="n">
        <v>2.4</v>
      </c>
      <c r="F1041" s="14" t="n">
        <v>22</v>
      </c>
      <c r="G1041" s="15"/>
      <c r="H1041" s="16" t="n">
        <v>11.27115</v>
      </c>
      <c r="I1041" s="17" t="n">
        <f aca="false">H1041/3.9*1.2</f>
        <v>3.46804615384615</v>
      </c>
      <c r="J1041" s="18"/>
    </row>
    <row r="1042" customFormat="false" ht="13.5" hidden="false" customHeight="false" outlineLevel="0" collapsed="false">
      <c r="A1042" s="20" t="s">
        <v>1921</v>
      </c>
      <c r="B1042" s="20"/>
      <c r="C1042" s="13" t="s">
        <v>2008</v>
      </c>
      <c r="D1042" s="14" t="s">
        <v>13</v>
      </c>
      <c r="E1042" s="14" t="n">
        <v>2.4</v>
      </c>
      <c r="F1042" s="14" t="n">
        <v>22</v>
      </c>
      <c r="G1042" s="15"/>
      <c r="H1042" s="16" t="n">
        <v>11.42361</v>
      </c>
      <c r="I1042" s="17" t="n">
        <f aca="false">H1042/3.9*1.2</f>
        <v>3.51495692307692</v>
      </c>
      <c r="J1042" s="18"/>
    </row>
    <row r="1043" customFormat="false" ht="13.5" hidden="false" customHeight="false" outlineLevel="0" collapsed="false">
      <c r="A1043" s="20" t="s">
        <v>1921</v>
      </c>
      <c r="B1043" s="20"/>
      <c r="C1043" s="13" t="s">
        <v>2009</v>
      </c>
      <c r="D1043" s="14" t="s">
        <v>13</v>
      </c>
      <c r="E1043" s="14" t="n">
        <v>2</v>
      </c>
      <c r="F1043" s="14" t="n">
        <v>22</v>
      </c>
      <c r="G1043" s="15" t="s">
        <v>2010</v>
      </c>
      <c r="H1043" s="16" t="n">
        <v>13.90653</v>
      </c>
      <c r="I1043" s="17" t="n">
        <f aca="false">H1043/3.9*1.2</f>
        <v>4.27893230769231</v>
      </c>
      <c r="J1043" s="18"/>
    </row>
    <row r="1044" customFormat="false" ht="13.5" hidden="false" customHeight="false" outlineLevel="0" collapsed="false">
      <c r="A1044" s="20" t="s">
        <v>1921</v>
      </c>
      <c r="B1044" s="20"/>
      <c r="C1044" s="13" t="s">
        <v>2011</v>
      </c>
      <c r="D1044" s="14" t="s">
        <v>13</v>
      </c>
      <c r="E1044" s="14" t="n">
        <v>1.2</v>
      </c>
      <c r="F1044" s="14" t="n">
        <v>22</v>
      </c>
      <c r="G1044" s="15"/>
      <c r="H1044" s="16" t="n">
        <v>15.52914</v>
      </c>
      <c r="I1044" s="17" t="n">
        <f aca="false">H1044/3.9*1.2</f>
        <v>4.77819692307692</v>
      </c>
      <c r="J1044" s="18"/>
    </row>
    <row r="1045" customFormat="false" ht="13.5" hidden="false" customHeight="false" outlineLevel="0" collapsed="false">
      <c r="A1045" s="20" t="s">
        <v>1921</v>
      </c>
      <c r="B1045" s="20"/>
      <c r="C1045" s="13" t="s">
        <v>2012</v>
      </c>
      <c r="D1045" s="14" t="s">
        <v>13</v>
      </c>
      <c r="E1045" s="14" t="n">
        <v>1.5</v>
      </c>
      <c r="F1045" s="14" t="n">
        <v>22</v>
      </c>
      <c r="G1045" s="15" t="s">
        <v>2013</v>
      </c>
      <c r="H1045" s="16" t="n">
        <v>13.90653</v>
      </c>
      <c r="I1045" s="17" t="n">
        <f aca="false">H1045/3.9*1.2</f>
        <v>4.27893230769231</v>
      </c>
      <c r="J1045" s="18"/>
    </row>
    <row r="1046" customFormat="false" ht="13.5" hidden="false" customHeight="false" outlineLevel="0" collapsed="false">
      <c r="A1046" s="20" t="s">
        <v>1921</v>
      </c>
      <c r="B1046" s="20"/>
      <c r="C1046" s="13" t="s">
        <v>2014</v>
      </c>
      <c r="D1046" s="14" t="s">
        <v>46</v>
      </c>
      <c r="E1046" s="14" t="n">
        <v>24</v>
      </c>
      <c r="F1046" s="14" t="n">
        <v>22</v>
      </c>
      <c r="G1046" s="15" t="s">
        <v>2015</v>
      </c>
      <c r="H1046" s="16" t="n">
        <v>0.83853</v>
      </c>
      <c r="I1046" s="17" t="n">
        <f aca="false">H1046/3.9*1.2</f>
        <v>0.258009230769231</v>
      </c>
      <c r="J1046" s="18"/>
    </row>
    <row r="1047" customFormat="false" ht="13.5" hidden="false" customHeight="false" outlineLevel="0" collapsed="false">
      <c r="A1047" s="20" t="s">
        <v>1921</v>
      </c>
      <c r="B1047" s="20"/>
      <c r="C1047" s="13" t="s">
        <v>2016</v>
      </c>
      <c r="D1047" s="14" t="s">
        <v>46</v>
      </c>
      <c r="E1047" s="14" t="n">
        <v>10</v>
      </c>
      <c r="F1047" s="14" t="n">
        <v>22</v>
      </c>
      <c r="G1047" s="15"/>
      <c r="H1047" s="16" t="n">
        <v>2.9403</v>
      </c>
      <c r="I1047" s="17" t="n">
        <f aca="false">H1047/3.9*1.2</f>
        <v>0.904707692307692</v>
      </c>
      <c r="J1047" s="18"/>
    </row>
    <row r="1048" customFormat="false" ht="13.5" hidden="false" customHeight="false" outlineLevel="0" collapsed="false">
      <c r="A1048" s="20" t="s">
        <v>1921</v>
      </c>
      <c r="B1048" s="20"/>
      <c r="C1048" s="13" t="s">
        <v>2017</v>
      </c>
      <c r="D1048" s="14" t="s">
        <v>13</v>
      </c>
      <c r="E1048" s="14" t="n">
        <v>3</v>
      </c>
      <c r="F1048" s="14" t="n">
        <v>22</v>
      </c>
      <c r="G1048" s="15" t="s">
        <v>2018</v>
      </c>
      <c r="H1048" s="16" t="n">
        <v>14.93019</v>
      </c>
      <c r="I1048" s="17" t="n">
        <f aca="false">H1048/3.9*1.2</f>
        <v>4.59390461538462</v>
      </c>
      <c r="J1048" s="18"/>
    </row>
    <row r="1049" customFormat="false" ht="13.5" hidden="false" customHeight="false" outlineLevel="0" collapsed="false">
      <c r="A1049" s="20" t="s">
        <v>1921</v>
      </c>
      <c r="B1049" s="20"/>
      <c r="C1049" s="13" t="s">
        <v>2019</v>
      </c>
      <c r="D1049" s="14" t="s">
        <v>13</v>
      </c>
      <c r="E1049" s="14" t="n">
        <v>2.6</v>
      </c>
      <c r="F1049" s="14" t="n">
        <v>22</v>
      </c>
      <c r="G1049" s="15" t="s">
        <v>2020</v>
      </c>
      <c r="H1049" s="16" t="n">
        <v>14.45103</v>
      </c>
      <c r="I1049" s="17" t="n">
        <f aca="false">H1049/3.9*1.2</f>
        <v>4.44647076923077</v>
      </c>
      <c r="J1049" s="18"/>
    </row>
    <row r="1050" customFormat="false" ht="13.5" hidden="false" customHeight="false" outlineLevel="0" collapsed="false">
      <c r="A1050" s="20" t="s">
        <v>1921</v>
      </c>
      <c r="B1050" s="20"/>
      <c r="C1050" s="13" t="s">
        <v>2021</v>
      </c>
      <c r="D1050" s="14" t="s">
        <v>13</v>
      </c>
      <c r="E1050" s="14" t="n">
        <v>1.5</v>
      </c>
      <c r="F1050" s="14" t="n">
        <v>22</v>
      </c>
      <c r="G1050" s="15" t="s">
        <v>2022</v>
      </c>
      <c r="H1050" s="16" t="n">
        <v>14.46192</v>
      </c>
      <c r="I1050" s="17" t="n">
        <f aca="false">H1050/3.9*1.2</f>
        <v>4.44982153846154</v>
      </c>
      <c r="J1050" s="18"/>
    </row>
    <row r="1051" customFormat="false" ht="13.5" hidden="false" customHeight="false" outlineLevel="0" collapsed="false">
      <c r="A1051" s="20" t="s">
        <v>1921</v>
      </c>
      <c r="B1051" s="20"/>
      <c r="C1051" s="13" t="s">
        <v>2023</v>
      </c>
      <c r="D1051" s="14" t="s">
        <v>13</v>
      </c>
      <c r="E1051" s="14" t="n">
        <v>2.6</v>
      </c>
      <c r="F1051" s="14" t="n">
        <v>22</v>
      </c>
      <c r="G1051" s="15" t="s">
        <v>2024</v>
      </c>
      <c r="H1051" s="16" t="n">
        <v>13.27491</v>
      </c>
      <c r="I1051" s="17" t="n">
        <f aca="false">H1051/3.9*1.2</f>
        <v>4.08458769230769</v>
      </c>
      <c r="J1051" s="18"/>
    </row>
    <row r="1052" customFormat="false" ht="13.5" hidden="false" customHeight="false" outlineLevel="0" collapsed="false">
      <c r="A1052" s="20" t="s">
        <v>1921</v>
      </c>
      <c r="B1052" s="20"/>
      <c r="C1052" s="13" t="s">
        <v>2025</v>
      </c>
      <c r="D1052" s="14" t="s">
        <v>13</v>
      </c>
      <c r="E1052" s="14" t="n">
        <v>1.4</v>
      </c>
      <c r="F1052" s="14" t="n">
        <v>22</v>
      </c>
      <c r="G1052" s="15" t="s">
        <v>2026</v>
      </c>
      <c r="H1052" s="16" t="n">
        <v>15.40935</v>
      </c>
      <c r="I1052" s="17" t="n">
        <f aca="false">H1052/3.9*1.2</f>
        <v>4.74133846153846</v>
      </c>
      <c r="J1052" s="18"/>
    </row>
    <row r="1053" customFormat="false" ht="13.5" hidden="false" customHeight="false" outlineLevel="0" collapsed="false">
      <c r="A1053" s="20" t="s">
        <v>1921</v>
      </c>
      <c r="B1053" s="20"/>
      <c r="C1053" s="13" t="s">
        <v>2027</v>
      </c>
      <c r="D1053" s="14" t="s">
        <v>13</v>
      </c>
      <c r="E1053" s="14" t="n">
        <v>1.4</v>
      </c>
      <c r="F1053" s="14" t="n">
        <v>22</v>
      </c>
      <c r="G1053" s="15" t="s">
        <v>2028</v>
      </c>
      <c r="H1053" s="16" t="n">
        <v>15.40935</v>
      </c>
      <c r="I1053" s="17" t="n">
        <f aca="false">H1053/3.9*1.2</f>
        <v>4.74133846153846</v>
      </c>
      <c r="J1053" s="18"/>
    </row>
    <row r="1054" customFormat="false" ht="13.5" hidden="false" customHeight="false" outlineLevel="0" collapsed="false">
      <c r="A1054" s="20" t="s">
        <v>1921</v>
      </c>
      <c r="B1054" s="20"/>
      <c r="C1054" s="13" t="s">
        <v>2029</v>
      </c>
      <c r="D1054" s="14" t="s">
        <v>13</v>
      </c>
      <c r="E1054" s="14" t="n">
        <v>1.4</v>
      </c>
      <c r="F1054" s="14" t="n">
        <v>22</v>
      </c>
      <c r="G1054" s="15"/>
      <c r="H1054" s="16" t="n">
        <v>15.40935</v>
      </c>
      <c r="I1054" s="17" t="n">
        <f aca="false">H1054/3.9*1.2</f>
        <v>4.74133846153846</v>
      </c>
      <c r="J1054" s="18"/>
    </row>
    <row r="1055" customFormat="false" ht="13.5" hidden="false" customHeight="false" outlineLevel="0" collapsed="false">
      <c r="A1055" s="20" t="s">
        <v>1921</v>
      </c>
      <c r="B1055" s="20"/>
      <c r="C1055" s="13" t="s">
        <v>2030</v>
      </c>
      <c r="D1055" s="14" t="s">
        <v>13</v>
      </c>
      <c r="E1055" s="14" t="n">
        <v>1.8</v>
      </c>
      <c r="F1055" s="14" t="n">
        <v>22</v>
      </c>
      <c r="G1055" s="15" t="s">
        <v>2031</v>
      </c>
      <c r="H1055" s="16" t="n">
        <v>14.5926</v>
      </c>
      <c r="I1055" s="17" t="n">
        <f aca="false">H1055/3.9*1.2</f>
        <v>4.49003076923077</v>
      </c>
      <c r="J1055" s="18"/>
    </row>
    <row r="1056" customFormat="false" ht="13.5" hidden="false" customHeight="false" outlineLevel="0" collapsed="false">
      <c r="A1056" s="20" t="s">
        <v>1921</v>
      </c>
      <c r="B1056" s="20"/>
      <c r="C1056" s="13" t="s">
        <v>2032</v>
      </c>
      <c r="D1056" s="14" t="s">
        <v>13</v>
      </c>
      <c r="E1056" s="14" t="n">
        <v>1.8</v>
      </c>
      <c r="F1056" s="14" t="n">
        <v>22</v>
      </c>
      <c r="G1056" s="15" t="s">
        <v>2033</v>
      </c>
      <c r="H1056" s="16" t="n">
        <v>15.40935</v>
      </c>
      <c r="I1056" s="17" t="n">
        <f aca="false">H1056/3.9*1.2</f>
        <v>4.74133846153846</v>
      </c>
      <c r="J1056" s="18"/>
    </row>
    <row r="1057" customFormat="false" ht="13.5" hidden="false" customHeight="false" outlineLevel="0" collapsed="false">
      <c r="A1057" s="20" t="s">
        <v>1921</v>
      </c>
      <c r="B1057" s="20"/>
      <c r="C1057" s="13" t="s">
        <v>2034</v>
      </c>
      <c r="D1057" s="14" t="s">
        <v>13</v>
      </c>
      <c r="E1057" s="14" t="n">
        <v>1.8</v>
      </c>
      <c r="F1057" s="14" t="n">
        <v>22</v>
      </c>
      <c r="G1057" s="15" t="s">
        <v>2035</v>
      </c>
      <c r="H1057" s="16" t="n">
        <v>15.40935</v>
      </c>
      <c r="I1057" s="17" t="n">
        <f aca="false">H1057/3.9*1.2</f>
        <v>4.74133846153846</v>
      </c>
      <c r="J1057" s="18"/>
    </row>
    <row r="1058" customFormat="false" ht="13.5" hidden="false" customHeight="false" outlineLevel="0" collapsed="false">
      <c r="A1058" s="20" t="s">
        <v>1921</v>
      </c>
      <c r="B1058" s="20"/>
      <c r="C1058" s="13" t="s">
        <v>2036</v>
      </c>
      <c r="D1058" s="14" t="s">
        <v>13</v>
      </c>
      <c r="E1058" s="14" t="n">
        <v>1.6</v>
      </c>
      <c r="F1058" s="14" t="n">
        <v>22</v>
      </c>
      <c r="G1058" s="15" t="s">
        <v>2037</v>
      </c>
      <c r="H1058" s="16" t="n">
        <v>15.40935</v>
      </c>
      <c r="I1058" s="17" t="n">
        <f aca="false">H1058/3.9*1.2</f>
        <v>4.74133846153846</v>
      </c>
      <c r="J1058" s="18"/>
    </row>
    <row r="1059" customFormat="false" ht="13.5" hidden="false" customHeight="false" outlineLevel="0" collapsed="false">
      <c r="A1059" s="20" t="s">
        <v>1921</v>
      </c>
      <c r="B1059" s="20"/>
      <c r="C1059" s="13" t="s">
        <v>2038</v>
      </c>
      <c r="D1059" s="14" t="s">
        <v>13</v>
      </c>
      <c r="E1059" s="14" t="n">
        <v>1.8</v>
      </c>
      <c r="F1059" s="14" t="n">
        <v>22</v>
      </c>
      <c r="G1059" s="15" t="s">
        <v>2039</v>
      </c>
      <c r="H1059" s="16" t="n">
        <v>15.40935</v>
      </c>
      <c r="I1059" s="17" t="n">
        <f aca="false">H1059/3.9*1.2</f>
        <v>4.74133846153846</v>
      </c>
      <c r="J1059" s="18"/>
    </row>
    <row r="1060" customFormat="false" ht="13.5" hidden="false" customHeight="false" outlineLevel="0" collapsed="false">
      <c r="A1060" s="20" t="s">
        <v>1921</v>
      </c>
      <c r="B1060" s="20"/>
      <c r="C1060" s="13" t="s">
        <v>2040</v>
      </c>
      <c r="D1060" s="14" t="s">
        <v>13</v>
      </c>
      <c r="E1060" s="14" t="n">
        <v>1.8</v>
      </c>
      <c r="F1060" s="14" t="n">
        <v>22</v>
      </c>
      <c r="G1060" s="15" t="s">
        <v>2041</v>
      </c>
      <c r="H1060" s="16" t="n">
        <v>15.40935</v>
      </c>
      <c r="I1060" s="17" t="n">
        <f aca="false">H1060/3.9*1.2</f>
        <v>4.74133846153846</v>
      </c>
      <c r="J1060" s="18"/>
    </row>
    <row r="1061" customFormat="false" ht="13.5" hidden="false" customHeight="false" outlineLevel="0" collapsed="false">
      <c r="A1061" s="20" t="s">
        <v>1921</v>
      </c>
      <c r="B1061" s="20"/>
      <c r="C1061" s="13" t="s">
        <v>2042</v>
      </c>
      <c r="D1061" s="14" t="s">
        <v>13</v>
      </c>
      <c r="E1061" s="14" t="n">
        <v>2.4</v>
      </c>
      <c r="F1061" s="14" t="n">
        <v>22</v>
      </c>
      <c r="G1061" s="15" t="s">
        <v>2043</v>
      </c>
      <c r="H1061" s="16" t="n">
        <v>10.26927</v>
      </c>
      <c r="I1061" s="17" t="n">
        <f aca="false">H1061/3.9*1.2</f>
        <v>3.15977538461538</v>
      </c>
      <c r="J1061" s="18"/>
    </row>
    <row r="1062" customFormat="false" ht="13.5" hidden="false" customHeight="false" outlineLevel="0" collapsed="false">
      <c r="A1062" s="20" t="s">
        <v>1921</v>
      </c>
      <c r="B1062" s="20"/>
      <c r="C1062" s="13" t="s">
        <v>2044</v>
      </c>
      <c r="D1062" s="14" t="s">
        <v>13</v>
      </c>
      <c r="E1062" s="14" t="n">
        <v>1.4</v>
      </c>
      <c r="F1062" s="14" t="n">
        <v>22</v>
      </c>
      <c r="G1062" s="15" t="s">
        <v>2045</v>
      </c>
      <c r="H1062" s="16" t="n">
        <v>17.36955</v>
      </c>
      <c r="I1062" s="17" t="n">
        <f aca="false">H1062/3.9*1.2</f>
        <v>5.34447692307692</v>
      </c>
      <c r="J1062" s="18"/>
    </row>
    <row r="1063" customFormat="false" ht="13.5" hidden="false" customHeight="false" outlineLevel="0" collapsed="false">
      <c r="A1063" s="20" t="s">
        <v>1921</v>
      </c>
      <c r="B1063" s="20"/>
      <c r="C1063" s="13" t="s">
        <v>2046</v>
      </c>
      <c r="D1063" s="14" t="s">
        <v>13</v>
      </c>
      <c r="E1063" s="14" t="n">
        <v>2.4</v>
      </c>
      <c r="F1063" s="14" t="n">
        <v>22</v>
      </c>
      <c r="G1063" s="15"/>
      <c r="H1063" s="16" t="n">
        <v>9.75744</v>
      </c>
      <c r="I1063" s="17" t="n">
        <f aca="false">H1063/3.9*1.2</f>
        <v>3.00228923076923</v>
      </c>
      <c r="J1063" s="18"/>
    </row>
    <row r="1064" customFormat="false" ht="13.5" hidden="false" customHeight="false" outlineLevel="0" collapsed="false">
      <c r="A1064" s="20" t="s">
        <v>1921</v>
      </c>
      <c r="B1064" s="20"/>
      <c r="C1064" s="13" t="s">
        <v>2047</v>
      </c>
      <c r="D1064" s="14" t="s">
        <v>13</v>
      </c>
      <c r="E1064" s="14" t="n">
        <v>2.4</v>
      </c>
      <c r="F1064" s="14" t="n">
        <v>22</v>
      </c>
      <c r="G1064" s="15" t="s">
        <v>2048</v>
      </c>
      <c r="H1064" s="16" t="n">
        <v>15.40935</v>
      </c>
      <c r="I1064" s="17" t="n">
        <f aca="false">H1064/3.9*1.2</f>
        <v>4.74133846153846</v>
      </c>
      <c r="J1064" s="18"/>
    </row>
    <row r="1065" customFormat="false" ht="13.5" hidden="false" customHeight="false" outlineLevel="0" collapsed="false">
      <c r="A1065" s="20" t="s">
        <v>1921</v>
      </c>
      <c r="B1065" s="20"/>
      <c r="C1065" s="13" t="s">
        <v>2049</v>
      </c>
      <c r="D1065" s="14" t="s">
        <v>13</v>
      </c>
      <c r="E1065" s="14" t="n">
        <v>2.4</v>
      </c>
      <c r="F1065" s="14" t="n">
        <v>22</v>
      </c>
      <c r="G1065" s="15" t="s">
        <v>2050</v>
      </c>
      <c r="H1065" s="16" t="n">
        <v>15.40935</v>
      </c>
      <c r="I1065" s="17" t="n">
        <f aca="false">H1065/3.9*1.2</f>
        <v>4.74133846153846</v>
      </c>
      <c r="J1065" s="18"/>
    </row>
    <row r="1066" customFormat="false" ht="13.5" hidden="false" customHeight="false" outlineLevel="0" collapsed="false">
      <c r="A1066" s="20" t="s">
        <v>1921</v>
      </c>
      <c r="B1066" s="20"/>
      <c r="C1066" s="13" t="s">
        <v>2051</v>
      </c>
      <c r="D1066" s="14" t="s">
        <v>13</v>
      </c>
      <c r="E1066" s="14" t="n">
        <v>2.4</v>
      </c>
      <c r="F1066" s="14" t="n">
        <v>22</v>
      </c>
      <c r="G1066" s="15" t="s">
        <v>2052</v>
      </c>
      <c r="H1066" s="16" t="n">
        <v>13.34025</v>
      </c>
      <c r="I1066" s="17" t="n">
        <f aca="false">H1066/3.9*1.2</f>
        <v>4.10469230769231</v>
      </c>
      <c r="J1066" s="18"/>
    </row>
    <row r="1067" customFormat="false" ht="13.5" hidden="false" customHeight="false" outlineLevel="0" collapsed="false">
      <c r="A1067" s="20" t="s">
        <v>1921</v>
      </c>
      <c r="B1067" s="20"/>
      <c r="C1067" s="13" t="s">
        <v>2053</v>
      </c>
      <c r="D1067" s="14" t="s">
        <v>13</v>
      </c>
      <c r="E1067" s="14" t="n">
        <v>2.6</v>
      </c>
      <c r="F1067" s="14" t="n">
        <v>22</v>
      </c>
      <c r="G1067" s="15"/>
      <c r="H1067" s="16" t="n">
        <v>12.90465</v>
      </c>
      <c r="I1067" s="17" t="n">
        <f aca="false">H1067/3.9*1.2</f>
        <v>3.97066153846154</v>
      </c>
      <c r="J1067" s="18"/>
    </row>
    <row r="1068" customFormat="false" ht="13.5" hidden="false" customHeight="false" outlineLevel="0" collapsed="false">
      <c r="A1068" s="20" t="s">
        <v>1921</v>
      </c>
      <c r="B1068" s="20"/>
      <c r="C1068" s="13" t="s">
        <v>2054</v>
      </c>
      <c r="D1068" s="14" t="s">
        <v>13</v>
      </c>
      <c r="E1068" s="14" t="n">
        <v>2.8</v>
      </c>
      <c r="F1068" s="14" t="n">
        <v>22</v>
      </c>
      <c r="G1068" s="15"/>
      <c r="H1068" s="16" t="n">
        <v>13.40559</v>
      </c>
      <c r="I1068" s="17" t="n">
        <f aca="false">H1068/3.9*1.2</f>
        <v>4.12479692307692</v>
      </c>
      <c r="J1068" s="18"/>
    </row>
    <row r="1069" customFormat="false" ht="13.5" hidden="false" customHeight="false" outlineLevel="0" collapsed="false">
      <c r="A1069" s="20" t="s">
        <v>1921</v>
      </c>
      <c r="B1069" s="20"/>
      <c r="C1069" s="13" t="s">
        <v>2055</v>
      </c>
      <c r="D1069" s="14" t="s">
        <v>13</v>
      </c>
      <c r="E1069" s="14" t="n">
        <v>2.4</v>
      </c>
      <c r="F1069" s="14" t="n">
        <v>22</v>
      </c>
      <c r="G1069" s="15" t="s">
        <v>2056</v>
      </c>
      <c r="H1069" s="16" t="n">
        <v>13.34025</v>
      </c>
      <c r="I1069" s="17" t="n">
        <f aca="false">H1069/3.9*1.2</f>
        <v>4.10469230769231</v>
      </c>
      <c r="J1069" s="18"/>
    </row>
    <row r="1070" customFormat="false" ht="13.5" hidden="false" customHeight="false" outlineLevel="0" collapsed="false">
      <c r="A1070" s="20" t="s">
        <v>1921</v>
      </c>
      <c r="B1070" s="20"/>
      <c r="C1070" s="13" t="s">
        <v>2057</v>
      </c>
      <c r="D1070" s="14" t="s">
        <v>13</v>
      </c>
      <c r="E1070" s="14" t="n">
        <v>2.6</v>
      </c>
      <c r="F1070" s="14" t="n">
        <v>22</v>
      </c>
      <c r="G1070" s="15" t="s">
        <v>2058</v>
      </c>
      <c r="H1070" s="16" t="n">
        <v>13.40559</v>
      </c>
      <c r="I1070" s="17" t="n">
        <f aca="false">H1070/3.9*1.2</f>
        <v>4.12479692307692</v>
      </c>
      <c r="J1070" s="18"/>
    </row>
    <row r="1071" customFormat="false" ht="13.5" hidden="false" customHeight="false" outlineLevel="0" collapsed="false">
      <c r="A1071" s="20" t="s">
        <v>1921</v>
      </c>
      <c r="B1071" s="20"/>
      <c r="C1071" s="13" t="s">
        <v>2059</v>
      </c>
      <c r="D1071" s="14" t="s">
        <v>13</v>
      </c>
      <c r="E1071" s="14" t="n">
        <v>2.8</v>
      </c>
      <c r="F1071" s="14" t="n">
        <v>22</v>
      </c>
      <c r="G1071" s="15" t="s">
        <v>2060</v>
      </c>
      <c r="H1071" s="16" t="n">
        <v>10.6722</v>
      </c>
      <c r="I1071" s="17" t="n">
        <f aca="false">H1071/3.9*1.2</f>
        <v>3.28375384615385</v>
      </c>
      <c r="J1071" s="18"/>
    </row>
    <row r="1072" customFormat="false" ht="13.5" hidden="false" customHeight="false" outlineLevel="0" collapsed="false">
      <c r="A1072" s="20" t="s">
        <v>1921</v>
      </c>
      <c r="B1072" s="20"/>
      <c r="C1072" s="13" t="s">
        <v>2061</v>
      </c>
      <c r="D1072" s="14" t="s">
        <v>46</v>
      </c>
      <c r="E1072" s="14" t="n">
        <v>1</v>
      </c>
      <c r="F1072" s="14" t="n">
        <v>22</v>
      </c>
      <c r="G1072" s="15"/>
      <c r="H1072" s="16" t="n">
        <v>3.47391</v>
      </c>
      <c r="I1072" s="17" t="n">
        <f aca="false">H1072/3.9*1.2</f>
        <v>1.06889538461538</v>
      </c>
      <c r="J1072" s="18"/>
    </row>
    <row r="1073" customFormat="false" ht="13.5" hidden="false" customHeight="false" outlineLevel="0" collapsed="false">
      <c r="A1073" s="20" t="s">
        <v>1921</v>
      </c>
      <c r="B1073" s="20"/>
      <c r="C1073" s="13" t="s">
        <v>2062</v>
      </c>
      <c r="D1073" s="14" t="s">
        <v>13</v>
      </c>
      <c r="E1073" s="14" t="n">
        <v>2.4</v>
      </c>
      <c r="F1073" s="14" t="n">
        <v>22</v>
      </c>
      <c r="G1073" s="15" t="s">
        <v>2063</v>
      </c>
      <c r="H1073" s="16" t="n">
        <v>10.26927</v>
      </c>
      <c r="I1073" s="17" t="n">
        <f aca="false">H1073/3.9*1.2</f>
        <v>3.15977538461538</v>
      </c>
      <c r="J1073" s="18"/>
    </row>
    <row r="1074" customFormat="false" ht="13.5" hidden="false" customHeight="false" outlineLevel="0" collapsed="false">
      <c r="A1074" s="20" t="s">
        <v>1921</v>
      </c>
      <c r="B1074" s="20"/>
      <c r="C1074" s="13" t="s">
        <v>2064</v>
      </c>
      <c r="D1074" s="14" t="s">
        <v>13</v>
      </c>
      <c r="E1074" s="14" t="n">
        <v>2.6</v>
      </c>
      <c r="F1074" s="14" t="n">
        <v>22</v>
      </c>
      <c r="G1074" s="15" t="s">
        <v>2065</v>
      </c>
      <c r="H1074" s="16" t="n">
        <v>11.23848</v>
      </c>
      <c r="I1074" s="17" t="n">
        <f aca="false">H1074/3.9*1.2</f>
        <v>3.45799384615385</v>
      </c>
      <c r="J1074" s="18"/>
    </row>
    <row r="1075" customFormat="false" ht="13.5" hidden="false" customHeight="false" outlineLevel="0" collapsed="false">
      <c r="A1075" s="20" t="s">
        <v>1921</v>
      </c>
      <c r="B1075" s="20"/>
      <c r="C1075" s="13" t="s">
        <v>2066</v>
      </c>
      <c r="D1075" s="14" t="s">
        <v>13</v>
      </c>
      <c r="E1075" s="14" t="n">
        <v>2.6</v>
      </c>
      <c r="F1075" s="14" t="n">
        <v>22</v>
      </c>
      <c r="G1075" s="15" t="s">
        <v>2067</v>
      </c>
      <c r="H1075" s="16" t="n">
        <v>11.23848</v>
      </c>
      <c r="I1075" s="17" t="n">
        <f aca="false">H1075/3.9*1.2</f>
        <v>3.45799384615385</v>
      </c>
      <c r="J1075" s="18"/>
    </row>
    <row r="1076" customFormat="false" ht="13.5" hidden="false" customHeight="false" outlineLevel="0" collapsed="false">
      <c r="A1076" s="20" t="s">
        <v>1921</v>
      </c>
      <c r="B1076" s="20"/>
      <c r="C1076" s="13" t="s">
        <v>2068</v>
      </c>
      <c r="D1076" s="14" t="s">
        <v>46</v>
      </c>
      <c r="E1076" s="14" t="n">
        <v>6</v>
      </c>
      <c r="F1076" s="14" t="n">
        <v>22</v>
      </c>
      <c r="G1076" s="15" t="s">
        <v>2069</v>
      </c>
      <c r="H1076" s="16" t="n">
        <v>3.39768</v>
      </c>
      <c r="I1076" s="17" t="n">
        <f aca="false">H1076/3.9*1.2</f>
        <v>1.04544</v>
      </c>
      <c r="J1076" s="18"/>
    </row>
    <row r="1077" customFormat="false" ht="13.5" hidden="false" customHeight="false" outlineLevel="0" collapsed="false">
      <c r="A1077" s="20" t="s">
        <v>1921</v>
      </c>
      <c r="B1077" s="20"/>
      <c r="C1077" s="13" t="s">
        <v>2070</v>
      </c>
      <c r="D1077" s="14" t="s">
        <v>46</v>
      </c>
      <c r="E1077" s="14" t="n">
        <v>6</v>
      </c>
      <c r="F1077" s="14" t="n">
        <v>22</v>
      </c>
      <c r="G1077" s="15" t="s">
        <v>2071</v>
      </c>
      <c r="H1077" s="16" t="n">
        <v>3.39768</v>
      </c>
      <c r="I1077" s="17" t="n">
        <f aca="false">H1077/3.9*1.2</f>
        <v>1.04544</v>
      </c>
      <c r="J1077" s="18"/>
    </row>
    <row r="1078" customFormat="false" ht="13.5" hidden="false" customHeight="false" outlineLevel="0" collapsed="false">
      <c r="A1078" s="20" t="s">
        <v>1921</v>
      </c>
      <c r="B1078" s="20"/>
      <c r="C1078" s="13" t="s">
        <v>2072</v>
      </c>
      <c r="D1078" s="14" t="s">
        <v>13</v>
      </c>
      <c r="E1078" s="14" t="n">
        <v>2.2</v>
      </c>
      <c r="F1078" s="14" t="n">
        <v>22</v>
      </c>
      <c r="G1078" s="15" t="s">
        <v>2073</v>
      </c>
      <c r="H1078" s="16" t="n">
        <v>10.69398</v>
      </c>
      <c r="I1078" s="17" t="n">
        <f aca="false">H1078/3.9*1.2</f>
        <v>3.29045538461538</v>
      </c>
      <c r="J1078" s="18"/>
    </row>
    <row r="1079" customFormat="false" ht="13.5" hidden="false" customHeight="false" outlineLevel="0" collapsed="false">
      <c r="A1079" s="20" t="s">
        <v>1921</v>
      </c>
      <c r="B1079" s="20"/>
      <c r="C1079" s="13" t="s">
        <v>2074</v>
      </c>
      <c r="D1079" s="14" t="s">
        <v>13</v>
      </c>
      <c r="E1079" s="14" t="n">
        <v>1.4</v>
      </c>
      <c r="F1079" s="14" t="n">
        <v>22</v>
      </c>
      <c r="G1079" s="15" t="s">
        <v>2075</v>
      </c>
      <c r="H1079" s="16" t="n">
        <v>17.36955</v>
      </c>
      <c r="I1079" s="17" t="n">
        <f aca="false">H1079/3.9*1.2</f>
        <v>5.34447692307692</v>
      </c>
      <c r="J1079" s="18"/>
    </row>
    <row r="1080" customFormat="false" ht="13.5" hidden="false" customHeight="false" outlineLevel="0" collapsed="false">
      <c r="A1080" s="20" t="s">
        <v>1921</v>
      </c>
      <c r="B1080" s="20"/>
      <c r="C1080" s="13" t="s">
        <v>2076</v>
      </c>
      <c r="D1080" s="14" t="s">
        <v>13</v>
      </c>
      <c r="E1080" s="14" t="n">
        <v>1.3</v>
      </c>
      <c r="F1080" s="14" t="n">
        <v>22</v>
      </c>
      <c r="G1080" s="15" t="s">
        <v>2077</v>
      </c>
      <c r="H1080" s="16" t="n">
        <v>14.55993</v>
      </c>
      <c r="I1080" s="17" t="n">
        <f aca="false">H1080/3.9*1.2</f>
        <v>4.47997846153846</v>
      </c>
      <c r="J1080" s="18"/>
    </row>
    <row r="1081" customFormat="false" ht="13.5" hidden="false" customHeight="false" outlineLevel="0" collapsed="false">
      <c r="A1081" s="20" t="s">
        <v>1921</v>
      </c>
      <c r="B1081" s="20"/>
      <c r="C1081" s="13" t="s">
        <v>2078</v>
      </c>
      <c r="D1081" s="14" t="s">
        <v>13</v>
      </c>
      <c r="E1081" s="14" t="n">
        <v>2.4</v>
      </c>
      <c r="F1081" s="14" t="n">
        <v>22</v>
      </c>
      <c r="G1081" s="15" t="s">
        <v>2079</v>
      </c>
      <c r="H1081" s="16" t="n">
        <v>10.39995</v>
      </c>
      <c r="I1081" s="17" t="n">
        <f aca="false">H1081/3.9*1.2</f>
        <v>3.19998461538462</v>
      </c>
      <c r="J1081" s="18"/>
    </row>
    <row r="1082" customFormat="false" ht="13.5" hidden="false" customHeight="false" outlineLevel="0" collapsed="false">
      <c r="A1082" s="20" t="s">
        <v>1921</v>
      </c>
      <c r="B1082" s="20"/>
      <c r="C1082" s="13" t="s">
        <v>2080</v>
      </c>
      <c r="D1082" s="14" t="s">
        <v>13</v>
      </c>
      <c r="E1082" s="14" t="n">
        <v>2.4</v>
      </c>
      <c r="F1082" s="14" t="n">
        <v>22</v>
      </c>
      <c r="G1082" s="15" t="s">
        <v>2081</v>
      </c>
      <c r="H1082" s="16" t="n">
        <v>11.27115</v>
      </c>
      <c r="I1082" s="17" t="n">
        <f aca="false">H1082/3.9*1.2</f>
        <v>3.46804615384615</v>
      </c>
      <c r="J1082" s="18"/>
    </row>
    <row r="1083" customFormat="false" ht="13.5" hidden="false" customHeight="false" outlineLevel="0" collapsed="false">
      <c r="A1083" s="20" t="s">
        <v>1921</v>
      </c>
      <c r="B1083" s="20"/>
      <c r="C1083" s="13" t="s">
        <v>2082</v>
      </c>
      <c r="D1083" s="14" t="s">
        <v>13</v>
      </c>
      <c r="E1083" s="14" t="n">
        <v>2.4</v>
      </c>
      <c r="F1083" s="14" t="n">
        <v>22</v>
      </c>
      <c r="G1083" s="15" t="s">
        <v>2083</v>
      </c>
      <c r="H1083" s="16" t="n">
        <v>11.27115</v>
      </c>
      <c r="I1083" s="17" t="n">
        <f aca="false">H1083/3.9*1.2</f>
        <v>3.46804615384615</v>
      </c>
      <c r="J1083" s="18"/>
    </row>
    <row r="1084" customFormat="false" ht="13.5" hidden="false" customHeight="false" outlineLevel="0" collapsed="false">
      <c r="A1084" s="20" t="s">
        <v>1921</v>
      </c>
      <c r="B1084" s="20"/>
      <c r="C1084" s="13" t="s">
        <v>2084</v>
      </c>
      <c r="D1084" s="14" t="s">
        <v>13</v>
      </c>
      <c r="E1084" s="14" t="n">
        <v>2.2</v>
      </c>
      <c r="F1084" s="14" t="n">
        <v>22</v>
      </c>
      <c r="G1084" s="15" t="s">
        <v>1087</v>
      </c>
      <c r="H1084" s="16" t="n">
        <v>10.37817</v>
      </c>
      <c r="I1084" s="17" t="n">
        <f aca="false">H1084/3.9*1.2</f>
        <v>3.19328307692308</v>
      </c>
      <c r="J1084" s="18"/>
    </row>
    <row r="1085" customFormat="false" ht="13.5" hidden="false" customHeight="false" outlineLevel="0" collapsed="false">
      <c r="A1085" s="20" t="s">
        <v>1921</v>
      </c>
      <c r="B1085" s="20"/>
      <c r="C1085" s="13" t="s">
        <v>2085</v>
      </c>
      <c r="D1085" s="14" t="s">
        <v>13</v>
      </c>
      <c r="E1085" s="14" t="n">
        <v>2.4</v>
      </c>
      <c r="F1085" s="14" t="n">
        <v>22</v>
      </c>
      <c r="G1085" s="15" t="s">
        <v>1087</v>
      </c>
      <c r="H1085" s="16" t="n">
        <v>11.02068</v>
      </c>
      <c r="I1085" s="17" t="n">
        <f aca="false">H1085/3.9*1.2</f>
        <v>3.39097846153846</v>
      </c>
      <c r="J1085" s="18"/>
    </row>
    <row r="1086" customFormat="false" ht="13.5" hidden="false" customHeight="false" outlineLevel="0" collapsed="false">
      <c r="A1086" s="20" t="s">
        <v>1921</v>
      </c>
      <c r="B1086" s="20"/>
      <c r="C1086" s="13" t="s">
        <v>2086</v>
      </c>
      <c r="D1086" s="14" t="s">
        <v>13</v>
      </c>
      <c r="E1086" s="14" t="n">
        <v>2</v>
      </c>
      <c r="F1086" s="14" t="n">
        <v>22</v>
      </c>
      <c r="G1086" s="15" t="s">
        <v>2087</v>
      </c>
      <c r="H1086" s="16" t="n">
        <v>12.33837</v>
      </c>
      <c r="I1086" s="17" t="n">
        <f aca="false">H1086/3.9*1.2</f>
        <v>3.79642153846154</v>
      </c>
      <c r="J1086" s="18"/>
    </row>
    <row r="1087" customFormat="false" ht="13.5" hidden="false" customHeight="false" outlineLevel="0" collapsed="false">
      <c r="A1087" s="20" t="s">
        <v>1921</v>
      </c>
      <c r="B1087" s="20"/>
      <c r="C1087" s="13" t="s">
        <v>2088</v>
      </c>
      <c r="D1087" s="14" t="s">
        <v>13</v>
      </c>
      <c r="E1087" s="14" t="n">
        <v>2</v>
      </c>
      <c r="F1087" s="14" t="n">
        <v>22</v>
      </c>
      <c r="G1087" s="15" t="s">
        <v>2089</v>
      </c>
      <c r="H1087" s="16" t="n">
        <v>12.38193</v>
      </c>
      <c r="I1087" s="17" t="n">
        <f aca="false">H1087/3.9*1.2</f>
        <v>3.80982461538461</v>
      </c>
      <c r="J1087" s="18"/>
    </row>
    <row r="1088" customFormat="false" ht="13.5" hidden="false" customHeight="false" outlineLevel="0" collapsed="false">
      <c r="A1088" s="20" t="s">
        <v>1921</v>
      </c>
      <c r="B1088" s="20"/>
      <c r="C1088" s="13" t="s">
        <v>2090</v>
      </c>
      <c r="D1088" s="14" t="s">
        <v>13</v>
      </c>
      <c r="E1088" s="14" t="n">
        <v>1.7</v>
      </c>
      <c r="F1088" s="14" t="n">
        <v>22</v>
      </c>
      <c r="G1088" s="15" t="s">
        <v>2091</v>
      </c>
      <c r="H1088" s="16" t="n">
        <v>13.03533</v>
      </c>
      <c r="I1088" s="17" t="n">
        <f aca="false">H1088/3.9*1.2</f>
        <v>4.01087076923077</v>
      </c>
      <c r="J1088" s="18"/>
    </row>
    <row r="1089" customFormat="false" ht="13.5" hidden="false" customHeight="false" outlineLevel="0" collapsed="false">
      <c r="A1089" s="20" t="s">
        <v>1921</v>
      </c>
      <c r="B1089" s="20"/>
      <c r="C1089" s="13" t="s">
        <v>2092</v>
      </c>
      <c r="D1089" s="14" t="s">
        <v>13</v>
      </c>
      <c r="E1089" s="14" t="n">
        <v>1.6</v>
      </c>
      <c r="F1089" s="14" t="n">
        <v>22</v>
      </c>
      <c r="G1089" s="15" t="s">
        <v>2093</v>
      </c>
      <c r="H1089" s="16" t="n">
        <v>13.27491</v>
      </c>
      <c r="I1089" s="17" t="n">
        <f aca="false">H1089/3.9*1.2</f>
        <v>4.08458769230769</v>
      </c>
      <c r="J1089" s="18"/>
    </row>
    <row r="1090" customFormat="false" ht="13.5" hidden="false" customHeight="false" outlineLevel="0" collapsed="false">
      <c r="A1090" s="20" t="s">
        <v>1921</v>
      </c>
      <c r="B1090" s="20"/>
      <c r="C1090" s="13" t="s">
        <v>2094</v>
      </c>
      <c r="D1090" s="14" t="s">
        <v>13</v>
      </c>
      <c r="E1090" s="14" t="n">
        <v>1.3</v>
      </c>
      <c r="F1090" s="14" t="n">
        <v>22</v>
      </c>
      <c r="G1090" s="15" t="s">
        <v>2095</v>
      </c>
      <c r="H1090" s="16" t="n">
        <v>14.55993</v>
      </c>
      <c r="I1090" s="17" t="n">
        <f aca="false">H1090/3.9*1.2</f>
        <v>4.47997846153846</v>
      </c>
      <c r="J1090" s="18"/>
    </row>
    <row r="1091" customFormat="false" ht="13.5" hidden="false" customHeight="false" outlineLevel="0" collapsed="false">
      <c r="A1091" s="21"/>
      <c r="B1091" s="22"/>
      <c r="C1091" s="13"/>
      <c r="D1091" s="14"/>
      <c r="E1091" s="14"/>
      <c r="F1091" s="14"/>
      <c r="G1091" s="15"/>
      <c r="H1091" s="16" t="n">
        <v>0</v>
      </c>
      <c r="I1091" s="17" t="n">
        <f aca="false">H1091/3.9*1.2</f>
        <v>0</v>
      </c>
      <c r="J1091" s="18"/>
    </row>
    <row r="1092" customFormat="false" ht="13.5" hidden="false" customHeight="false" outlineLevel="0" collapsed="false">
      <c r="A1092" s="20" t="s">
        <v>2096</v>
      </c>
      <c r="B1092" s="20"/>
      <c r="C1092" s="13" t="s">
        <v>2097</v>
      </c>
      <c r="D1092" s="14" t="s">
        <v>46</v>
      </c>
      <c r="E1092" s="14" t="n">
        <v>10</v>
      </c>
      <c r="F1092" s="14" t="n">
        <v>7</v>
      </c>
      <c r="G1092" s="15" t="s">
        <v>2098</v>
      </c>
      <c r="H1092" s="16" t="n">
        <v>1.54473</v>
      </c>
      <c r="I1092" s="17" t="n">
        <f aca="false">H1092/3.9*1.2</f>
        <v>0.475301538461539</v>
      </c>
      <c r="J1092" s="18"/>
    </row>
    <row r="1093" customFormat="false" ht="13.5" hidden="false" customHeight="false" outlineLevel="0" collapsed="false">
      <c r="A1093" s="20" t="s">
        <v>2096</v>
      </c>
      <c r="B1093" s="20"/>
      <c r="C1093" s="13" t="s">
        <v>2099</v>
      </c>
      <c r="D1093" s="14" t="s">
        <v>46</v>
      </c>
      <c r="E1093" s="14" t="n">
        <v>10</v>
      </c>
      <c r="F1093" s="14" t="n">
        <v>7</v>
      </c>
      <c r="G1093" s="15" t="s">
        <v>2100</v>
      </c>
      <c r="H1093" s="16" t="n">
        <v>1.54473</v>
      </c>
      <c r="I1093" s="17" t="n">
        <f aca="false">H1093/3.9*1.2</f>
        <v>0.475301538461539</v>
      </c>
      <c r="J1093" s="18"/>
    </row>
    <row r="1094" customFormat="false" ht="13.5" hidden="false" customHeight="false" outlineLevel="0" collapsed="false">
      <c r="A1094" s="20" t="s">
        <v>2096</v>
      </c>
      <c r="B1094" s="20"/>
      <c r="C1094" s="13" t="s">
        <v>2101</v>
      </c>
      <c r="D1094" s="14" t="s">
        <v>46</v>
      </c>
      <c r="E1094" s="14" t="n">
        <v>10</v>
      </c>
      <c r="F1094" s="14" t="n">
        <v>7</v>
      </c>
      <c r="G1094" s="15" t="s">
        <v>2102</v>
      </c>
      <c r="H1094" s="16" t="n">
        <v>1.62657</v>
      </c>
      <c r="I1094" s="17" t="n">
        <f aca="false">H1094/3.9*1.2</f>
        <v>0.500483076923077</v>
      </c>
      <c r="J1094" s="18"/>
    </row>
    <row r="1095" customFormat="false" ht="13.5" hidden="false" customHeight="false" outlineLevel="0" collapsed="false">
      <c r="A1095" s="20" t="s">
        <v>2096</v>
      </c>
      <c r="B1095" s="20"/>
      <c r="C1095" s="13" t="s">
        <v>2103</v>
      </c>
      <c r="D1095" s="14" t="s">
        <v>46</v>
      </c>
      <c r="E1095" s="14" t="n">
        <v>10</v>
      </c>
      <c r="F1095" s="14" t="n">
        <v>7</v>
      </c>
      <c r="G1095" s="15" t="s">
        <v>2104</v>
      </c>
      <c r="H1095" s="16" t="n">
        <v>3.05877</v>
      </c>
      <c r="I1095" s="17" t="n">
        <f aca="false">H1095/3.9*1.2</f>
        <v>0.94116</v>
      </c>
      <c r="J1095" s="18"/>
    </row>
    <row r="1096" customFormat="false" ht="13.5" hidden="false" customHeight="false" outlineLevel="0" collapsed="false">
      <c r="A1096" s="20" t="s">
        <v>2096</v>
      </c>
      <c r="B1096" s="20"/>
      <c r="C1096" s="13" t="s">
        <v>2105</v>
      </c>
      <c r="D1096" s="14" t="s">
        <v>46</v>
      </c>
      <c r="E1096" s="14" t="n">
        <v>10</v>
      </c>
      <c r="F1096" s="14" t="n">
        <v>7</v>
      </c>
      <c r="G1096" s="15" t="s">
        <v>2106</v>
      </c>
      <c r="H1096" s="16" t="n">
        <v>1.58565</v>
      </c>
      <c r="I1096" s="17" t="n">
        <f aca="false">H1096/3.9*1.2</f>
        <v>0.487892307692308</v>
      </c>
      <c r="J1096" s="18"/>
    </row>
    <row r="1097" customFormat="false" ht="13.5" hidden="false" customHeight="false" outlineLevel="0" collapsed="false">
      <c r="A1097" s="20" t="s">
        <v>2096</v>
      </c>
      <c r="B1097" s="20"/>
      <c r="C1097" s="13" t="s">
        <v>2107</v>
      </c>
      <c r="D1097" s="14" t="s">
        <v>46</v>
      </c>
      <c r="E1097" s="14" t="n">
        <v>12</v>
      </c>
      <c r="F1097" s="14" t="n">
        <v>7</v>
      </c>
      <c r="G1097" s="15" t="s">
        <v>2108</v>
      </c>
      <c r="H1097" s="16" t="n">
        <v>2.63934</v>
      </c>
      <c r="I1097" s="17" t="n">
        <f aca="false">H1097/3.9*1.2</f>
        <v>0.812104615384615</v>
      </c>
      <c r="J1097" s="18"/>
    </row>
    <row r="1098" customFormat="false" ht="13.5" hidden="false" customHeight="false" outlineLevel="0" collapsed="false">
      <c r="A1098" s="20" t="s">
        <v>2096</v>
      </c>
      <c r="B1098" s="20"/>
      <c r="C1098" s="13" t="s">
        <v>2109</v>
      </c>
      <c r="D1098" s="14" t="s">
        <v>46</v>
      </c>
      <c r="E1098" s="14" t="n">
        <v>10</v>
      </c>
      <c r="F1098" s="14" t="n">
        <v>7</v>
      </c>
      <c r="G1098" s="15" t="s">
        <v>2110</v>
      </c>
      <c r="H1098" s="16" t="n">
        <v>1.61634</v>
      </c>
      <c r="I1098" s="17" t="n">
        <f aca="false">H1098/3.9*1.2</f>
        <v>0.497335384615385</v>
      </c>
      <c r="J1098" s="18"/>
    </row>
    <row r="1099" customFormat="false" ht="13.5" hidden="false" customHeight="false" outlineLevel="0" collapsed="false">
      <c r="A1099" s="20" t="s">
        <v>2096</v>
      </c>
      <c r="B1099" s="20"/>
      <c r="C1099" s="13" t="s">
        <v>2111</v>
      </c>
      <c r="D1099" s="14" t="s">
        <v>46</v>
      </c>
      <c r="E1099" s="14" t="n">
        <v>10</v>
      </c>
      <c r="F1099" s="14" t="n">
        <v>7</v>
      </c>
      <c r="G1099" s="15" t="s">
        <v>2112</v>
      </c>
      <c r="H1099" s="16" t="n">
        <v>2.61888</v>
      </c>
      <c r="I1099" s="17" t="n">
        <f aca="false">H1099/3.9*1.2</f>
        <v>0.805809230769231</v>
      </c>
      <c r="J1099" s="18"/>
    </row>
    <row r="1100" customFormat="false" ht="13.5" hidden="false" customHeight="false" outlineLevel="0" collapsed="false">
      <c r="A1100" s="20" t="s">
        <v>2096</v>
      </c>
      <c r="B1100" s="20"/>
      <c r="C1100" s="13" t="s">
        <v>2113</v>
      </c>
      <c r="D1100" s="14" t="s">
        <v>46</v>
      </c>
      <c r="E1100" s="14" t="n">
        <v>10</v>
      </c>
      <c r="F1100" s="14" t="n">
        <v>7</v>
      </c>
      <c r="G1100" s="15" t="s">
        <v>2114</v>
      </c>
      <c r="H1100" s="16" t="n">
        <v>4.78764</v>
      </c>
      <c r="I1100" s="17" t="n">
        <f aca="false">H1100/3.9*1.2</f>
        <v>1.47312</v>
      </c>
      <c r="J1100" s="18"/>
    </row>
    <row r="1101" customFormat="false" ht="13.5" hidden="false" customHeight="false" outlineLevel="0" collapsed="false">
      <c r="A1101" s="20" t="s">
        <v>2096</v>
      </c>
      <c r="B1101" s="20"/>
      <c r="C1101" s="13" t="s">
        <v>2115</v>
      </c>
      <c r="D1101" s="14" t="s">
        <v>46</v>
      </c>
      <c r="E1101" s="14" t="n">
        <v>12</v>
      </c>
      <c r="F1101" s="14" t="n">
        <v>7</v>
      </c>
      <c r="G1101" s="15" t="s">
        <v>2116</v>
      </c>
      <c r="H1101" s="16" t="n">
        <v>2.82348</v>
      </c>
      <c r="I1101" s="17" t="n">
        <f aca="false">H1101/3.9*1.2</f>
        <v>0.868763076923077</v>
      </c>
      <c r="J1101" s="18"/>
    </row>
    <row r="1102" customFormat="false" ht="13.5" hidden="false" customHeight="false" outlineLevel="0" collapsed="false">
      <c r="A1102" s="20" t="s">
        <v>2096</v>
      </c>
      <c r="B1102" s="20"/>
      <c r="C1102" s="13" t="s">
        <v>2117</v>
      </c>
      <c r="D1102" s="14" t="s">
        <v>46</v>
      </c>
      <c r="E1102" s="14" t="n">
        <v>12</v>
      </c>
      <c r="F1102" s="14" t="n">
        <v>7</v>
      </c>
      <c r="G1102" s="15" t="s">
        <v>2118</v>
      </c>
      <c r="H1102" s="16" t="n">
        <v>2.77233</v>
      </c>
      <c r="I1102" s="17" t="n">
        <f aca="false">H1102/3.9*1.2</f>
        <v>0.853024615384615</v>
      </c>
      <c r="J1102" s="18"/>
    </row>
    <row r="1103" customFormat="false" ht="13.5" hidden="false" customHeight="false" outlineLevel="0" collapsed="false">
      <c r="A1103" s="20" t="s">
        <v>2096</v>
      </c>
      <c r="B1103" s="20"/>
      <c r="C1103" s="13" t="s">
        <v>2119</v>
      </c>
      <c r="D1103" s="14" t="s">
        <v>46</v>
      </c>
      <c r="E1103" s="14" t="n">
        <v>10</v>
      </c>
      <c r="F1103" s="14" t="n">
        <v>7</v>
      </c>
      <c r="G1103" s="15" t="s">
        <v>2120</v>
      </c>
      <c r="H1103" s="16" t="n">
        <v>1.74933</v>
      </c>
      <c r="I1103" s="17" t="n">
        <f aca="false">H1103/3.9*1.2</f>
        <v>0.538255384615385</v>
      </c>
      <c r="J1103" s="18"/>
    </row>
    <row r="1104" customFormat="false" ht="13.5" hidden="false" customHeight="false" outlineLevel="0" collapsed="false">
      <c r="A1104" s="20" t="s">
        <v>2096</v>
      </c>
      <c r="B1104" s="20"/>
      <c r="C1104" s="13" t="s">
        <v>2121</v>
      </c>
      <c r="D1104" s="14" t="s">
        <v>46</v>
      </c>
      <c r="E1104" s="14" t="n">
        <v>10</v>
      </c>
      <c r="F1104" s="14" t="n">
        <v>7</v>
      </c>
      <c r="G1104" s="15" t="s">
        <v>2122</v>
      </c>
      <c r="H1104" s="16" t="n">
        <v>1.74933</v>
      </c>
      <c r="I1104" s="17" t="n">
        <f aca="false">H1104/3.9*1.2</f>
        <v>0.538255384615385</v>
      </c>
      <c r="J1104" s="18"/>
    </row>
    <row r="1105" customFormat="false" ht="13.5" hidden="false" customHeight="false" outlineLevel="0" collapsed="false">
      <c r="A1105" s="20" t="s">
        <v>2096</v>
      </c>
      <c r="B1105" s="20"/>
      <c r="C1105" s="13" t="s">
        <v>2123</v>
      </c>
      <c r="D1105" s="14" t="s">
        <v>46</v>
      </c>
      <c r="E1105" s="14" t="n">
        <v>8</v>
      </c>
      <c r="F1105" s="14" t="n">
        <v>7</v>
      </c>
      <c r="G1105" s="15" t="s">
        <v>2124</v>
      </c>
      <c r="H1105" s="16" t="n">
        <v>2.57796</v>
      </c>
      <c r="I1105" s="17" t="n">
        <f aca="false">H1105/3.9*1.2</f>
        <v>0.793218461538462</v>
      </c>
      <c r="J1105" s="18"/>
    </row>
    <row r="1106" customFormat="false" ht="13.5" hidden="false" customHeight="false" outlineLevel="0" collapsed="false">
      <c r="A1106" s="20" t="s">
        <v>2096</v>
      </c>
      <c r="B1106" s="20"/>
      <c r="C1106" s="13" t="s">
        <v>2125</v>
      </c>
      <c r="D1106" s="14" t="s">
        <v>46</v>
      </c>
      <c r="E1106" s="14" t="n">
        <v>4</v>
      </c>
      <c r="F1106" s="14" t="n">
        <v>7</v>
      </c>
      <c r="G1106" s="15" t="s">
        <v>2126</v>
      </c>
      <c r="H1106" s="16" t="n">
        <v>4.06131</v>
      </c>
      <c r="I1106" s="17" t="n">
        <f aca="false">H1106/3.9*1.2</f>
        <v>1.24963384615385</v>
      </c>
      <c r="J1106" s="18"/>
    </row>
    <row r="1107" customFormat="false" ht="13.5" hidden="false" customHeight="false" outlineLevel="0" collapsed="false">
      <c r="A1107" s="20" t="s">
        <v>2096</v>
      </c>
      <c r="B1107" s="20"/>
      <c r="C1107" s="13" t="s">
        <v>2127</v>
      </c>
      <c r="D1107" s="14" t="s">
        <v>46</v>
      </c>
      <c r="E1107" s="14" t="n">
        <v>20</v>
      </c>
      <c r="F1107" s="14" t="n">
        <v>7</v>
      </c>
      <c r="G1107" s="15" t="s">
        <v>2128</v>
      </c>
      <c r="H1107" s="16" t="n">
        <v>1.74933</v>
      </c>
      <c r="I1107" s="17" t="n">
        <f aca="false">H1107/3.9*1.2</f>
        <v>0.538255384615385</v>
      </c>
      <c r="J1107" s="18"/>
    </row>
    <row r="1108" customFormat="false" ht="13.5" hidden="false" customHeight="false" outlineLevel="0" collapsed="false">
      <c r="A1108" s="20" t="s">
        <v>2096</v>
      </c>
      <c r="B1108" s="20"/>
      <c r="C1108" s="13" t="s">
        <v>2129</v>
      </c>
      <c r="D1108" s="14" t="s">
        <v>46</v>
      </c>
      <c r="E1108" s="14" t="n">
        <v>6</v>
      </c>
      <c r="F1108" s="14" t="n">
        <v>7</v>
      </c>
      <c r="G1108" s="15" t="s">
        <v>2130</v>
      </c>
      <c r="H1108" s="16" t="n">
        <v>2.83371</v>
      </c>
      <c r="I1108" s="17" t="n">
        <f aca="false">H1108/3.9*1.2</f>
        <v>0.871910769230769</v>
      </c>
      <c r="J1108" s="18"/>
    </row>
    <row r="1109" customFormat="false" ht="13.5" hidden="false" customHeight="false" outlineLevel="0" collapsed="false">
      <c r="A1109" s="20" t="s">
        <v>2096</v>
      </c>
      <c r="B1109" s="20"/>
      <c r="C1109" s="13" t="s">
        <v>2131</v>
      </c>
      <c r="D1109" s="14" t="s">
        <v>46</v>
      </c>
      <c r="E1109" s="14" t="n">
        <v>6</v>
      </c>
      <c r="F1109" s="14" t="n">
        <v>7</v>
      </c>
      <c r="G1109" s="15" t="s">
        <v>2132</v>
      </c>
      <c r="H1109" s="16" t="n">
        <v>3.30429</v>
      </c>
      <c r="I1109" s="17" t="n">
        <f aca="false">H1109/3.9*1.2</f>
        <v>1.01670461538462</v>
      </c>
      <c r="J1109" s="18"/>
    </row>
    <row r="1110" customFormat="false" ht="13.5" hidden="false" customHeight="false" outlineLevel="0" collapsed="false">
      <c r="A1110" s="20" t="s">
        <v>2096</v>
      </c>
      <c r="B1110" s="20"/>
      <c r="C1110" s="13" t="s">
        <v>2133</v>
      </c>
      <c r="D1110" s="14" t="s">
        <v>46</v>
      </c>
      <c r="E1110" s="14" t="n">
        <v>8</v>
      </c>
      <c r="F1110" s="14" t="n">
        <v>7</v>
      </c>
      <c r="G1110" s="15" t="s">
        <v>2134</v>
      </c>
      <c r="H1110" s="16" t="n">
        <v>2.40405</v>
      </c>
      <c r="I1110" s="17" t="n">
        <f aca="false">H1110/3.9*1.2</f>
        <v>0.739707692307692</v>
      </c>
      <c r="J1110" s="18"/>
    </row>
    <row r="1111" customFormat="false" ht="13.5" hidden="false" customHeight="false" outlineLevel="0" collapsed="false">
      <c r="A1111" s="20" t="s">
        <v>2096</v>
      </c>
      <c r="B1111" s="20"/>
      <c r="C1111" s="13" t="s">
        <v>2135</v>
      </c>
      <c r="D1111" s="14" t="s">
        <v>46</v>
      </c>
      <c r="E1111" s="14" t="n">
        <v>24</v>
      </c>
      <c r="F1111" s="14" t="n">
        <v>7</v>
      </c>
      <c r="G1111" s="15" t="s">
        <v>2136</v>
      </c>
      <c r="H1111" s="16" t="n">
        <v>1.8414</v>
      </c>
      <c r="I1111" s="17" t="n">
        <f aca="false">H1111/3.9*1.2</f>
        <v>0.566584615384615</v>
      </c>
      <c r="J1111" s="18"/>
    </row>
    <row r="1112" customFormat="false" ht="13.5" hidden="false" customHeight="false" outlineLevel="0" collapsed="false">
      <c r="A1112" s="20" t="s">
        <v>2096</v>
      </c>
      <c r="B1112" s="20"/>
      <c r="C1112" s="13" t="s">
        <v>2137</v>
      </c>
      <c r="D1112" s="14" t="s">
        <v>46</v>
      </c>
      <c r="E1112" s="14" t="n">
        <v>6</v>
      </c>
      <c r="F1112" s="14" t="n">
        <v>7</v>
      </c>
      <c r="G1112" s="15" t="s">
        <v>2138</v>
      </c>
      <c r="H1112" s="16" t="n">
        <v>7.6725</v>
      </c>
      <c r="I1112" s="17" t="n">
        <f aca="false">H1112/3.9*1.2</f>
        <v>2.36076923076923</v>
      </c>
      <c r="J1112" s="18"/>
    </row>
    <row r="1113" customFormat="false" ht="13.5" hidden="false" customHeight="false" outlineLevel="0" collapsed="false">
      <c r="A1113" s="20" t="s">
        <v>2096</v>
      </c>
      <c r="B1113" s="20"/>
      <c r="C1113" s="13" t="s">
        <v>2139</v>
      </c>
      <c r="D1113" s="14" t="s">
        <v>46</v>
      </c>
      <c r="E1113" s="14" t="n">
        <v>24</v>
      </c>
      <c r="F1113" s="14" t="n">
        <v>7</v>
      </c>
      <c r="G1113" s="15" t="s">
        <v>2140</v>
      </c>
      <c r="H1113" s="16" t="n">
        <v>0.9207</v>
      </c>
      <c r="I1113" s="17" t="n">
        <f aca="false">H1113/3.9*1.2</f>
        <v>0.283292307692308</v>
      </c>
      <c r="J1113" s="18"/>
    </row>
    <row r="1114" customFormat="false" ht="13.5" hidden="false" customHeight="false" outlineLevel="0" collapsed="false">
      <c r="A1114" s="20" t="s">
        <v>2096</v>
      </c>
      <c r="B1114" s="20"/>
      <c r="C1114" s="13" t="s">
        <v>2141</v>
      </c>
      <c r="D1114" s="14" t="s">
        <v>46</v>
      </c>
      <c r="E1114" s="14" t="n">
        <v>20</v>
      </c>
      <c r="F1114" s="14" t="n">
        <v>7</v>
      </c>
      <c r="G1114" s="15" t="s">
        <v>2142</v>
      </c>
      <c r="H1114" s="16" t="n">
        <v>1.9437</v>
      </c>
      <c r="I1114" s="17" t="n">
        <f aca="false">H1114/3.9*1.2</f>
        <v>0.598061538461538</v>
      </c>
      <c r="J1114" s="18"/>
    </row>
    <row r="1115" customFormat="false" ht="13.5" hidden="false" customHeight="false" outlineLevel="0" collapsed="false">
      <c r="A1115" s="20" t="s">
        <v>2096</v>
      </c>
      <c r="B1115" s="20"/>
      <c r="C1115" s="13" t="s">
        <v>2143</v>
      </c>
      <c r="D1115" s="14" t="s">
        <v>46</v>
      </c>
      <c r="E1115" s="14" t="n">
        <v>8</v>
      </c>
      <c r="F1115" s="14" t="n">
        <v>7</v>
      </c>
      <c r="G1115" s="15" t="s">
        <v>2144</v>
      </c>
      <c r="H1115" s="16" t="n">
        <v>1.98462</v>
      </c>
      <c r="I1115" s="17" t="n">
        <f aca="false">H1115/3.9*1.2</f>
        <v>0.610652307692308</v>
      </c>
      <c r="J1115" s="18"/>
    </row>
    <row r="1116" customFormat="false" ht="13.5" hidden="false" customHeight="false" outlineLevel="0" collapsed="false">
      <c r="A1116" s="20" t="s">
        <v>2096</v>
      </c>
      <c r="B1116" s="20"/>
      <c r="C1116" s="13" t="s">
        <v>2145</v>
      </c>
      <c r="D1116" s="14" t="s">
        <v>46</v>
      </c>
      <c r="E1116" s="14" t="n">
        <v>12</v>
      </c>
      <c r="F1116" s="14" t="n">
        <v>7</v>
      </c>
      <c r="G1116" s="15" t="s">
        <v>2146</v>
      </c>
      <c r="H1116" s="16" t="n">
        <v>4.37844</v>
      </c>
      <c r="I1116" s="17" t="n">
        <f aca="false">H1116/3.9*1.2</f>
        <v>1.34721230769231</v>
      </c>
      <c r="J1116" s="18"/>
    </row>
    <row r="1117" customFormat="false" ht="13.5" hidden="false" customHeight="false" outlineLevel="0" collapsed="false">
      <c r="A1117" s="20" t="s">
        <v>2096</v>
      </c>
      <c r="B1117" s="20"/>
      <c r="C1117" s="13" t="s">
        <v>2147</v>
      </c>
      <c r="D1117" s="14" t="s">
        <v>46</v>
      </c>
      <c r="E1117" s="14" t="n">
        <v>12</v>
      </c>
      <c r="F1117" s="14" t="n">
        <v>7</v>
      </c>
      <c r="G1117" s="15" t="s">
        <v>2148</v>
      </c>
      <c r="H1117" s="16" t="n">
        <v>2.11761</v>
      </c>
      <c r="I1117" s="17" t="n">
        <f aca="false">H1117/3.9*1.2</f>
        <v>0.651572307692308</v>
      </c>
      <c r="J1117" s="18"/>
    </row>
    <row r="1118" customFormat="false" ht="13.5" hidden="false" customHeight="false" outlineLevel="0" collapsed="false">
      <c r="A1118" s="20" t="s">
        <v>2096</v>
      </c>
      <c r="B1118" s="20"/>
      <c r="C1118" s="13" t="s">
        <v>2149</v>
      </c>
      <c r="D1118" s="14" t="s">
        <v>46</v>
      </c>
      <c r="E1118" s="14" t="n">
        <v>8</v>
      </c>
      <c r="F1118" s="14" t="n">
        <v>7</v>
      </c>
      <c r="G1118" s="15" t="s">
        <v>2150</v>
      </c>
      <c r="H1118" s="16" t="n">
        <v>2.60865</v>
      </c>
      <c r="I1118" s="17" t="n">
        <f aca="false">H1118/3.9*1.2</f>
        <v>0.802661538461538</v>
      </c>
      <c r="J1118" s="18"/>
    </row>
    <row r="1119" customFormat="false" ht="13.5" hidden="false" customHeight="false" outlineLevel="0" collapsed="false">
      <c r="A1119" s="20" t="s">
        <v>2096</v>
      </c>
      <c r="B1119" s="20"/>
      <c r="C1119" s="13" t="s">
        <v>2151</v>
      </c>
      <c r="D1119" s="14" t="s">
        <v>46</v>
      </c>
      <c r="E1119" s="14" t="n">
        <v>8</v>
      </c>
      <c r="F1119" s="14" t="n">
        <v>7</v>
      </c>
      <c r="G1119" s="15" t="s">
        <v>2152</v>
      </c>
      <c r="H1119" s="16" t="n">
        <v>2.4552</v>
      </c>
      <c r="I1119" s="17" t="n">
        <f aca="false">H1119/3.9*1.2</f>
        <v>0.755446153846154</v>
      </c>
      <c r="J1119" s="18"/>
    </row>
    <row r="1120" customFormat="false" ht="13.5" hidden="false" customHeight="false" outlineLevel="0" collapsed="false">
      <c r="A1120" s="20" t="s">
        <v>2096</v>
      </c>
      <c r="B1120" s="20"/>
      <c r="C1120" s="13" t="s">
        <v>2153</v>
      </c>
      <c r="D1120" s="14" t="s">
        <v>46</v>
      </c>
      <c r="E1120" s="14" t="n">
        <v>8</v>
      </c>
      <c r="F1120" s="14" t="n">
        <v>7</v>
      </c>
      <c r="G1120" s="15" t="s">
        <v>2154</v>
      </c>
      <c r="H1120" s="16" t="n">
        <v>2.74164</v>
      </c>
      <c r="I1120" s="17" t="n">
        <f aca="false">H1120/3.9*1.2</f>
        <v>0.843581538461538</v>
      </c>
      <c r="J1120" s="18"/>
    </row>
    <row r="1121" customFormat="false" ht="13.5" hidden="false" customHeight="false" outlineLevel="0" collapsed="false">
      <c r="A1121" s="20" t="s">
        <v>2096</v>
      </c>
      <c r="B1121" s="20"/>
      <c r="C1121" s="13" t="s">
        <v>2155</v>
      </c>
      <c r="D1121" s="14" t="s">
        <v>46</v>
      </c>
      <c r="E1121" s="14" t="n">
        <v>12</v>
      </c>
      <c r="F1121" s="14" t="n">
        <v>7</v>
      </c>
      <c r="G1121" s="15" t="s">
        <v>2156</v>
      </c>
      <c r="H1121" s="16" t="n">
        <v>2.11761</v>
      </c>
      <c r="I1121" s="17" t="n">
        <f aca="false">H1121/3.9*1.2</f>
        <v>0.651572307692308</v>
      </c>
      <c r="J1121" s="18"/>
    </row>
    <row r="1122" customFormat="false" ht="13.5" hidden="false" customHeight="false" outlineLevel="0" collapsed="false">
      <c r="A1122" s="20" t="s">
        <v>2096</v>
      </c>
      <c r="B1122" s="20"/>
      <c r="C1122" s="13" t="s">
        <v>2157</v>
      </c>
      <c r="D1122" s="14" t="s">
        <v>46</v>
      </c>
      <c r="E1122" s="14" t="n">
        <v>10</v>
      </c>
      <c r="F1122" s="14" t="n">
        <v>22</v>
      </c>
      <c r="G1122" s="15" t="s">
        <v>2158</v>
      </c>
      <c r="H1122" s="16" t="n">
        <v>0.97185</v>
      </c>
      <c r="I1122" s="17" t="n">
        <f aca="false">H1122/3.9*1.2</f>
        <v>0.299030769230769</v>
      </c>
      <c r="J1122" s="18"/>
    </row>
    <row r="1123" customFormat="false" ht="13.5" hidden="false" customHeight="false" outlineLevel="0" collapsed="false">
      <c r="A1123" s="20" t="s">
        <v>2096</v>
      </c>
      <c r="B1123" s="20"/>
      <c r="C1123" s="13" t="s">
        <v>2159</v>
      </c>
      <c r="D1123" s="14" t="s">
        <v>46</v>
      </c>
      <c r="E1123" s="14" t="n">
        <v>15</v>
      </c>
      <c r="F1123" s="14" t="n">
        <v>22</v>
      </c>
      <c r="G1123" s="15" t="s">
        <v>2160</v>
      </c>
      <c r="H1123" s="16" t="n">
        <v>1.25829</v>
      </c>
      <c r="I1123" s="17" t="n">
        <f aca="false">H1123/3.9*1.2</f>
        <v>0.387166153846154</v>
      </c>
      <c r="J1123" s="18"/>
    </row>
    <row r="1124" customFormat="false" ht="13.5" hidden="false" customHeight="false" outlineLevel="0" collapsed="false">
      <c r="A1124" s="20" t="s">
        <v>2096</v>
      </c>
      <c r="B1124" s="20"/>
      <c r="C1124" s="13" t="s">
        <v>2161</v>
      </c>
      <c r="D1124" s="14" t="s">
        <v>46</v>
      </c>
      <c r="E1124" s="14" t="n">
        <v>15</v>
      </c>
      <c r="F1124" s="14" t="n">
        <v>22</v>
      </c>
      <c r="G1124" s="15" t="s">
        <v>2162</v>
      </c>
      <c r="H1124" s="16" t="n">
        <v>1.25829</v>
      </c>
      <c r="I1124" s="17" t="n">
        <f aca="false">H1124/3.9*1.2</f>
        <v>0.387166153846154</v>
      </c>
      <c r="J1124" s="18"/>
    </row>
    <row r="1125" customFormat="false" ht="13.5" hidden="false" customHeight="false" outlineLevel="0" collapsed="false">
      <c r="A1125" s="20" t="s">
        <v>2096</v>
      </c>
      <c r="B1125" s="20"/>
      <c r="C1125" s="13" t="s">
        <v>2163</v>
      </c>
      <c r="D1125" s="14" t="s">
        <v>46</v>
      </c>
      <c r="E1125" s="14" t="n">
        <v>6</v>
      </c>
      <c r="F1125" s="14" t="n">
        <v>7</v>
      </c>
      <c r="G1125" s="15" t="s">
        <v>2164</v>
      </c>
      <c r="H1125" s="16" t="n">
        <v>5.2173</v>
      </c>
      <c r="I1125" s="17" t="n">
        <f aca="false">H1125/3.9*1.2</f>
        <v>1.60532307692308</v>
      </c>
      <c r="J1125" s="18"/>
    </row>
    <row r="1126" customFormat="false" ht="13.5" hidden="false" customHeight="false" outlineLevel="0" collapsed="false">
      <c r="A1126" s="20" t="s">
        <v>2096</v>
      </c>
      <c r="B1126" s="20"/>
      <c r="C1126" s="13" t="s">
        <v>2165</v>
      </c>
      <c r="D1126" s="14" t="s">
        <v>46</v>
      </c>
      <c r="E1126" s="14" t="n">
        <v>8</v>
      </c>
      <c r="F1126" s="14" t="n">
        <v>7</v>
      </c>
      <c r="G1126" s="15" t="s">
        <v>2166</v>
      </c>
      <c r="H1126" s="16" t="n">
        <v>5.115</v>
      </c>
      <c r="I1126" s="17" t="n">
        <f aca="false">H1126/3.9*1.2</f>
        <v>1.57384615384615</v>
      </c>
      <c r="J1126" s="18"/>
    </row>
    <row r="1127" customFormat="false" ht="13.5" hidden="false" customHeight="false" outlineLevel="0" collapsed="false">
      <c r="A1127" s="20" t="s">
        <v>2096</v>
      </c>
      <c r="B1127" s="20"/>
      <c r="C1127" s="13" t="s">
        <v>2167</v>
      </c>
      <c r="D1127" s="14" t="s">
        <v>46</v>
      </c>
      <c r="E1127" s="14" t="n">
        <v>10</v>
      </c>
      <c r="F1127" s="14" t="n">
        <v>7</v>
      </c>
      <c r="G1127" s="15" t="s">
        <v>2168</v>
      </c>
      <c r="H1127" s="16" t="n">
        <v>3.19176</v>
      </c>
      <c r="I1127" s="17" t="n">
        <f aca="false">H1127/3.9*1.2</f>
        <v>0.98208</v>
      </c>
      <c r="J1127" s="18"/>
    </row>
    <row r="1128" customFormat="false" ht="13.5" hidden="false" customHeight="false" outlineLevel="0" collapsed="false">
      <c r="A1128" s="20" t="s">
        <v>2096</v>
      </c>
      <c r="B1128" s="20"/>
      <c r="C1128" s="13" t="s">
        <v>2169</v>
      </c>
      <c r="D1128" s="14" t="s">
        <v>46</v>
      </c>
      <c r="E1128" s="14" t="n">
        <v>10</v>
      </c>
      <c r="F1128" s="14" t="n">
        <v>7</v>
      </c>
      <c r="G1128" s="15" t="s">
        <v>2170</v>
      </c>
      <c r="H1128" s="16" t="n">
        <v>2.03577</v>
      </c>
      <c r="I1128" s="17" t="n">
        <f aca="false">H1128/3.9*1.2</f>
        <v>0.626390769230769</v>
      </c>
      <c r="J1128" s="18"/>
    </row>
    <row r="1129" customFormat="false" ht="13.5" hidden="false" customHeight="false" outlineLevel="0" collapsed="false">
      <c r="A1129" s="20" t="s">
        <v>2096</v>
      </c>
      <c r="B1129" s="20"/>
      <c r="C1129" s="13" t="s">
        <v>2171</v>
      </c>
      <c r="D1129" s="14" t="s">
        <v>46</v>
      </c>
      <c r="E1129" s="14" t="n">
        <v>10</v>
      </c>
      <c r="F1129" s="14" t="n">
        <v>7</v>
      </c>
      <c r="G1129" s="15" t="s">
        <v>2172</v>
      </c>
      <c r="H1129" s="16" t="n">
        <v>1.95393</v>
      </c>
      <c r="I1129" s="17" t="n">
        <f aca="false">H1129/3.9*1.2</f>
        <v>0.601209230769231</v>
      </c>
      <c r="J1129" s="18"/>
    </row>
    <row r="1130" customFormat="false" ht="13.5" hidden="false" customHeight="false" outlineLevel="0" collapsed="false">
      <c r="A1130" s="20" t="s">
        <v>2096</v>
      </c>
      <c r="B1130" s="20"/>
      <c r="C1130" s="13" t="s">
        <v>2173</v>
      </c>
      <c r="D1130" s="14" t="s">
        <v>46</v>
      </c>
      <c r="E1130" s="14" t="n">
        <v>12</v>
      </c>
      <c r="F1130" s="14" t="n">
        <v>7</v>
      </c>
      <c r="G1130" s="15" t="s">
        <v>2174</v>
      </c>
      <c r="H1130" s="16" t="n">
        <v>1.15599</v>
      </c>
      <c r="I1130" s="17" t="n">
        <f aca="false">H1130/3.9*1.2</f>
        <v>0.355689230769231</v>
      </c>
      <c r="J1130" s="18"/>
    </row>
    <row r="1131" customFormat="false" ht="13.5" hidden="false" customHeight="false" outlineLevel="0" collapsed="false">
      <c r="A1131" s="20" t="s">
        <v>2096</v>
      </c>
      <c r="B1131" s="20"/>
      <c r="C1131" s="13" t="s">
        <v>2175</v>
      </c>
      <c r="D1131" s="14" t="s">
        <v>46</v>
      </c>
      <c r="E1131" s="14" t="n">
        <v>9</v>
      </c>
      <c r="F1131" s="14" t="n">
        <v>7</v>
      </c>
      <c r="G1131" s="15" t="s">
        <v>2176</v>
      </c>
      <c r="H1131" s="16" t="n">
        <v>2.8644</v>
      </c>
      <c r="I1131" s="17" t="n">
        <f aca="false">H1131/3.9*1.2</f>
        <v>0.881353846153846</v>
      </c>
      <c r="J1131" s="18"/>
    </row>
    <row r="1132" customFormat="false" ht="13.5" hidden="false" customHeight="false" outlineLevel="0" collapsed="false">
      <c r="A1132" s="20" t="s">
        <v>2096</v>
      </c>
      <c r="B1132" s="20"/>
      <c r="C1132" s="13" t="s">
        <v>2177</v>
      </c>
      <c r="D1132" s="14" t="s">
        <v>46</v>
      </c>
      <c r="E1132" s="14" t="n">
        <v>4</v>
      </c>
      <c r="F1132" s="14" t="n">
        <v>7</v>
      </c>
      <c r="G1132" s="15" t="s">
        <v>2178</v>
      </c>
      <c r="H1132" s="16" t="n">
        <v>4.71603</v>
      </c>
      <c r="I1132" s="17" t="n">
        <f aca="false">H1132/3.9*1.2</f>
        <v>1.45108615384615</v>
      </c>
      <c r="J1132" s="18"/>
    </row>
    <row r="1133" customFormat="false" ht="13.5" hidden="false" customHeight="false" outlineLevel="0" collapsed="false">
      <c r="A1133" s="20" t="s">
        <v>2096</v>
      </c>
      <c r="B1133" s="20"/>
      <c r="C1133" s="13" t="s">
        <v>2179</v>
      </c>
      <c r="D1133" s="14" t="s">
        <v>46</v>
      </c>
      <c r="E1133" s="14" t="n">
        <v>8</v>
      </c>
      <c r="F1133" s="14" t="n">
        <v>7</v>
      </c>
      <c r="G1133" s="15" t="s">
        <v>2180</v>
      </c>
      <c r="H1133" s="16" t="n">
        <v>2.48589</v>
      </c>
      <c r="I1133" s="17" t="n">
        <f aca="false">H1133/3.9*1.2</f>
        <v>0.764889230769231</v>
      </c>
      <c r="J1133" s="18"/>
    </row>
    <row r="1134" customFormat="false" ht="13.5" hidden="false" customHeight="false" outlineLevel="0" collapsed="false">
      <c r="A1134" s="20" t="s">
        <v>2096</v>
      </c>
      <c r="B1134" s="20"/>
      <c r="C1134" s="13" t="s">
        <v>2181</v>
      </c>
      <c r="D1134" s="14" t="s">
        <v>46</v>
      </c>
      <c r="E1134" s="14" t="n">
        <v>6</v>
      </c>
      <c r="F1134" s="14" t="n">
        <v>7</v>
      </c>
      <c r="G1134" s="15" t="s">
        <v>2182</v>
      </c>
      <c r="H1134" s="16" t="n">
        <v>3.61119</v>
      </c>
      <c r="I1134" s="17" t="n">
        <f aca="false">H1134/3.9*1.2</f>
        <v>1.11113538461538</v>
      </c>
      <c r="J1134" s="18"/>
    </row>
    <row r="1135" customFormat="false" ht="13.5" hidden="false" customHeight="false" outlineLevel="0" collapsed="false">
      <c r="A1135" s="20" t="s">
        <v>2096</v>
      </c>
      <c r="B1135" s="20"/>
      <c r="C1135" s="13" t="s">
        <v>2183</v>
      </c>
      <c r="D1135" s="14" t="s">
        <v>46</v>
      </c>
      <c r="E1135" s="14" t="n">
        <v>8</v>
      </c>
      <c r="F1135" s="14" t="n">
        <v>7</v>
      </c>
      <c r="G1135" s="15" t="s">
        <v>2184</v>
      </c>
      <c r="H1135" s="16" t="n">
        <v>2.61888</v>
      </c>
      <c r="I1135" s="17" t="n">
        <f aca="false">H1135/3.9*1.2</f>
        <v>0.805809230769231</v>
      </c>
      <c r="J1135" s="18"/>
    </row>
    <row r="1136" customFormat="false" ht="13.5" hidden="false" customHeight="false" outlineLevel="0" collapsed="false">
      <c r="A1136" s="20" t="s">
        <v>2096</v>
      </c>
      <c r="B1136" s="20"/>
      <c r="C1136" s="13" t="s">
        <v>2185</v>
      </c>
      <c r="D1136" s="14" t="s">
        <v>46</v>
      </c>
      <c r="E1136" s="14" t="n">
        <v>8</v>
      </c>
      <c r="F1136" s="14" t="n">
        <v>7</v>
      </c>
      <c r="G1136" s="15" t="s">
        <v>2186</v>
      </c>
      <c r="H1136" s="16" t="n">
        <v>2.43474</v>
      </c>
      <c r="I1136" s="17" t="n">
        <f aca="false">H1136/3.9*1.2</f>
        <v>0.749150769230769</v>
      </c>
      <c r="J1136" s="18"/>
    </row>
    <row r="1137" customFormat="false" ht="13.5" hidden="false" customHeight="false" outlineLevel="0" collapsed="false">
      <c r="A1137" s="20" t="s">
        <v>2096</v>
      </c>
      <c r="B1137" s="20"/>
      <c r="C1137" s="13" t="s">
        <v>2187</v>
      </c>
      <c r="D1137" s="14" t="s">
        <v>46</v>
      </c>
      <c r="E1137" s="14" t="n">
        <v>6</v>
      </c>
      <c r="F1137" s="14" t="n">
        <v>7</v>
      </c>
      <c r="G1137" s="15" t="s">
        <v>2188</v>
      </c>
      <c r="H1137" s="16" t="n">
        <v>3.24291</v>
      </c>
      <c r="I1137" s="17" t="n">
        <f aca="false">H1137/3.9*1.2</f>
        <v>0.997818461538461</v>
      </c>
      <c r="J1137" s="18"/>
    </row>
    <row r="1138" customFormat="false" ht="13.5" hidden="false" customHeight="false" outlineLevel="0" collapsed="false">
      <c r="A1138" s="20" t="s">
        <v>2096</v>
      </c>
      <c r="B1138" s="20"/>
      <c r="C1138" s="13" t="s">
        <v>2189</v>
      </c>
      <c r="D1138" s="14" t="s">
        <v>46</v>
      </c>
      <c r="E1138" s="14" t="n">
        <v>10</v>
      </c>
      <c r="F1138" s="14" t="n">
        <v>7</v>
      </c>
      <c r="G1138" s="15" t="s">
        <v>2190</v>
      </c>
      <c r="H1138" s="16" t="n">
        <v>2.15853</v>
      </c>
      <c r="I1138" s="17" t="n">
        <f aca="false">H1138/3.9*1.2</f>
        <v>0.664163076923077</v>
      </c>
      <c r="J1138" s="18"/>
    </row>
    <row r="1139" customFormat="false" ht="13.5" hidden="false" customHeight="false" outlineLevel="0" collapsed="false">
      <c r="A1139" s="20" t="s">
        <v>2096</v>
      </c>
      <c r="B1139" s="20"/>
      <c r="C1139" s="13" t="s">
        <v>2191</v>
      </c>
      <c r="D1139" s="14" t="s">
        <v>46</v>
      </c>
      <c r="E1139" s="14" t="n">
        <v>8</v>
      </c>
      <c r="F1139" s="14" t="n">
        <v>7</v>
      </c>
      <c r="G1139" s="15" t="s">
        <v>2192</v>
      </c>
      <c r="H1139" s="16" t="n">
        <v>1.52427</v>
      </c>
      <c r="I1139" s="17" t="n">
        <f aca="false">H1139/3.9*1.2</f>
        <v>0.469006153846154</v>
      </c>
      <c r="J1139" s="18"/>
    </row>
    <row r="1140" customFormat="false" ht="13.5" hidden="false" customHeight="false" outlineLevel="0" collapsed="false">
      <c r="A1140" s="20" t="s">
        <v>2096</v>
      </c>
      <c r="B1140" s="20"/>
      <c r="C1140" s="13" t="s">
        <v>2193</v>
      </c>
      <c r="D1140" s="14" t="s">
        <v>46</v>
      </c>
      <c r="E1140" s="14" t="n">
        <v>6</v>
      </c>
      <c r="F1140" s="14" t="n">
        <v>7</v>
      </c>
      <c r="G1140" s="15" t="s">
        <v>2194</v>
      </c>
      <c r="H1140" s="16" t="n">
        <v>3.36567</v>
      </c>
      <c r="I1140" s="17" t="n">
        <f aca="false">H1140/3.9*1.2</f>
        <v>1.03559076923077</v>
      </c>
      <c r="J1140" s="18"/>
    </row>
    <row r="1141" customFormat="false" ht="13.5" hidden="false" customHeight="false" outlineLevel="0" collapsed="false">
      <c r="A1141" s="20" t="s">
        <v>2096</v>
      </c>
      <c r="B1141" s="20"/>
      <c r="C1141" s="13" t="s">
        <v>2195</v>
      </c>
      <c r="D1141" s="14" t="s">
        <v>46</v>
      </c>
      <c r="E1141" s="14" t="n">
        <v>6</v>
      </c>
      <c r="F1141" s="14" t="n">
        <v>7</v>
      </c>
      <c r="G1141" s="15" t="s">
        <v>2196</v>
      </c>
      <c r="H1141" s="16" t="n">
        <v>3.36567</v>
      </c>
      <c r="I1141" s="17" t="n">
        <f aca="false">H1141/3.9*1.2</f>
        <v>1.03559076923077</v>
      </c>
      <c r="J1141" s="18"/>
    </row>
    <row r="1142" customFormat="false" ht="13.5" hidden="false" customHeight="false" outlineLevel="0" collapsed="false">
      <c r="A1142" s="20" t="s">
        <v>2096</v>
      </c>
      <c r="B1142" s="20"/>
      <c r="C1142" s="13" t="s">
        <v>2197</v>
      </c>
      <c r="D1142" s="14" t="s">
        <v>46</v>
      </c>
      <c r="E1142" s="14" t="n">
        <v>6</v>
      </c>
      <c r="F1142" s="14" t="n">
        <v>7</v>
      </c>
      <c r="G1142" s="15" t="s">
        <v>2198</v>
      </c>
      <c r="H1142" s="16" t="n">
        <v>3.36567</v>
      </c>
      <c r="I1142" s="17" t="n">
        <f aca="false">H1142/3.9*1.2</f>
        <v>1.03559076923077</v>
      </c>
      <c r="J1142" s="18"/>
    </row>
    <row r="1143" customFormat="false" ht="13.5" hidden="false" customHeight="false" outlineLevel="0" collapsed="false">
      <c r="A1143" s="20" t="s">
        <v>2096</v>
      </c>
      <c r="B1143" s="20"/>
      <c r="C1143" s="13" t="s">
        <v>2199</v>
      </c>
      <c r="D1143" s="14" t="s">
        <v>46</v>
      </c>
      <c r="E1143" s="14" t="n">
        <v>6</v>
      </c>
      <c r="F1143" s="14" t="n">
        <v>7</v>
      </c>
      <c r="G1143" s="15" t="s">
        <v>2200</v>
      </c>
      <c r="H1143" s="16" t="n">
        <v>3.36567</v>
      </c>
      <c r="I1143" s="17" t="n">
        <f aca="false">H1143/3.9*1.2</f>
        <v>1.03559076923077</v>
      </c>
      <c r="J1143" s="18"/>
    </row>
    <row r="1144" customFormat="false" ht="13.5" hidden="false" customHeight="false" outlineLevel="0" collapsed="false">
      <c r="A1144" s="20" t="s">
        <v>2096</v>
      </c>
      <c r="B1144" s="20"/>
      <c r="C1144" s="13" t="s">
        <v>2201</v>
      </c>
      <c r="D1144" s="14" t="s">
        <v>46</v>
      </c>
      <c r="E1144" s="14" t="n">
        <v>6</v>
      </c>
      <c r="F1144" s="14" t="n">
        <v>7</v>
      </c>
      <c r="G1144" s="15" t="s">
        <v>2202</v>
      </c>
      <c r="H1144" s="16" t="n">
        <v>3.2736</v>
      </c>
      <c r="I1144" s="17" t="n">
        <f aca="false">H1144/3.9*1.2</f>
        <v>1.00726153846154</v>
      </c>
      <c r="J1144" s="18"/>
    </row>
    <row r="1145" customFormat="false" ht="13.5" hidden="false" customHeight="false" outlineLevel="0" collapsed="false">
      <c r="A1145" s="20" t="s">
        <v>2096</v>
      </c>
      <c r="B1145" s="20"/>
      <c r="C1145" s="13" t="s">
        <v>2203</v>
      </c>
      <c r="D1145" s="14" t="s">
        <v>46</v>
      </c>
      <c r="E1145" s="14" t="n">
        <v>6</v>
      </c>
      <c r="F1145" s="14" t="n">
        <v>7</v>
      </c>
      <c r="G1145" s="15" t="s">
        <v>2204</v>
      </c>
      <c r="H1145" s="16" t="n">
        <v>3.2736</v>
      </c>
      <c r="I1145" s="17" t="n">
        <f aca="false">H1145/3.9*1.2</f>
        <v>1.00726153846154</v>
      </c>
      <c r="J1145" s="18"/>
    </row>
    <row r="1146" customFormat="false" ht="13.5" hidden="false" customHeight="false" outlineLevel="0" collapsed="false">
      <c r="A1146" s="20" t="s">
        <v>2096</v>
      </c>
      <c r="B1146" s="20"/>
      <c r="C1146" s="13" t="s">
        <v>2205</v>
      </c>
      <c r="D1146" s="14" t="s">
        <v>46</v>
      </c>
      <c r="E1146" s="14" t="n">
        <v>6</v>
      </c>
      <c r="F1146" s="14" t="n">
        <v>7</v>
      </c>
      <c r="G1146" s="15" t="s">
        <v>2206</v>
      </c>
      <c r="H1146" s="16" t="n">
        <v>3.2736</v>
      </c>
      <c r="I1146" s="17" t="n">
        <f aca="false">H1146/3.9*1.2</f>
        <v>1.00726153846154</v>
      </c>
      <c r="J1146" s="18"/>
    </row>
    <row r="1147" customFormat="false" ht="13.5" hidden="false" customHeight="false" outlineLevel="0" collapsed="false">
      <c r="A1147" s="20" t="s">
        <v>2096</v>
      </c>
      <c r="B1147" s="20"/>
      <c r="C1147" s="13" t="s">
        <v>2207</v>
      </c>
      <c r="D1147" s="14" t="s">
        <v>46</v>
      </c>
      <c r="E1147" s="14" t="n">
        <v>6</v>
      </c>
      <c r="F1147" s="14" t="n">
        <v>7</v>
      </c>
      <c r="G1147" s="15" t="s">
        <v>2208</v>
      </c>
      <c r="H1147" s="16" t="n">
        <v>3.2736</v>
      </c>
      <c r="I1147" s="17" t="n">
        <f aca="false">H1147/3.9*1.2</f>
        <v>1.00726153846154</v>
      </c>
      <c r="J1147" s="18"/>
    </row>
    <row r="1148" customFormat="false" ht="13.5" hidden="false" customHeight="false" outlineLevel="0" collapsed="false">
      <c r="A1148" s="20" t="s">
        <v>2096</v>
      </c>
      <c r="B1148" s="20"/>
      <c r="C1148" s="13" t="s">
        <v>2209</v>
      </c>
      <c r="D1148" s="14" t="s">
        <v>46</v>
      </c>
      <c r="E1148" s="14" t="n">
        <v>10</v>
      </c>
      <c r="F1148" s="14" t="n">
        <v>7</v>
      </c>
      <c r="G1148" s="15" t="s">
        <v>2210</v>
      </c>
      <c r="H1148" s="16" t="n">
        <v>1.6368</v>
      </c>
      <c r="I1148" s="17" t="n">
        <f aca="false">H1148/3.9*1.2</f>
        <v>0.503630769230769</v>
      </c>
      <c r="J1148" s="18"/>
    </row>
    <row r="1149" customFormat="false" ht="13.5" hidden="false" customHeight="false" outlineLevel="0" collapsed="false">
      <c r="A1149" s="20" t="s">
        <v>2096</v>
      </c>
      <c r="B1149" s="20"/>
      <c r="C1149" s="13" t="s">
        <v>2211</v>
      </c>
      <c r="D1149" s="14" t="s">
        <v>46</v>
      </c>
      <c r="E1149" s="14" t="n">
        <v>15</v>
      </c>
      <c r="F1149" s="14" t="n">
        <v>7</v>
      </c>
      <c r="G1149" s="15" t="s">
        <v>2212</v>
      </c>
      <c r="H1149" s="16" t="n">
        <v>1.44243</v>
      </c>
      <c r="I1149" s="17" t="n">
        <f aca="false">H1149/3.9*1.2</f>
        <v>0.443824615384615</v>
      </c>
      <c r="J1149" s="18"/>
    </row>
    <row r="1150" customFormat="false" ht="13.5" hidden="false" customHeight="false" outlineLevel="0" collapsed="false">
      <c r="A1150" s="20" t="s">
        <v>2096</v>
      </c>
      <c r="B1150" s="20"/>
      <c r="C1150" s="13" t="s">
        <v>2213</v>
      </c>
      <c r="D1150" s="14" t="s">
        <v>46</v>
      </c>
      <c r="E1150" s="14" t="n">
        <v>8</v>
      </c>
      <c r="F1150" s="14" t="n">
        <v>7</v>
      </c>
      <c r="G1150" s="15" t="s">
        <v>2214</v>
      </c>
      <c r="H1150" s="16" t="n">
        <v>1.88232</v>
      </c>
      <c r="I1150" s="17" t="n">
        <f aca="false">H1150/3.9*1.2</f>
        <v>0.579175384615385</v>
      </c>
      <c r="J1150" s="18"/>
    </row>
    <row r="1151" customFormat="false" ht="13.5" hidden="false" customHeight="false" outlineLevel="0" collapsed="false">
      <c r="A1151" s="21"/>
      <c r="B1151" s="22"/>
      <c r="C1151" s="13"/>
      <c r="D1151" s="14"/>
      <c r="E1151" s="14"/>
      <c r="F1151" s="14"/>
      <c r="G1151" s="15"/>
      <c r="H1151" s="16" t="n">
        <v>0</v>
      </c>
      <c r="I1151" s="17" t="n">
        <f aca="false">H1151/3.9*1.2</f>
        <v>0</v>
      </c>
      <c r="J1151" s="18"/>
    </row>
    <row r="1152" customFormat="false" ht="13.5" hidden="false" customHeight="false" outlineLevel="0" collapsed="false">
      <c r="A1152" s="20" t="s">
        <v>2215</v>
      </c>
      <c r="B1152" s="20"/>
      <c r="C1152" s="13" t="s">
        <v>2216</v>
      </c>
      <c r="D1152" s="14" t="s">
        <v>109</v>
      </c>
      <c r="E1152" s="14" t="n">
        <v>4</v>
      </c>
      <c r="F1152" s="14" t="n">
        <v>22</v>
      </c>
      <c r="G1152" s="15" t="s">
        <v>2217</v>
      </c>
      <c r="H1152" s="16" t="n">
        <v>14.15975</v>
      </c>
      <c r="I1152" s="17" t="n">
        <f aca="false">H1152/3.9*1.2</f>
        <v>4.35684615384615</v>
      </c>
      <c r="J1152" s="18"/>
    </row>
    <row r="1153" customFormat="false" ht="13.5" hidden="false" customHeight="false" outlineLevel="0" collapsed="false">
      <c r="A1153" s="20" t="s">
        <v>2215</v>
      </c>
      <c r="B1153" s="20"/>
      <c r="C1153" s="13" t="s">
        <v>2218</v>
      </c>
      <c r="D1153" s="14" t="s">
        <v>13</v>
      </c>
      <c r="E1153" s="14" t="n">
        <v>3</v>
      </c>
      <c r="F1153" s="14" t="n">
        <v>22</v>
      </c>
      <c r="G1153" s="15" t="s">
        <v>2219</v>
      </c>
      <c r="H1153" s="16" t="n">
        <v>11.8921</v>
      </c>
      <c r="I1153" s="17" t="n">
        <f aca="false">H1153/3.9*1.2</f>
        <v>3.65910769230769</v>
      </c>
      <c r="J1153" s="18"/>
    </row>
    <row r="1154" customFormat="false" ht="13.5" hidden="false" customHeight="false" outlineLevel="0" collapsed="false">
      <c r="A1154" s="20" t="s">
        <v>2215</v>
      </c>
      <c r="B1154" s="20"/>
      <c r="C1154" s="13" t="s">
        <v>2220</v>
      </c>
      <c r="D1154" s="14" t="s">
        <v>13</v>
      </c>
      <c r="E1154" s="14" t="n">
        <v>3</v>
      </c>
      <c r="F1154" s="14" t="n">
        <v>22</v>
      </c>
      <c r="G1154" s="15" t="s">
        <v>2221</v>
      </c>
      <c r="H1154" s="16" t="n">
        <v>11.8921</v>
      </c>
      <c r="I1154" s="17" t="n">
        <f aca="false">H1154/3.9*1.2</f>
        <v>3.65910769230769</v>
      </c>
      <c r="J1154" s="18"/>
    </row>
    <row r="1155" customFormat="false" ht="13.5" hidden="false" customHeight="false" outlineLevel="0" collapsed="false">
      <c r="A1155" s="20" t="s">
        <v>2215</v>
      </c>
      <c r="B1155" s="20"/>
      <c r="C1155" s="13" t="s">
        <v>2222</v>
      </c>
      <c r="D1155" s="14" t="s">
        <v>13</v>
      </c>
      <c r="E1155" s="14" t="n">
        <v>3</v>
      </c>
      <c r="F1155" s="14" t="n">
        <v>22</v>
      </c>
      <c r="G1155" s="15" t="s">
        <v>2223</v>
      </c>
      <c r="H1155" s="16" t="n">
        <v>11.8921</v>
      </c>
      <c r="I1155" s="17" t="n">
        <f aca="false">H1155/3.9*1.2</f>
        <v>3.65910769230769</v>
      </c>
      <c r="J1155" s="18"/>
    </row>
    <row r="1156" customFormat="false" ht="13.5" hidden="false" customHeight="false" outlineLevel="0" collapsed="false">
      <c r="A1156" s="20" t="s">
        <v>2215</v>
      </c>
      <c r="B1156" s="20"/>
      <c r="C1156" s="13" t="s">
        <v>2224</v>
      </c>
      <c r="D1156" s="14" t="s">
        <v>13</v>
      </c>
      <c r="E1156" s="14" t="n">
        <v>2.5</v>
      </c>
      <c r="F1156" s="14" t="n">
        <v>22</v>
      </c>
      <c r="G1156" s="15" t="s">
        <v>2225</v>
      </c>
      <c r="H1156" s="16" t="n">
        <v>14.20155</v>
      </c>
      <c r="I1156" s="17" t="n">
        <f aca="false">H1156/3.9*1.2</f>
        <v>4.36970769230769</v>
      </c>
      <c r="J1156" s="18"/>
    </row>
    <row r="1157" customFormat="false" ht="13.5" hidden="false" customHeight="false" outlineLevel="0" collapsed="false">
      <c r="A1157" s="20" t="s">
        <v>2215</v>
      </c>
      <c r="B1157" s="20"/>
      <c r="C1157" s="13" t="s">
        <v>2226</v>
      </c>
      <c r="D1157" s="14" t="s">
        <v>46</v>
      </c>
      <c r="E1157" s="14" t="n">
        <v>30</v>
      </c>
      <c r="F1157" s="14" t="n">
        <v>22</v>
      </c>
      <c r="G1157" s="15" t="s">
        <v>2227</v>
      </c>
      <c r="H1157" s="16" t="n">
        <v>1.59885</v>
      </c>
      <c r="I1157" s="17" t="n">
        <f aca="false">H1157/3.9*1.2</f>
        <v>0.491953846153846</v>
      </c>
      <c r="J1157" s="18"/>
    </row>
    <row r="1158" customFormat="false" ht="13.5" hidden="false" customHeight="false" outlineLevel="0" collapsed="false">
      <c r="A1158" s="20" t="s">
        <v>2215</v>
      </c>
      <c r="B1158" s="20"/>
      <c r="C1158" s="13" t="s">
        <v>2228</v>
      </c>
      <c r="D1158" s="14" t="s">
        <v>46</v>
      </c>
      <c r="E1158" s="14" t="n">
        <v>30</v>
      </c>
      <c r="F1158" s="14" t="n">
        <v>22</v>
      </c>
      <c r="G1158" s="15" t="s">
        <v>2229</v>
      </c>
      <c r="H1158" s="16" t="n">
        <v>1.59885</v>
      </c>
      <c r="I1158" s="17" t="n">
        <f aca="false">H1158/3.9*1.2</f>
        <v>0.491953846153846</v>
      </c>
      <c r="J1158" s="18"/>
    </row>
    <row r="1159" customFormat="false" ht="13.5" hidden="false" customHeight="false" outlineLevel="0" collapsed="false">
      <c r="A1159" s="20" t="s">
        <v>2215</v>
      </c>
      <c r="B1159" s="20"/>
      <c r="C1159" s="13" t="s">
        <v>2230</v>
      </c>
      <c r="D1159" s="14" t="s">
        <v>46</v>
      </c>
      <c r="E1159" s="14" t="n">
        <v>30</v>
      </c>
      <c r="F1159" s="14" t="n">
        <v>22</v>
      </c>
      <c r="G1159" s="15" t="s">
        <v>2231</v>
      </c>
      <c r="H1159" s="16" t="n">
        <v>1.59885</v>
      </c>
      <c r="I1159" s="17" t="n">
        <f aca="false">H1159/3.9*1.2</f>
        <v>0.491953846153846</v>
      </c>
      <c r="J1159" s="18"/>
    </row>
    <row r="1160" customFormat="false" ht="13.5" hidden="false" customHeight="false" outlineLevel="0" collapsed="false">
      <c r="A1160" s="20" t="s">
        <v>2215</v>
      </c>
      <c r="B1160" s="20"/>
      <c r="C1160" s="13" t="s">
        <v>2232</v>
      </c>
      <c r="D1160" s="14" t="s">
        <v>46</v>
      </c>
      <c r="E1160" s="14" t="n">
        <v>10</v>
      </c>
      <c r="F1160" s="14" t="n">
        <v>22</v>
      </c>
      <c r="G1160" s="15" t="s">
        <v>2233</v>
      </c>
      <c r="H1160" s="16" t="n">
        <v>6.8761</v>
      </c>
      <c r="I1160" s="17" t="n">
        <f aca="false">H1160/3.9*1.2</f>
        <v>2.11572307692308</v>
      </c>
      <c r="J1160" s="18"/>
    </row>
    <row r="1161" customFormat="false" ht="13.5" hidden="false" customHeight="false" outlineLevel="0" collapsed="false">
      <c r="A1161" s="20" t="s">
        <v>2215</v>
      </c>
      <c r="B1161" s="20"/>
      <c r="C1161" s="13" t="s">
        <v>2234</v>
      </c>
      <c r="D1161" s="14" t="s">
        <v>13</v>
      </c>
      <c r="E1161" s="14" t="n">
        <v>6</v>
      </c>
      <c r="F1161" s="14" t="n">
        <v>22</v>
      </c>
      <c r="G1161" s="15" t="s">
        <v>2235</v>
      </c>
      <c r="H1161" s="16" t="n">
        <v>15.6123</v>
      </c>
      <c r="I1161" s="17" t="n">
        <f aca="false">H1161/3.9*1.2</f>
        <v>4.80378461538462</v>
      </c>
      <c r="J1161" s="18"/>
    </row>
    <row r="1162" customFormat="false" ht="13.5" hidden="false" customHeight="false" outlineLevel="0" collapsed="false">
      <c r="A1162" s="20" t="s">
        <v>2215</v>
      </c>
      <c r="B1162" s="20"/>
      <c r="C1162" s="13" t="s">
        <v>2236</v>
      </c>
      <c r="D1162" s="14" t="s">
        <v>46</v>
      </c>
      <c r="E1162" s="14" t="n">
        <v>30</v>
      </c>
      <c r="F1162" s="14" t="n">
        <v>22</v>
      </c>
      <c r="G1162" s="15" t="s">
        <v>2237</v>
      </c>
      <c r="H1162" s="16" t="n">
        <v>1.7974</v>
      </c>
      <c r="I1162" s="17" t="n">
        <f aca="false">H1162/3.9*1.2</f>
        <v>0.553046153846154</v>
      </c>
      <c r="J1162" s="18"/>
    </row>
    <row r="1163" customFormat="false" ht="13.5" hidden="false" customHeight="false" outlineLevel="0" collapsed="false">
      <c r="A1163" s="20" t="s">
        <v>2215</v>
      </c>
      <c r="B1163" s="20"/>
      <c r="C1163" s="13" t="s">
        <v>2238</v>
      </c>
      <c r="D1163" s="14" t="s">
        <v>13</v>
      </c>
      <c r="E1163" s="14" t="n">
        <v>3.5</v>
      </c>
      <c r="F1163" s="14" t="n">
        <v>22</v>
      </c>
      <c r="G1163" s="15" t="s">
        <v>2239</v>
      </c>
      <c r="H1163" s="16" t="n">
        <v>11.7458</v>
      </c>
      <c r="I1163" s="17" t="n">
        <f aca="false">H1163/3.9*1.2</f>
        <v>3.61409230769231</v>
      </c>
      <c r="J1163" s="18"/>
    </row>
    <row r="1164" customFormat="false" ht="13.5" hidden="false" customHeight="false" outlineLevel="0" collapsed="false">
      <c r="A1164" s="20" t="s">
        <v>2215</v>
      </c>
      <c r="B1164" s="20"/>
      <c r="C1164" s="13" t="s">
        <v>2240</v>
      </c>
      <c r="D1164" s="14" t="s">
        <v>13</v>
      </c>
      <c r="E1164" s="14" t="n">
        <v>6</v>
      </c>
      <c r="F1164" s="14" t="n">
        <v>22</v>
      </c>
      <c r="G1164" s="15" t="s">
        <v>2241</v>
      </c>
      <c r="H1164" s="16" t="n">
        <v>11.7458</v>
      </c>
      <c r="I1164" s="17" t="n">
        <f aca="false">H1164/3.9*1.2</f>
        <v>3.61409230769231</v>
      </c>
      <c r="J1164" s="18"/>
    </row>
    <row r="1165" customFormat="false" ht="13.5" hidden="false" customHeight="false" outlineLevel="0" collapsed="false">
      <c r="A1165" s="20" t="s">
        <v>2215</v>
      </c>
      <c r="B1165" s="20"/>
      <c r="C1165" s="13" t="s">
        <v>2242</v>
      </c>
      <c r="D1165" s="14" t="s">
        <v>13</v>
      </c>
      <c r="E1165" s="14" t="n">
        <v>3.5</v>
      </c>
      <c r="F1165" s="14" t="n">
        <v>22</v>
      </c>
      <c r="G1165" s="15" t="s">
        <v>2243</v>
      </c>
      <c r="H1165" s="16" t="n">
        <v>11.7458</v>
      </c>
      <c r="I1165" s="17" t="n">
        <f aca="false">H1165/3.9*1.2</f>
        <v>3.61409230769231</v>
      </c>
      <c r="J1165" s="18"/>
    </row>
    <row r="1166" customFormat="false" ht="13.5" hidden="false" customHeight="false" outlineLevel="0" collapsed="false">
      <c r="A1166" s="20" t="s">
        <v>2215</v>
      </c>
      <c r="B1166" s="20"/>
      <c r="C1166" s="13" t="s">
        <v>2244</v>
      </c>
      <c r="D1166" s="14" t="s">
        <v>46</v>
      </c>
      <c r="E1166" s="14" t="n">
        <v>30</v>
      </c>
      <c r="F1166" s="14" t="n">
        <v>22</v>
      </c>
      <c r="G1166" s="15" t="s">
        <v>2245</v>
      </c>
      <c r="H1166" s="16" t="n">
        <v>1.59885</v>
      </c>
      <c r="I1166" s="17" t="n">
        <f aca="false">H1166/3.9*1.2</f>
        <v>0.491953846153846</v>
      </c>
      <c r="J1166" s="18"/>
    </row>
    <row r="1167" customFormat="false" ht="13.5" hidden="false" customHeight="false" outlineLevel="0" collapsed="false">
      <c r="A1167" s="20" t="s">
        <v>2215</v>
      </c>
      <c r="B1167" s="20"/>
      <c r="C1167" s="13" t="s">
        <v>2246</v>
      </c>
      <c r="D1167" s="14" t="s">
        <v>46</v>
      </c>
      <c r="E1167" s="14" t="n">
        <v>10</v>
      </c>
      <c r="F1167" s="14" t="n">
        <v>22</v>
      </c>
      <c r="G1167" s="15" t="s">
        <v>2247</v>
      </c>
      <c r="H1167" s="16" t="n">
        <v>6.6253</v>
      </c>
      <c r="I1167" s="17" t="n">
        <f aca="false">H1167/3.9*1.2</f>
        <v>2.03855384615385</v>
      </c>
      <c r="J1167" s="18"/>
    </row>
    <row r="1168" customFormat="false" ht="13.5" hidden="false" customHeight="false" outlineLevel="0" collapsed="false">
      <c r="A1168" s="20" t="s">
        <v>2215</v>
      </c>
      <c r="B1168" s="20"/>
      <c r="C1168" s="13" t="s">
        <v>2248</v>
      </c>
      <c r="D1168" s="14" t="s">
        <v>13</v>
      </c>
      <c r="E1168" s="14" t="n">
        <v>2</v>
      </c>
      <c r="F1168" s="14" t="n">
        <v>22</v>
      </c>
      <c r="G1168" s="15" t="s">
        <v>2249</v>
      </c>
      <c r="H1168" s="16" t="n">
        <v>17.2007</v>
      </c>
      <c r="I1168" s="17" t="n">
        <f aca="false">H1168/3.9*1.2</f>
        <v>5.29252307692308</v>
      </c>
      <c r="J1168" s="18"/>
    </row>
    <row r="1169" customFormat="false" ht="13.5" hidden="false" customHeight="false" outlineLevel="0" collapsed="false">
      <c r="A1169" s="20" t="s">
        <v>2215</v>
      </c>
      <c r="B1169" s="20"/>
      <c r="C1169" s="13" t="s">
        <v>2250</v>
      </c>
      <c r="D1169" s="14" t="s">
        <v>109</v>
      </c>
      <c r="E1169" s="14" t="n">
        <v>6</v>
      </c>
      <c r="F1169" s="14" t="n">
        <v>22</v>
      </c>
      <c r="G1169" s="15" t="s">
        <v>2251</v>
      </c>
      <c r="H1169" s="16" t="n">
        <v>10.1156</v>
      </c>
      <c r="I1169" s="17" t="n">
        <f aca="false">H1169/3.9*1.2</f>
        <v>3.11249230769231</v>
      </c>
      <c r="J1169" s="18"/>
    </row>
    <row r="1170" customFormat="false" ht="13.5" hidden="false" customHeight="false" outlineLevel="0" collapsed="false">
      <c r="A1170" s="20" t="s">
        <v>2215</v>
      </c>
      <c r="B1170" s="20"/>
      <c r="C1170" s="13" t="s">
        <v>2252</v>
      </c>
      <c r="D1170" s="14" t="s">
        <v>46</v>
      </c>
      <c r="E1170" s="14" t="n">
        <v>1</v>
      </c>
      <c r="F1170" s="14" t="n">
        <v>22</v>
      </c>
      <c r="G1170" s="15" t="s">
        <v>2253</v>
      </c>
      <c r="H1170" s="16" t="n">
        <v>41.0267</v>
      </c>
      <c r="I1170" s="17" t="n">
        <f aca="false">H1170/3.9*1.2</f>
        <v>12.6236</v>
      </c>
      <c r="J1170" s="18"/>
    </row>
    <row r="1171" customFormat="false" ht="13.5" hidden="false" customHeight="false" outlineLevel="0" collapsed="false">
      <c r="A1171" s="20" t="s">
        <v>2215</v>
      </c>
      <c r="B1171" s="20"/>
      <c r="C1171" s="13" t="s">
        <v>2254</v>
      </c>
      <c r="D1171" s="14" t="s">
        <v>109</v>
      </c>
      <c r="E1171" s="14" t="n">
        <v>6</v>
      </c>
      <c r="F1171" s="14" t="n">
        <v>22</v>
      </c>
      <c r="G1171" s="15" t="s">
        <v>2255</v>
      </c>
      <c r="H1171" s="16" t="n">
        <v>10.1156</v>
      </c>
      <c r="I1171" s="17" t="n">
        <f aca="false">H1171/3.9*1.2</f>
        <v>3.11249230769231</v>
      </c>
      <c r="J1171" s="18"/>
    </row>
    <row r="1172" customFormat="false" ht="13.5" hidden="false" customHeight="false" outlineLevel="0" collapsed="false">
      <c r="A1172" s="20" t="s">
        <v>2215</v>
      </c>
      <c r="B1172" s="20"/>
      <c r="C1172" s="13" t="s">
        <v>2256</v>
      </c>
      <c r="D1172" s="14" t="s">
        <v>46</v>
      </c>
      <c r="E1172" s="14" t="n">
        <v>1</v>
      </c>
      <c r="F1172" s="14" t="n">
        <v>22</v>
      </c>
      <c r="G1172" s="15" t="s">
        <v>2257</v>
      </c>
      <c r="H1172" s="16" t="n">
        <v>41.0267</v>
      </c>
      <c r="I1172" s="17" t="n">
        <f aca="false">H1172/3.9*1.2</f>
        <v>12.6236</v>
      </c>
      <c r="J1172" s="18"/>
    </row>
    <row r="1173" customFormat="false" ht="13.5" hidden="false" customHeight="false" outlineLevel="0" collapsed="false">
      <c r="A1173" s="20" t="s">
        <v>2215</v>
      </c>
      <c r="B1173" s="20"/>
      <c r="C1173" s="13" t="s">
        <v>2258</v>
      </c>
      <c r="D1173" s="14" t="s">
        <v>109</v>
      </c>
      <c r="E1173" s="14" t="n">
        <v>6</v>
      </c>
      <c r="F1173" s="14" t="n">
        <v>22</v>
      </c>
      <c r="G1173" s="15" t="s">
        <v>2259</v>
      </c>
      <c r="H1173" s="16" t="n">
        <v>10.1156</v>
      </c>
      <c r="I1173" s="17" t="n">
        <f aca="false">H1173/3.9*1.2</f>
        <v>3.11249230769231</v>
      </c>
      <c r="J1173" s="18"/>
    </row>
    <row r="1174" customFormat="false" ht="13.5" hidden="false" customHeight="false" outlineLevel="0" collapsed="false">
      <c r="A1174" s="20" t="s">
        <v>2215</v>
      </c>
      <c r="B1174" s="20"/>
      <c r="C1174" s="13" t="s">
        <v>2260</v>
      </c>
      <c r="D1174" s="14" t="s">
        <v>109</v>
      </c>
      <c r="E1174" s="14" t="n">
        <v>8</v>
      </c>
      <c r="F1174" s="14" t="n">
        <v>22</v>
      </c>
      <c r="G1174" s="15" t="s">
        <v>2261</v>
      </c>
      <c r="H1174" s="16" t="n">
        <v>9.77075</v>
      </c>
      <c r="I1174" s="17" t="n">
        <f aca="false">H1174/3.9*1.2</f>
        <v>3.00638461538462</v>
      </c>
      <c r="J1174" s="18"/>
    </row>
    <row r="1175" customFormat="false" ht="13.5" hidden="false" customHeight="false" outlineLevel="0" collapsed="false">
      <c r="A1175" s="20" t="s">
        <v>2215</v>
      </c>
      <c r="B1175" s="20"/>
      <c r="C1175" s="13" t="s">
        <v>2262</v>
      </c>
      <c r="D1175" s="14" t="s">
        <v>46</v>
      </c>
      <c r="E1175" s="14" t="n">
        <v>30</v>
      </c>
      <c r="F1175" s="14" t="n">
        <v>22</v>
      </c>
      <c r="G1175" s="15" t="s">
        <v>2245</v>
      </c>
      <c r="H1175" s="16" t="n">
        <v>1.59885</v>
      </c>
      <c r="I1175" s="17" t="n">
        <f aca="false">H1175/3.9*1.2</f>
        <v>0.491953846153846</v>
      </c>
      <c r="J1175" s="18"/>
    </row>
    <row r="1176" customFormat="false" ht="13.5" hidden="false" customHeight="false" outlineLevel="0" collapsed="false">
      <c r="A1176" s="20" t="s">
        <v>2215</v>
      </c>
      <c r="B1176" s="20"/>
      <c r="C1176" s="13" t="s">
        <v>2263</v>
      </c>
      <c r="D1176" s="14" t="s">
        <v>46</v>
      </c>
      <c r="E1176" s="14" t="n">
        <v>10</v>
      </c>
      <c r="F1176" s="14" t="n">
        <v>22</v>
      </c>
      <c r="G1176" s="15" t="s">
        <v>2264</v>
      </c>
      <c r="H1176" s="16" t="n">
        <v>6.8761</v>
      </c>
      <c r="I1176" s="17" t="n">
        <f aca="false">H1176/3.9*1.2</f>
        <v>2.11572307692308</v>
      </c>
      <c r="J1176" s="18"/>
    </row>
    <row r="1177" customFormat="false" ht="13.5" hidden="false" customHeight="false" outlineLevel="0" collapsed="false">
      <c r="A1177" s="20" t="s">
        <v>2215</v>
      </c>
      <c r="B1177" s="20"/>
      <c r="C1177" s="13" t="s">
        <v>2265</v>
      </c>
      <c r="D1177" s="14" t="s">
        <v>13</v>
      </c>
      <c r="E1177" s="14" t="n">
        <v>2.5</v>
      </c>
      <c r="F1177" s="14" t="n">
        <v>22</v>
      </c>
      <c r="G1177" s="15" t="s">
        <v>2266</v>
      </c>
      <c r="H1177" s="16" t="n">
        <v>12.0384</v>
      </c>
      <c r="I1177" s="17" t="n">
        <f aca="false">H1177/3.9*1.2</f>
        <v>3.70412307692308</v>
      </c>
      <c r="J1177" s="18"/>
    </row>
    <row r="1178" customFormat="false" ht="13.5" hidden="false" customHeight="false" outlineLevel="0" collapsed="false">
      <c r="A1178" s="20" t="s">
        <v>2215</v>
      </c>
      <c r="B1178" s="20"/>
      <c r="C1178" s="13" t="s">
        <v>2267</v>
      </c>
      <c r="D1178" s="14" t="s">
        <v>13</v>
      </c>
      <c r="E1178" s="14" t="n">
        <v>2.5</v>
      </c>
      <c r="F1178" s="14" t="n">
        <v>22</v>
      </c>
      <c r="G1178" s="15" t="s">
        <v>2268</v>
      </c>
      <c r="H1178" s="16" t="n">
        <v>12.0384</v>
      </c>
      <c r="I1178" s="17" t="n">
        <f aca="false">H1178/3.9*1.2</f>
        <v>3.70412307692308</v>
      </c>
      <c r="J1178" s="18"/>
    </row>
    <row r="1179" customFormat="false" ht="13.5" hidden="false" customHeight="false" outlineLevel="0" collapsed="false">
      <c r="A1179" s="20" t="s">
        <v>2215</v>
      </c>
      <c r="B1179" s="20"/>
      <c r="C1179" s="13" t="s">
        <v>2269</v>
      </c>
      <c r="D1179" s="14" t="s">
        <v>13</v>
      </c>
      <c r="E1179" s="14" t="n">
        <v>2.5</v>
      </c>
      <c r="F1179" s="14" t="n">
        <v>22</v>
      </c>
      <c r="G1179" s="15" t="s">
        <v>2270</v>
      </c>
      <c r="H1179" s="16" t="n">
        <v>12.0384</v>
      </c>
      <c r="I1179" s="17" t="n">
        <f aca="false">H1179/3.9*1.2</f>
        <v>3.70412307692308</v>
      </c>
      <c r="J1179" s="18"/>
    </row>
    <row r="1180" customFormat="false" ht="13.5" hidden="false" customHeight="false" outlineLevel="0" collapsed="false">
      <c r="A1180" s="20" t="s">
        <v>2215</v>
      </c>
      <c r="B1180" s="20"/>
      <c r="C1180" s="13" t="s">
        <v>2271</v>
      </c>
      <c r="D1180" s="14" t="s">
        <v>13</v>
      </c>
      <c r="E1180" s="14" t="n">
        <v>2.5</v>
      </c>
      <c r="F1180" s="14" t="n">
        <v>22</v>
      </c>
      <c r="G1180" s="15" t="s">
        <v>2272</v>
      </c>
      <c r="H1180" s="16" t="n">
        <v>12.86395</v>
      </c>
      <c r="I1180" s="17" t="n">
        <f aca="false">H1180/3.9*1.2</f>
        <v>3.95813846153846</v>
      </c>
      <c r="J1180" s="18"/>
    </row>
    <row r="1181" customFormat="false" ht="13.5" hidden="false" customHeight="false" outlineLevel="0" collapsed="false">
      <c r="A1181" s="21"/>
      <c r="B1181" s="22"/>
      <c r="C1181" s="13"/>
      <c r="D1181" s="14"/>
      <c r="E1181" s="14"/>
      <c r="F1181" s="14"/>
      <c r="G1181" s="15"/>
      <c r="H1181" s="16" t="n">
        <v>0</v>
      </c>
      <c r="I1181" s="17" t="n">
        <f aca="false">H1181/3.9*1.2</f>
        <v>0</v>
      </c>
      <c r="J1181" s="18"/>
    </row>
    <row r="1182" customFormat="false" ht="13.5" hidden="false" customHeight="false" outlineLevel="0" collapsed="false">
      <c r="A1182" s="15" t="s">
        <v>2273</v>
      </c>
      <c r="B1182" s="19" t="s">
        <v>2274</v>
      </c>
      <c r="C1182" s="13" t="s">
        <v>2275</v>
      </c>
      <c r="D1182" s="14" t="s">
        <v>109</v>
      </c>
      <c r="E1182" s="14" t="n">
        <v>1</v>
      </c>
      <c r="F1182" s="14" t="n">
        <v>22</v>
      </c>
      <c r="G1182" s="15" t="s">
        <v>2276</v>
      </c>
      <c r="H1182" s="16" t="n">
        <v>25.5255</v>
      </c>
      <c r="I1182" s="17" t="n">
        <f aca="false">H1182/3.9*1.2</f>
        <v>7.854</v>
      </c>
      <c r="J1182" s="18"/>
    </row>
    <row r="1183" customFormat="false" ht="13.5" hidden="false" customHeight="false" outlineLevel="0" collapsed="false">
      <c r="A1183" s="15" t="s">
        <v>2273</v>
      </c>
      <c r="B1183" s="19" t="s">
        <v>2274</v>
      </c>
      <c r="C1183" s="13" t="s">
        <v>2277</v>
      </c>
      <c r="D1183" s="14" t="s">
        <v>109</v>
      </c>
      <c r="E1183" s="14" t="n">
        <v>1</v>
      </c>
      <c r="F1183" s="14" t="n">
        <v>22</v>
      </c>
      <c r="G1183" s="15" t="s">
        <v>2278</v>
      </c>
      <c r="H1183" s="16" t="n">
        <v>25.5255</v>
      </c>
      <c r="I1183" s="17" t="n">
        <f aca="false">H1183/3.9*1.2</f>
        <v>7.854</v>
      </c>
      <c r="J1183" s="18"/>
    </row>
    <row r="1184" customFormat="false" ht="13.5" hidden="false" customHeight="false" outlineLevel="0" collapsed="false">
      <c r="A1184" s="15" t="s">
        <v>2273</v>
      </c>
      <c r="B1184" s="19" t="s">
        <v>2274</v>
      </c>
      <c r="C1184" s="13" t="s">
        <v>2279</v>
      </c>
      <c r="D1184" s="14" t="s">
        <v>109</v>
      </c>
      <c r="E1184" s="14" t="n">
        <v>1</v>
      </c>
      <c r="F1184" s="14" t="n">
        <v>22</v>
      </c>
      <c r="G1184" s="15" t="s">
        <v>2280</v>
      </c>
      <c r="H1184" s="16" t="n">
        <v>25.5255</v>
      </c>
      <c r="I1184" s="17" t="n">
        <f aca="false">H1184/3.9*1.2</f>
        <v>7.854</v>
      </c>
      <c r="J1184" s="18"/>
    </row>
    <row r="1185" customFormat="false" ht="13.5" hidden="false" customHeight="false" outlineLevel="0" collapsed="false">
      <c r="A1185" s="15" t="s">
        <v>2273</v>
      </c>
      <c r="B1185" s="19" t="s">
        <v>2274</v>
      </c>
      <c r="C1185" s="13" t="s">
        <v>2281</v>
      </c>
      <c r="D1185" s="14" t="s">
        <v>109</v>
      </c>
      <c r="E1185" s="14" t="n">
        <v>10</v>
      </c>
      <c r="F1185" s="14" t="n">
        <v>22</v>
      </c>
      <c r="G1185" s="15" t="s">
        <v>2282</v>
      </c>
      <c r="H1185" s="16" t="n">
        <v>25.5255</v>
      </c>
      <c r="I1185" s="17" t="n">
        <f aca="false">H1185/3.9*1.2</f>
        <v>7.854</v>
      </c>
      <c r="J1185" s="18"/>
    </row>
    <row r="1186" customFormat="false" ht="13.5" hidden="false" customHeight="false" outlineLevel="0" collapsed="false">
      <c r="A1186" s="15" t="s">
        <v>2273</v>
      </c>
      <c r="B1186" s="19" t="s">
        <v>2274</v>
      </c>
      <c r="C1186" s="13" t="s">
        <v>2283</v>
      </c>
      <c r="D1186" s="14" t="s">
        <v>109</v>
      </c>
      <c r="E1186" s="14" t="n">
        <v>1</v>
      </c>
      <c r="F1186" s="14" t="n">
        <v>22</v>
      </c>
      <c r="G1186" s="15" t="s">
        <v>2284</v>
      </c>
      <c r="H1186" s="16" t="n">
        <v>25.5255</v>
      </c>
      <c r="I1186" s="17" t="n">
        <f aca="false">H1186/3.9*1.2</f>
        <v>7.854</v>
      </c>
      <c r="J1186" s="18"/>
    </row>
    <row r="1187" customFormat="false" ht="13.5" hidden="false" customHeight="false" outlineLevel="0" collapsed="false">
      <c r="A1187" s="15" t="s">
        <v>2273</v>
      </c>
      <c r="B1187" s="19" t="s">
        <v>2274</v>
      </c>
      <c r="C1187" s="13" t="s">
        <v>2285</v>
      </c>
      <c r="D1187" s="14" t="s">
        <v>109</v>
      </c>
      <c r="E1187" s="14" t="n">
        <v>1</v>
      </c>
      <c r="F1187" s="14" t="n">
        <v>22</v>
      </c>
      <c r="G1187" s="15" t="s">
        <v>2286</v>
      </c>
      <c r="H1187" s="16" t="n">
        <v>25.5255</v>
      </c>
      <c r="I1187" s="17" t="n">
        <f aca="false">H1187/3.9*1.2</f>
        <v>7.854</v>
      </c>
      <c r="J1187" s="18"/>
    </row>
    <row r="1188" customFormat="false" ht="13.5" hidden="false" customHeight="false" outlineLevel="0" collapsed="false">
      <c r="A1188" s="15" t="s">
        <v>2273</v>
      </c>
      <c r="B1188" s="19" t="s">
        <v>2274</v>
      </c>
      <c r="C1188" s="13" t="s">
        <v>2287</v>
      </c>
      <c r="D1188" s="14" t="s">
        <v>46</v>
      </c>
      <c r="E1188" s="14" t="n">
        <v>16</v>
      </c>
      <c r="F1188" s="14" t="n">
        <v>22</v>
      </c>
      <c r="G1188" s="15" t="s">
        <v>2288</v>
      </c>
      <c r="H1188" s="16" t="n">
        <v>8.6086</v>
      </c>
      <c r="I1188" s="17" t="n">
        <f aca="false">H1188/3.9*1.2</f>
        <v>2.6488</v>
      </c>
      <c r="J1188" s="18"/>
    </row>
    <row r="1189" customFormat="false" ht="13.5" hidden="false" customHeight="false" outlineLevel="0" collapsed="false">
      <c r="A1189" s="15" t="s">
        <v>2273</v>
      </c>
      <c r="B1189" s="19" t="s">
        <v>2274</v>
      </c>
      <c r="C1189" s="13" t="s">
        <v>2289</v>
      </c>
      <c r="D1189" s="14" t="s">
        <v>46</v>
      </c>
      <c r="E1189" s="14" t="n">
        <v>16</v>
      </c>
      <c r="F1189" s="14" t="n">
        <v>22</v>
      </c>
      <c r="G1189" s="15" t="s">
        <v>2290</v>
      </c>
      <c r="H1189" s="16" t="n">
        <v>8.6086</v>
      </c>
      <c r="I1189" s="17" t="n">
        <f aca="false">H1189/3.9*1.2</f>
        <v>2.6488</v>
      </c>
      <c r="J1189" s="18"/>
    </row>
    <row r="1190" customFormat="false" ht="13.5" hidden="false" customHeight="false" outlineLevel="0" collapsed="false">
      <c r="A1190" s="15" t="s">
        <v>2273</v>
      </c>
      <c r="B1190" s="19" t="s">
        <v>2274</v>
      </c>
      <c r="C1190" s="13" t="s">
        <v>2291</v>
      </c>
      <c r="D1190" s="14" t="s">
        <v>46</v>
      </c>
      <c r="E1190" s="14" t="n">
        <v>12</v>
      </c>
      <c r="F1190" s="14" t="n">
        <v>22</v>
      </c>
      <c r="G1190" s="15" t="s">
        <v>2292</v>
      </c>
      <c r="H1190" s="16" t="n">
        <v>7.19719</v>
      </c>
      <c r="I1190" s="17" t="n">
        <f aca="false">H1190/3.9*1.2</f>
        <v>2.21452</v>
      </c>
      <c r="J1190" s="18"/>
    </row>
    <row r="1191" customFormat="false" ht="13.5" hidden="false" customHeight="false" outlineLevel="0" collapsed="false">
      <c r="A1191" s="15" t="s">
        <v>2273</v>
      </c>
      <c r="B1191" s="19" t="s">
        <v>2274</v>
      </c>
      <c r="C1191" s="13" t="s">
        <v>2293</v>
      </c>
      <c r="D1191" s="14" t="s">
        <v>46</v>
      </c>
      <c r="E1191" s="14" t="n">
        <v>8</v>
      </c>
      <c r="F1191" s="14" t="n">
        <v>22</v>
      </c>
      <c r="G1191" s="15" t="s">
        <v>2294</v>
      </c>
      <c r="H1191" s="16" t="n">
        <v>9.6096</v>
      </c>
      <c r="I1191" s="17" t="n">
        <f aca="false">H1191/3.9*1.2</f>
        <v>2.9568</v>
      </c>
      <c r="J1191" s="18"/>
    </row>
    <row r="1192" customFormat="false" ht="13.5" hidden="false" customHeight="false" outlineLevel="0" collapsed="false">
      <c r="A1192" s="15" t="s">
        <v>2273</v>
      </c>
      <c r="B1192" s="19" t="s">
        <v>2274</v>
      </c>
      <c r="C1192" s="13" t="s">
        <v>2295</v>
      </c>
      <c r="D1192" s="14" t="s">
        <v>46</v>
      </c>
      <c r="E1192" s="14" t="n">
        <v>16</v>
      </c>
      <c r="F1192" s="14" t="n">
        <v>22</v>
      </c>
      <c r="G1192" s="15" t="s">
        <v>2296</v>
      </c>
      <c r="H1192" s="16" t="n">
        <v>5.65565</v>
      </c>
      <c r="I1192" s="17" t="n">
        <f aca="false">H1192/3.9*1.2</f>
        <v>1.7402</v>
      </c>
      <c r="J1192" s="18"/>
    </row>
    <row r="1193" customFormat="false" ht="13.5" hidden="false" customHeight="false" outlineLevel="0" collapsed="false">
      <c r="A1193" s="15" t="s">
        <v>2273</v>
      </c>
      <c r="B1193" s="19" t="s">
        <v>2274</v>
      </c>
      <c r="C1193" s="13" t="s">
        <v>2297</v>
      </c>
      <c r="D1193" s="14" t="s">
        <v>46</v>
      </c>
      <c r="E1193" s="14" t="n">
        <v>16</v>
      </c>
      <c r="F1193" s="14" t="n">
        <v>22</v>
      </c>
      <c r="G1193" s="15" t="s">
        <v>2298</v>
      </c>
      <c r="H1193" s="16" t="n">
        <v>5.65565</v>
      </c>
      <c r="I1193" s="17" t="n">
        <f aca="false">H1193/3.9*1.2</f>
        <v>1.7402</v>
      </c>
      <c r="J1193" s="18"/>
    </row>
    <row r="1194" customFormat="false" ht="13.5" hidden="false" customHeight="false" outlineLevel="0" collapsed="false">
      <c r="A1194" s="15" t="s">
        <v>2273</v>
      </c>
      <c r="B1194" s="19" t="s">
        <v>2274</v>
      </c>
      <c r="C1194" s="13" t="s">
        <v>2299</v>
      </c>
      <c r="D1194" s="14" t="s">
        <v>46</v>
      </c>
      <c r="E1194" s="14" t="n">
        <v>16</v>
      </c>
      <c r="F1194" s="14" t="n">
        <v>22</v>
      </c>
      <c r="G1194" s="15" t="s">
        <v>2300</v>
      </c>
      <c r="H1194" s="16" t="n">
        <v>8.6086</v>
      </c>
      <c r="I1194" s="17" t="n">
        <f aca="false">H1194/3.9*1.2</f>
        <v>2.6488</v>
      </c>
      <c r="J1194" s="18"/>
    </row>
    <row r="1195" customFormat="false" ht="13.5" hidden="false" customHeight="false" outlineLevel="0" collapsed="false">
      <c r="A1195" s="15" t="s">
        <v>2273</v>
      </c>
      <c r="B1195" s="19" t="s">
        <v>2274</v>
      </c>
      <c r="C1195" s="13" t="s">
        <v>2301</v>
      </c>
      <c r="D1195" s="14" t="s">
        <v>46</v>
      </c>
      <c r="E1195" s="14" t="n">
        <v>16</v>
      </c>
      <c r="F1195" s="14" t="n">
        <v>22</v>
      </c>
      <c r="G1195" s="15" t="s">
        <v>2302</v>
      </c>
      <c r="H1195" s="16" t="n">
        <v>8.6086</v>
      </c>
      <c r="I1195" s="17" t="n">
        <f aca="false">H1195/3.9*1.2</f>
        <v>2.6488</v>
      </c>
      <c r="J1195" s="18"/>
    </row>
    <row r="1196" customFormat="false" ht="13.5" hidden="false" customHeight="false" outlineLevel="0" collapsed="false">
      <c r="A1196" s="15" t="s">
        <v>2273</v>
      </c>
      <c r="B1196" s="19" t="s">
        <v>2274</v>
      </c>
      <c r="C1196" s="13" t="s">
        <v>2303</v>
      </c>
      <c r="D1196" s="14" t="s">
        <v>46</v>
      </c>
      <c r="E1196" s="14" t="n">
        <v>30</v>
      </c>
      <c r="F1196" s="14" t="n">
        <v>22</v>
      </c>
      <c r="G1196" s="15" t="s">
        <v>2304</v>
      </c>
      <c r="H1196" s="16" t="n">
        <v>1.06106</v>
      </c>
      <c r="I1196" s="17" t="n">
        <f aca="false">H1196/3.9*1.2</f>
        <v>0.32648</v>
      </c>
      <c r="J1196" s="18"/>
    </row>
    <row r="1197" customFormat="false" ht="13.5" hidden="false" customHeight="false" outlineLevel="0" collapsed="false">
      <c r="A1197" s="15" t="s">
        <v>2273</v>
      </c>
      <c r="B1197" s="19" t="s">
        <v>2274</v>
      </c>
      <c r="C1197" s="13" t="s">
        <v>2305</v>
      </c>
      <c r="D1197" s="14" t="s">
        <v>46</v>
      </c>
      <c r="E1197" s="14" t="n">
        <v>30</v>
      </c>
      <c r="F1197" s="14" t="n">
        <v>22</v>
      </c>
      <c r="G1197" s="15" t="s">
        <v>2306</v>
      </c>
      <c r="H1197" s="16" t="n">
        <v>1.7017</v>
      </c>
      <c r="I1197" s="17" t="n">
        <f aca="false">H1197/3.9*1.2</f>
        <v>0.5236</v>
      </c>
      <c r="J1197" s="18"/>
    </row>
    <row r="1198" customFormat="false" ht="13.5" hidden="false" customHeight="false" outlineLevel="0" collapsed="false">
      <c r="A1198" s="15" t="s">
        <v>2273</v>
      </c>
      <c r="B1198" s="19" t="s">
        <v>2274</v>
      </c>
      <c r="C1198" s="13" t="s">
        <v>2307</v>
      </c>
      <c r="D1198" s="14" t="s">
        <v>46</v>
      </c>
      <c r="E1198" s="14" t="n">
        <v>30</v>
      </c>
      <c r="F1198" s="14" t="n">
        <v>22</v>
      </c>
      <c r="G1198" s="15" t="s">
        <v>2308</v>
      </c>
      <c r="H1198" s="16" t="n">
        <v>1.7017</v>
      </c>
      <c r="I1198" s="17" t="n">
        <f aca="false">H1198/3.9*1.2</f>
        <v>0.5236</v>
      </c>
      <c r="J1198" s="18"/>
    </row>
    <row r="1199" customFormat="false" ht="13.5" hidden="false" customHeight="false" outlineLevel="0" collapsed="false">
      <c r="A1199" s="15" t="s">
        <v>2273</v>
      </c>
      <c r="B1199" s="19" t="s">
        <v>2274</v>
      </c>
      <c r="C1199" s="13" t="s">
        <v>2309</v>
      </c>
      <c r="D1199" s="14" t="s">
        <v>13</v>
      </c>
      <c r="E1199" s="14" t="n">
        <v>2.2</v>
      </c>
      <c r="F1199" s="14" t="n">
        <v>22</v>
      </c>
      <c r="G1199" s="15" t="s">
        <v>2310</v>
      </c>
      <c r="H1199" s="16" t="n">
        <v>14.83482</v>
      </c>
      <c r="I1199" s="17" t="n">
        <f aca="false">H1199/3.9*1.2</f>
        <v>4.56456</v>
      </c>
      <c r="J1199" s="18"/>
    </row>
    <row r="1200" customFormat="false" ht="13.5" hidden="false" customHeight="false" outlineLevel="0" collapsed="false">
      <c r="A1200" s="15" t="s">
        <v>2273</v>
      </c>
      <c r="B1200" s="19" t="s">
        <v>2274</v>
      </c>
      <c r="C1200" s="13" t="s">
        <v>2311</v>
      </c>
      <c r="D1200" s="14" t="s">
        <v>46</v>
      </c>
      <c r="E1200" s="14" t="n">
        <v>30</v>
      </c>
      <c r="F1200" s="14" t="n">
        <v>22</v>
      </c>
      <c r="G1200" s="15" t="s">
        <v>2312</v>
      </c>
      <c r="H1200" s="16" t="n">
        <v>1.7017</v>
      </c>
      <c r="I1200" s="17" t="n">
        <f aca="false">H1200/3.9*1.2</f>
        <v>0.5236</v>
      </c>
      <c r="J1200" s="18"/>
    </row>
    <row r="1201" customFormat="false" ht="13.5" hidden="false" customHeight="false" outlineLevel="0" collapsed="false">
      <c r="A1201" s="15" t="s">
        <v>2273</v>
      </c>
      <c r="B1201" s="19" t="s">
        <v>2274</v>
      </c>
      <c r="C1201" s="13" t="s">
        <v>2313</v>
      </c>
      <c r="D1201" s="14" t="s">
        <v>109</v>
      </c>
      <c r="E1201" s="14" t="n">
        <v>8</v>
      </c>
      <c r="F1201" s="14" t="n">
        <v>22</v>
      </c>
      <c r="G1201" s="15" t="s">
        <v>2314</v>
      </c>
      <c r="H1201" s="16" t="n">
        <v>21.021</v>
      </c>
      <c r="I1201" s="17" t="n">
        <f aca="false">H1201/3.9*1.2</f>
        <v>6.468</v>
      </c>
      <c r="J1201" s="18"/>
    </row>
    <row r="1202" customFormat="false" ht="13.5" hidden="false" customHeight="false" outlineLevel="0" collapsed="false">
      <c r="A1202" s="15" t="s">
        <v>2273</v>
      </c>
      <c r="B1202" s="19" t="s">
        <v>2274</v>
      </c>
      <c r="C1202" s="13" t="s">
        <v>2315</v>
      </c>
      <c r="D1202" s="14" t="s">
        <v>109</v>
      </c>
      <c r="E1202" s="14" t="n">
        <v>8</v>
      </c>
      <c r="F1202" s="14" t="n">
        <v>22</v>
      </c>
      <c r="G1202" s="15" t="s">
        <v>2316</v>
      </c>
      <c r="H1202" s="16" t="n">
        <v>21.021</v>
      </c>
      <c r="I1202" s="17" t="n">
        <f aca="false">H1202/3.9*1.2</f>
        <v>6.468</v>
      </c>
      <c r="J1202" s="18"/>
    </row>
    <row r="1203" customFormat="false" ht="13.5" hidden="false" customHeight="false" outlineLevel="0" collapsed="false">
      <c r="A1203" s="15" t="s">
        <v>2273</v>
      </c>
      <c r="B1203" s="19" t="s">
        <v>2274</v>
      </c>
      <c r="C1203" s="13" t="s">
        <v>2317</v>
      </c>
      <c r="D1203" s="14" t="s">
        <v>109</v>
      </c>
      <c r="E1203" s="14" t="n">
        <v>8</v>
      </c>
      <c r="F1203" s="14" t="n">
        <v>22</v>
      </c>
      <c r="G1203" s="15" t="s">
        <v>2318</v>
      </c>
      <c r="H1203" s="16" t="n">
        <v>21.021</v>
      </c>
      <c r="I1203" s="17" t="n">
        <f aca="false">H1203/3.9*1.2</f>
        <v>6.468</v>
      </c>
      <c r="J1203" s="18"/>
    </row>
    <row r="1204" customFormat="false" ht="13.5" hidden="false" customHeight="false" outlineLevel="0" collapsed="false">
      <c r="A1204" s="15" t="s">
        <v>2273</v>
      </c>
      <c r="B1204" s="19" t="s">
        <v>2274</v>
      </c>
      <c r="C1204" s="13" t="s">
        <v>2319</v>
      </c>
      <c r="D1204" s="14" t="s">
        <v>46</v>
      </c>
      <c r="E1204" s="14" t="n">
        <v>30</v>
      </c>
      <c r="F1204" s="14" t="n">
        <v>22</v>
      </c>
      <c r="G1204" s="15" t="s">
        <v>2320</v>
      </c>
      <c r="H1204" s="16" t="n">
        <v>1.7017</v>
      </c>
      <c r="I1204" s="17" t="n">
        <f aca="false">H1204/3.9*1.2</f>
        <v>0.5236</v>
      </c>
      <c r="J1204" s="18"/>
    </row>
    <row r="1205" customFormat="false" ht="13.5" hidden="false" customHeight="false" outlineLevel="0" collapsed="false">
      <c r="A1205" s="15" t="s">
        <v>2273</v>
      </c>
      <c r="B1205" s="19" t="s">
        <v>2274</v>
      </c>
      <c r="C1205" s="13" t="s">
        <v>2321</v>
      </c>
      <c r="D1205" s="14" t="s">
        <v>13</v>
      </c>
      <c r="E1205" s="14" t="n">
        <v>2.7</v>
      </c>
      <c r="F1205" s="14" t="n">
        <v>22</v>
      </c>
      <c r="G1205" s="15" t="s">
        <v>2322</v>
      </c>
      <c r="H1205" s="16" t="n">
        <v>11.94193</v>
      </c>
      <c r="I1205" s="17" t="n">
        <f aca="false">H1205/3.9*1.2</f>
        <v>3.67444</v>
      </c>
      <c r="J1205" s="18"/>
    </row>
    <row r="1206" customFormat="false" ht="13.5" hidden="false" customHeight="false" outlineLevel="0" collapsed="false">
      <c r="A1206" s="15" t="s">
        <v>2273</v>
      </c>
      <c r="B1206" s="19" t="s">
        <v>2274</v>
      </c>
      <c r="C1206" s="13" t="s">
        <v>2323</v>
      </c>
      <c r="D1206" s="14" t="s">
        <v>46</v>
      </c>
      <c r="E1206" s="14" t="n">
        <v>30</v>
      </c>
      <c r="F1206" s="14" t="n">
        <v>22</v>
      </c>
      <c r="G1206" s="15" t="s">
        <v>2324</v>
      </c>
      <c r="H1206" s="16" t="n">
        <v>1.06106</v>
      </c>
      <c r="I1206" s="17" t="n">
        <f aca="false">H1206/3.9*1.2</f>
        <v>0.32648</v>
      </c>
      <c r="J1206" s="18"/>
    </row>
    <row r="1207" customFormat="false" ht="13.5" hidden="false" customHeight="false" outlineLevel="0" collapsed="false">
      <c r="A1207" s="15" t="s">
        <v>2273</v>
      </c>
      <c r="B1207" s="19" t="s">
        <v>2274</v>
      </c>
      <c r="C1207" s="13" t="s">
        <v>2325</v>
      </c>
      <c r="D1207" s="14" t="s">
        <v>13</v>
      </c>
      <c r="E1207" s="14" t="n">
        <v>2.7</v>
      </c>
      <c r="F1207" s="14" t="n">
        <v>22</v>
      </c>
      <c r="G1207" s="15" t="s">
        <v>2326</v>
      </c>
      <c r="H1207" s="16" t="n">
        <v>11.94193</v>
      </c>
      <c r="I1207" s="17" t="n">
        <f aca="false">H1207/3.9*1.2</f>
        <v>3.67444</v>
      </c>
      <c r="J1207" s="18"/>
    </row>
    <row r="1208" customFormat="false" ht="13.5" hidden="false" customHeight="false" outlineLevel="0" collapsed="false">
      <c r="A1208" s="15" t="s">
        <v>2273</v>
      </c>
      <c r="B1208" s="19" t="s">
        <v>2274</v>
      </c>
      <c r="C1208" s="13" t="s">
        <v>2327</v>
      </c>
      <c r="D1208" s="14" t="s">
        <v>13</v>
      </c>
      <c r="E1208" s="14" t="n">
        <v>3</v>
      </c>
      <c r="F1208" s="14" t="n">
        <v>22</v>
      </c>
      <c r="G1208" s="15" t="s">
        <v>2328</v>
      </c>
      <c r="H1208" s="16" t="n">
        <v>14.59458</v>
      </c>
      <c r="I1208" s="17" t="n">
        <f aca="false">H1208/3.9*1.2</f>
        <v>4.49064</v>
      </c>
      <c r="J1208" s="18"/>
    </row>
    <row r="1209" customFormat="false" ht="13.5" hidden="false" customHeight="false" outlineLevel="0" collapsed="false">
      <c r="A1209" s="15" t="s">
        <v>2273</v>
      </c>
      <c r="B1209" s="19" t="s">
        <v>2274</v>
      </c>
      <c r="C1209" s="13" t="s">
        <v>2329</v>
      </c>
      <c r="D1209" s="14" t="s">
        <v>46</v>
      </c>
      <c r="E1209" s="14" t="n">
        <v>26</v>
      </c>
      <c r="F1209" s="14" t="n">
        <v>22</v>
      </c>
      <c r="G1209" s="15" t="s">
        <v>2330</v>
      </c>
      <c r="H1209" s="16" t="n">
        <v>2.15215</v>
      </c>
      <c r="I1209" s="17" t="n">
        <f aca="false">H1209/3.9*1.2</f>
        <v>0.6622</v>
      </c>
      <c r="J1209" s="18"/>
    </row>
    <row r="1210" customFormat="false" ht="13.5" hidden="false" customHeight="false" outlineLevel="0" collapsed="false">
      <c r="A1210" s="15" t="s">
        <v>2273</v>
      </c>
      <c r="B1210" s="19" t="s">
        <v>2274</v>
      </c>
      <c r="C1210" s="13" t="s">
        <v>2331</v>
      </c>
      <c r="D1210" s="14" t="s">
        <v>46</v>
      </c>
      <c r="E1210" s="14" t="n">
        <v>30</v>
      </c>
      <c r="F1210" s="14" t="n">
        <v>22</v>
      </c>
      <c r="G1210" s="15" t="s">
        <v>2332</v>
      </c>
      <c r="H1210" s="16" t="n">
        <v>2.2022</v>
      </c>
      <c r="I1210" s="17" t="n">
        <f aca="false">H1210/3.9*1.2</f>
        <v>0.6776</v>
      </c>
      <c r="J1210" s="18"/>
    </row>
    <row r="1211" customFormat="false" ht="13.5" hidden="false" customHeight="false" outlineLevel="0" collapsed="false">
      <c r="A1211" s="15" t="s">
        <v>2273</v>
      </c>
      <c r="B1211" s="19" t="s">
        <v>2274</v>
      </c>
      <c r="C1211" s="13" t="s">
        <v>2333</v>
      </c>
      <c r="D1211" s="14" t="s">
        <v>13</v>
      </c>
      <c r="E1211" s="14" t="n">
        <v>2.7</v>
      </c>
      <c r="F1211" s="14" t="n">
        <v>22</v>
      </c>
      <c r="G1211" s="15" t="s">
        <v>2334</v>
      </c>
      <c r="H1211" s="16" t="n">
        <v>14.7147</v>
      </c>
      <c r="I1211" s="17" t="n">
        <f aca="false">H1211/3.9*1.2</f>
        <v>4.5276</v>
      </c>
      <c r="J1211" s="18"/>
    </row>
    <row r="1212" customFormat="false" ht="13.5" hidden="false" customHeight="false" outlineLevel="0" collapsed="false">
      <c r="A1212" s="15" t="s">
        <v>2273</v>
      </c>
      <c r="B1212" s="19" t="s">
        <v>2274</v>
      </c>
      <c r="C1212" s="13" t="s">
        <v>2335</v>
      </c>
      <c r="D1212" s="14" t="s">
        <v>46</v>
      </c>
      <c r="E1212" s="14" t="n">
        <v>30</v>
      </c>
      <c r="F1212" s="14" t="n">
        <v>22</v>
      </c>
      <c r="G1212" s="15" t="s">
        <v>2336</v>
      </c>
      <c r="H1212" s="16" t="n">
        <v>1.06106</v>
      </c>
      <c r="I1212" s="17" t="n">
        <f aca="false">H1212/3.9*1.2</f>
        <v>0.32648</v>
      </c>
      <c r="J1212" s="18"/>
    </row>
    <row r="1213" customFormat="false" ht="13.5" hidden="false" customHeight="false" outlineLevel="0" collapsed="false">
      <c r="A1213" s="15" t="s">
        <v>2273</v>
      </c>
      <c r="B1213" s="19" t="s">
        <v>2274</v>
      </c>
      <c r="C1213" s="13" t="s">
        <v>2337</v>
      </c>
      <c r="D1213" s="14" t="s">
        <v>46</v>
      </c>
      <c r="E1213" s="14" t="n">
        <v>30</v>
      </c>
      <c r="F1213" s="14" t="n">
        <v>22</v>
      </c>
      <c r="G1213" s="15" t="s">
        <v>2338</v>
      </c>
      <c r="H1213" s="16" t="n">
        <v>1.06106</v>
      </c>
      <c r="I1213" s="17" t="n">
        <f aca="false">H1213/3.9*1.2</f>
        <v>0.32648</v>
      </c>
      <c r="J1213" s="18"/>
    </row>
    <row r="1214" customFormat="false" ht="13.5" hidden="false" customHeight="false" outlineLevel="0" collapsed="false">
      <c r="A1214" s="15" t="s">
        <v>2273</v>
      </c>
      <c r="B1214" s="19" t="s">
        <v>2274</v>
      </c>
      <c r="C1214" s="13" t="s">
        <v>2339</v>
      </c>
      <c r="D1214" s="14" t="s">
        <v>13</v>
      </c>
      <c r="E1214" s="14" t="n">
        <v>2.5</v>
      </c>
      <c r="F1214" s="14" t="n">
        <v>22</v>
      </c>
      <c r="G1214" s="15" t="s">
        <v>2340</v>
      </c>
      <c r="H1214" s="16" t="n">
        <v>16.9169</v>
      </c>
      <c r="I1214" s="17" t="n">
        <f aca="false">H1214/3.9*1.2</f>
        <v>5.2052</v>
      </c>
      <c r="J1214" s="18"/>
    </row>
    <row r="1215" customFormat="false" ht="13.5" hidden="false" customHeight="false" outlineLevel="0" collapsed="false">
      <c r="A1215" s="15" t="s">
        <v>2273</v>
      </c>
      <c r="B1215" s="19" t="s">
        <v>2274</v>
      </c>
      <c r="C1215" s="13" t="s">
        <v>2341</v>
      </c>
      <c r="D1215" s="14" t="s">
        <v>46</v>
      </c>
      <c r="E1215" s="14" t="n">
        <v>30</v>
      </c>
      <c r="F1215" s="14" t="n">
        <v>22</v>
      </c>
      <c r="G1215" s="15" t="s">
        <v>2342</v>
      </c>
      <c r="H1215" s="16" t="n">
        <v>1.06106</v>
      </c>
      <c r="I1215" s="17" t="n">
        <f aca="false">H1215/3.9*1.2</f>
        <v>0.32648</v>
      </c>
      <c r="J1215" s="18"/>
    </row>
    <row r="1216" customFormat="false" ht="13.5" hidden="false" customHeight="false" outlineLevel="0" collapsed="false">
      <c r="A1216" s="15" t="s">
        <v>2273</v>
      </c>
      <c r="B1216" s="19" t="s">
        <v>2274</v>
      </c>
      <c r="C1216" s="13" t="s">
        <v>2343</v>
      </c>
      <c r="D1216" s="14" t="s">
        <v>46</v>
      </c>
      <c r="E1216" s="14" t="n">
        <v>30</v>
      </c>
      <c r="F1216" s="14" t="n">
        <v>22</v>
      </c>
      <c r="G1216" s="15" t="s">
        <v>2344</v>
      </c>
      <c r="H1216" s="16" t="n">
        <v>1.06106</v>
      </c>
      <c r="I1216" s="17" t="n">
        <f aca="false">H1216/3.9*1.2</f>
        <v>0.32648</v>
      </c>
      <c r="J1216" s="18"/>
    </row>
    <row r="1217" customFormat="false" ht="13.5" hidden="false" customHeight="false" outlineLevel="0" collapsed="false">
      <c r="A1217" s="15" t="s">
        <v>2273</v>
      </c>
      <c r="B1217" s="19" t="s">
        <v>2274</v>
      </c>
      <c r="C1217" s="13" t="s">
        <v>2345</v>
      </c>
      <c r="D1217" s="14" t="s">
        <v>46</v>
      </c>
      <c r="E1217" s="14" t="n">
        <v>30</v>
      </c>
      <c r="F1217" s="14" t="n">
        <v>22</v>
      </c>
      <c r="G1217" s="15" t="s">
        <v>2346</v>
      </c>
      <c r="H1217" s="16" t="n">
        <v>1.06106</v>
      </c>
      <c r="I1217" s="17" t="n">
        <f aca="false">H1217/3.9*1.2</f>
        <v>0.32648</v>
      </c>
      <c r="J1217" s="18"/>
    </row>
    <row r="1218" customFormat="false" ht="13.5" hidden="false" customHeight="false" outlineLevel="0" collapsed="false">
      <c r="A1218" s="15" t="s">
        <v>2273</v>
      </c>
      <c r="B1218" s="19" t="s">
        <v>2274</v>
      </c>
      <c r="C1218" s="13" t="s">
        <v>2347</v>
      </c>
      <c r="D1218" s="14" t="s">
        <v>46</v>
      </c>
      <c r="E1218" s="14" t="n">
        <v>6</v>
      </c>
      <c r="F1218" s="14" t="n">
        <v>22</v>
      </c>
      <c r="G1218" s="15" t="s">
        <v>2348</v>
      </c>
      <c r="H1218" s="16" t="n">
        <v>5.9059</v>
      </c>
      <c r="I1218" s="17" t="n">
        <f aca="false">H1218/3.9*1.2</f>
        <v>1.8172</v>
      </c>
      <c r="J1218" s="18"/>
    </row>
    <row r="1219" customFormat="false" ht="13.5" hidden="false" customHeight="false" outlineLevel="0" collapsed="false">
      <c r="A1219" s="15" t="s">
        <v>2273</v>
      </c>
      <c r="B1219" s="19" t="s">
        <v>2274</v>
      </c>
      <c r="C1219" s="13" t="s">
        <v>2349</v>
      </c>
      <c r="D1219" s="14" t="s">
        <v>13</v>
      </c>
      <c r="E1219" s="14" t="n">
        <v>2.1</v>
      </c>
      <c r="F1219" s="14" t="n">
        <v>22</v>
      </c>
      <c r="G1219" s="15" t="s">
        <v>2350</v>
      </c>
      <c r="H1219" s="16" t="n">
        <v>14.7147</v>
      </c>
      <c r="I1219" s="17" t="n">
        <f aca="false">H1219/3.9*1.2</f>
        <v>4.5276</v>
      </c>
      <c r="J1219" s="18"/>
    </row>
    <row r="1220" customFormat="false" ht="13.5" hidden="false" customHeight="false" outlineLevel="0" collapsed="false">
      <c r="A1220" s="15" t="s">
        <v>2273</v>
      </c>
      <c r="B1220" s="19" t="s">
        <v>2274</v>
      </c>
      <c r="C1220" s="13" t="s">
        <v>2351</v>
      </c>
      <c r="D1220" s="14" t="s">
        <v>46</v>
      </c>
      <c r="E1220" s="14" t="n">
        <v>22</v>
      </c>
      <c r="F1220" s="14" t="n">
        <v>22</v>
      </c>
      <c r="G1220" s="15" t="s">
        <v>2352</v>
      </c>
      <c r="H1220" s="16" t="n">
        <v>2.07207</v>
      </c>
      <c r="I1220" s="17" t="n">
        <f aca="false">H1220/3.9*1.2</f>
        <v>0.63756</v>
      </c>
      <c r="J1220" s="18"/>
    </row>
    <row r="1221" customFormat="false" ht="13.5" hidden="false" customHeight="false" outlineLevel="0" collapsed="false">
      <c r="A1221" s="15" t="s">
        <v>2273</v>
      </c>
      <c r="B1221" s="19" t="s">
        <v>2274</v>
      </c>
      <c r="C1221" s="13" t="s">
        <v>2353</v>
      </c>
      <c r="D1221" s="14" t="s">
        <v>46</v>
      </c>
      <c r="E1221" s="14" t="n">
        <v>20</v>
      </c>
      <c r="F1221" s="14" t="n">
        <v>22</v>
      </c>
      <c r="G1221" s="15" t="s">
        <v>2354</v>
      </c>
      <c r="H1221" s="16" t="n">
        <v>2.07207</v>
      </c>
      <c r="I1221" s="17" t="n">
        <f aca="false">H1221/3.9*1.2</f>
        <v>0.63756</v>
      </c>
      <c r="J1221" s="18"/>
    </row>
    <row r="1222" customFormat="false" ht="13.5" hidden="false" customHeight="false" outlineLevel="0" collapsed="false">
      <c r="A1222" s="15" t="s">
        <v>2273</v>
      </c>
      <c r="B1222" s="19" t="s">
        <v>2274</v>
      </c>
      <c r="C1222" s="13" t="s">
        <v>2355</v>
      </c>
      <c r="D1222" s="14" t="s">
        <v>46</v>
      </c>
      <c r="E1222" s="14" t="n">
        <v>15</v>
      </c>
      <c r="F1222" s="14" t="n">
        <v>22</v>
      </c>
      <c r="G1222" s="15" t="s">
        <v>2356</v>
      </c>
      <c r="H1222" s="16" t="n">
        <v>1.97197</v>
      </c>
      <c r="I1222" s="17" t="n">
        <f aca="false">H1222/3.9*1.2</f>
        <v>0.60676</v>
      </c>
      <c r="J1222" s="18"/>
    </row>
    <row r="1223" customFormat="false" ht="13.5" hidden="false" customHeight="false" outlineLevel="0" collapsed="false">
      <c r="A1223" s="15" t="s">
        <v>2273</v>
      </c>
      <c r="B1223" s="19" t="s">
        <v>2274</v>
      </c>
      <c r="C1223" s="13" t="s">
        <v>2357</v>
      </c>
      <c r="D1223" s="14" t="s">
        <v>46</v>
      </c>
      <c r="E1223" s="14" t="n">
        <v>20</v>
      </c>
      <c r="F1223" s="14" t="n">
        <v>22</v>
      </c>
      <c r="G1223" s="15" t="s">
        <v>2358</v>
      </c>
      <c r="H1223" s="16" t="n">
        <v>2.07207</v>
      </c>
      <c r="I1223" s="17" t="n">
        <f aca="false">H1223/3.9*1.2</f>
        <v>0.63756</v>
      </c>
      <c r="J1223" s="18"/>
    </row>
    <row r="1224" customFormat="false" ht="13.5" hidden="false" customHeight="false" outlineLevel="0" collapsed="false">
      <c r="A1224" s="15" t="s">
        <v>2273</v>
      </c>
      <c r="B1224" s="19" t="s">
        <v>2274</v>
      </c>
      <c r="C1224" s="13" t="s">
        <v>2359</v>
      </c>
      <c r="D1224" s="14" t="s">
        <v>46</v>
      </c>
      <c r="E1224" s="14" t="n">
        <v>20</v>
      </c>
      <c r="F1224" s="14" t="n">
        <v>22</v>
      </c>
      <c r="G1224" s="15" t="s">
        <v>2360</v>
      </c>
      <c r="H1224" s="16" t="n">
        <v>2.07207</v>
      </c>
      <c r="I1224" s="17" t="n">
        <f aca="false">H1224/3.9*1.2</f>
        <v>0.63756</v>
      </c>
      <c r="J1224" s="18"/>
    </row>
    <row r="1225" customFormat="false" ht="13.5" hidden="false" customHeight="false" outlineLevel="0" collapsed="false">
      <c r="A1225" s="15" t="s">
        <v>2273</v>
      </c>
      <c r="B1225" s="19" t="s">
        <v>2274</v>
      </c>
      <c r="C1225" s="13" t="s">
        <v>2361</v>
      </c>
      <c r="D1225" s="14" t="s">
        <v>46</v>
      </c>
      <c r="E1225" s="14" t="n">
        <v>20</v>
      </c>
      <c r="F1225" s="14" t="n">
        <v>22</v>
      </c>
      <c r="G1225" s="15" t="s">
        <v>2362</v>
      </c>
      <c r="H1225" s="16" t="n">
        <v>2.07207</v>
      </c>
      <c r="I1225" s="17" t="n">
        <f aca="false">H1225/3.9*1.2</f>
        <v>0.63756</v>
      </c>
      <c r="J1225" s="18"/>
    </row>
    <row r="1226" customFormat="false" ht="13.5" hidden="false" customHeight="false" outlineLevel="0" collapsed="false">
      <c r="A1226" s="15" t="s">
        <v>2273</v>
      </c>
      <c r="B1226" s="19" t="s">
        <v>2274</v>
      </c>
      <c r="C1226" s="13" t="s">
        <v>2363</v>
      </c>
      <c r="D1226" s="14" t="s">
        <v>46</v>
      </c>
      <c r="E1226" s="14" t="n">
        <v>22</v>
      </c>
      <c r="F1226" s="14" t="n">
        <v>22</v>
      </c>
      <c r="G1226" s="15" t="s">
        <v>2364</v>
      </c>
      <c r="H1226" s="16" t="n">
        <v>2.07207</v>
      </c>
      <c r="I1226" s="17" t="n">
        <f aca="false">H1226/3.9*1.2</f>
        <v>0.63756</v>
      </c>
      <c r="J1226" s="18"/>
    </row>
    <row r="1227" customFormat="false" ht="13.5" hidden="false" customHeight="false" outlineLevel="0" collapsed="false">
      <c r="A1227" s="15" t="s">
        <v>2273</v>
      </c>
      <c r="B1227" s="19" t="s">
        <v>2274</v>
      </c>
      <c r="C1227" s="13" t="s">
        <v>2365</v>
      </c>
      <c r="D1227" s="14" t="s">
        <v>46</v>
      </c>
      <c r="E1227" s="14" t="n">
        <v>20</v>
      </c>
      <c r="F1227" s="14" t="n">
        <v>22</v>
      </c>
      <c r="G1227" s="15" t="s">
        <v>2366</v>
      </c>
      <c r="H1227" s="16" t="n">
        <v>2.07207</v>
      </c>
      <c r="I1227" s="17" t="n">
        <f aca="false">H1227/3.9*1.2</f>
        <v>0.63756</v>
      </c>
      <c r="J1227" s="18"/>
    </row>
    <row r="1228" customFormat="false" ht="13.5" hidden="false" customHeight="false" outlineLevel="0" collapsed="false">
      <c r="A1228" s="15" t="s">
        <v>2273</v>
      </c>
      <c r="B1228" s="19" t="s">
        <v>2274</v>
      </c>
      <c r="C1228" s="13" t="s">
        <v>2367</v>
      </c>
      <c r="D1228" s="14" t="s">
        <v>46</v>
      </c>
      <c r="E1228" s="14" t="n">
        <v>20</v>
      </c>
      <c r="F1228" s="14" t="n">
        <v>22</v>
      </c>
      <c r="G1228" s="15" t="s">
        <v>2368</v>
      </c>
      <c r="H1228" s="16" t="n">
        <v>2.29229</v>
      </c>
      <c r="I1228" s="17" t="n">
        <f aca="false">H1228/3.9*1.2</f>
        <v>0.70532</v>
      </c>
      <c r="J1228" s="18"/>
    </row>
    <row r="1229" customFormat="false" ht="13.5" hidden="false" customHeight="false" outlineLevel="0" collapsed="false">
      <c r="A1229" s="15" t="s">
        <v>2273</v>
      </c>
      <c r="B1229" s="19" t="s">
        <v>2274</v>
      </c>
      <c r="C1229" s="13" t="s">
        <v>2369</v>
      </c>
      <c r="D1229" s="14" t="s">
        <v>46</v>
      </c>
      <c r="E1229" s="14" t="n">
        <v>22</v>
      </c>
      <c r="F1229" s="14" t="n">
        <v>22</v>
      </c>
      <c r="G1229" s="15" t="s">
        <v>2370</v>
      </c>
      <c r="H1229" s="16" t="n">
        <v>2.07207</v>
      </c>
      <c r="I1229" s="17" t="n">
        <f aca="false">H1229/3.9*1.2</f>
        <v>0.63756</v>
      </c>
      <c r="J1229" s="18"/>
    </row>
    <row r="1230" customFormat="false" ht="13.5" hidden="false" customHeight="false" outlineLevel="0" collapsed="false">
      <c r="A1230" s="15" t="s">
        <v>2273</v>
      </c>
      <c r="B1230" s="19" t="s">
        <v>2274</v>
      </c>
      <c r="C1230" s="13" t="s">
        <v>2371</v>
      </c>
      <c r="D1230" s="14" t="s">
        <v>46</v>
      </c>
      <c r="E1230" s="14" t="n">
        <v>22</v>
      </c>
      <c r="F1230" s="14" t="n">
        <v>22</v>
      </c>
      <c r="G1230" s="15" t="s">
        <v>2372</v>
      </c>
      <c r="H1230" s="16" t="n">
        <v>2.07207</v>
      </c>
      <c r="I1230" s="17" t="n">
        <f aca="false">H1230/3.9*1.2</f>
        <v>0.63756</v>
      </c>
      <c r="J1230" s="18"/>
    </row>
    <row r="1231" customFormat="false" ht="13.5" hidden="false" customHeight="false" outlineLevel="0" collapsed="false">
      <c r="A1231" s="15" t="s">
        <v>2273</v>
      </c>
      <c r="B1231" s="19" t="s">
        <v>2274</v>
      </c>
      <c r="C1231" s="13" t="s">
        <v>2373</v>
      </c>
      <c r="D1231" s="14" t="s">
        <v>46</v>
      </c>
      <c r="E1231" s="14" t="n">
        <v>22</v>
      </c>
      <c r="F1231" s="14" t="n">
        <v>22</v>
      </c>
      <c r="G1231" s="15" t="s">
        <v>2374</v>
      </c>
      <c r="H1231" s="16" t="n">
        <v>2.07207</v>
      </c>
      <c r="I1231" s="17" t="n">
        <f aca="false">H1231/3.9*1.2</f>
        <v>0.63756</v>
      </c>
      <c r="J1231" s="18"/>
    </row>
    <row r="1232" customFormat="false" ht="13.5" hidden="false" customHeight="false" outlineLevel="0" collapsed="false">
      <c r="A1232" s="15" t="s">
        <v>2273</v>
      </c>
      <c r="B1232" s="19" t="s">
        <v>2274</v>
      </c>
      <c r="C1232" s="13" t="s">
        <v>2375</v>
      </c>
      <c r="D1232" s="14" t="s">
        <v>46</v>
      </c>
      <c r="E1232" s="14" t="n">
        <v>22</v>
      </c>
      <c r="F1232" s="14" t="n">
        <v>22</v>
      </c>
      <c r="G1232" s="15" t="s">
        <v>2376</v>
      </c>
      <c r="H1232" s="16" t="n">
        <v>2.07207</v>
      </c>
      <c r="I1232" s="17" t="n">
        <f aca="false">H1232/3.9*1.2</f>
        <v>0.63756</v>
      </c>
      <c r="J1232" s="18"/>
    </row>
    <row r="1233" customFormat="false" ht="13.5" hidden="false" customHeight="false" outlineLevel="0" collapsed="false">
      <c r="A1233" s="15" t="s">
        <v>2273</v>
      </c>
      <c r="B1233" s="19" t="s">
        <v>2274</v>
      </c>
      <c r="C1233" s="13" t="s">
        <v>2377</v>
      </c>
      <c r="D1233" s="14" t="s">
        <v>46</v>
      </c>
      <c r="E1233" s="14" t="n">
        <v>22</v>
      </c>
      <c r="F1233" s="14" t="n">
        <v>22</v>
      </c>
      <c r="G1233" s="15" t="s">
        <v>2378</v>
      </c>
      <c r="H1233" s="16" t="n">
        <v>2.07207</v>
      </c>
      <c r="I1233" s="17" t="n">
        <f aca="false">H1233/3.9*1.2</f>
        <v>0.63756</v>
      </c>
      <c r="J1233" s="18"/>
    </row>
    <row r="1234" customFormat="false" ht="13.5" hidden="false" customHeight="false" outlineLevel="0" collapsed="false">
      <c r="A1234" s="15" t="s">
        <v>2273</v>
      </c>
      <c r="B1234" s="19" t="s">
        <v>2274</v>
      </c>
      <c r="C1234" s="13" t="s">
        <v>2379</v>
      </c>
      <c r="D1234" s="14" t="s">
        <v>46</v>
      </c>
      <c r="E1234" s="14" t="n">
        <v>22</v>
      </c>
      <c r="F1234" s="14" t="n">
        <v>22</v>
      </c>
      <c r="G1234" s="15" t="s">
        <v>2380</v>
      </c>
      <c r="H1234" s="16" t="n">
        <v>2.07207</v>
      </c>
      <c r="I1234" s="17" t="n">
        <f aca="false">H1234/3.9*1.2</f>
        <v>0.63756</v>
      </c>
      <c r="J1234" s="18"/>
    </row>
    <row r="1235" customFormat="false" ht="13.5" hidden="false" customHeight="false" outlineLevel="0" collapsed="false">
      <c r="A1235" s="15" t="s">
        <v>2273</v>
      </c>
      <c r="B1235" s="19" t="s">
        <v>2274</v>
      </c>
      <c r="C1235" s="13" t="s">
        <v>2381</v>
      </c>
      <c r="D1235" s="14" t="s">
        <v>46</v>
      </c>
      <c r="E1235" s="14" t="n">
        <v>10</v>
      </c>
      <c r="F1235" s="14" t="n">
        <v>22</v>
      </c>
      <c r="G1235" s="15" t="s">
        <v>2382</v>
      </c>
      <c r="H1235" s="16" t="n">
        <v>2.8028</v>
      </c>
      <c r="I1235" s="17" t="n">
        <f aca="false">H1235/3.9*1.2</f>
        <v>0.8624</v>
      </c>
      <c r="J1235" s="18"/>
    </row>
    <row r="1236" customFormat="false" ht="13.5" hidden="false" customHeight="false" outlineLevel="0" collapsed="false">
      <c r="A1236" s="15" t="s">
        <v>2273</v>
      </c>
      <c r="B1236" s="19" t="s">
        <v>2274</v>
      </c>
      <c r="C1236" s="13" t="s">
        <v>2383</v>
      </c>
      <c r="D1236" s="14" t="s">
        <v>46</v>
      </c>
      <c r="E1236" s="14" t="n">
        <v>10</v>
      </c>
      <c r="F1236" s="14" t="n">
        <v>22</v>
      </c>
      <c r="G1236" s="15" t="s">
        <v>2384</v>
      </c>
      <c r="H1236" s="16" t="n">
        <v>2.8028</v>
      </c>
      <c r="I1236" s="17" t="n">
        <f aca="false">H1236/3.9*1.2</f>
        <v>0.8624</v>
      </c>
      <c r="J1236" s="18"/>
    </row>
    <row r="1237" customFormat="false" ht="13.5" hidden="false" customHeight="false" outlineLevel="0" collapsed="false">
      <c r="A1237" s="15" t="s">
        <v>2273</v>
      </c>
      <c r="B1237" s="19" t="s">
        <v>2274</v>
      </c>
      <c r="C1237" s="13" t="s">
        <v>2385</v>
      </c>
      <c r="D1237" s="14" t="s">
        <v>46</v>
      </c>
      <c r="E1237" s="14" t="n">
        <v>22</v>
      </c>
      <c r="F1237" s="14" t="n">
        <v>22</v>
      </c>
      <c r="G1237" s="15" t="s">
        <v>2386</v>
      </c>
      <c r="H1237" s="16" t="n">
        <v>2.07207</v>
      </c>
      <c r="I1237" s="17" t="n">
        <f aca="false">H1237/3.9*1.2</f>
        <v>0.63756</v>
      </c>
      <c r="J1237" s="18"/>
    </row>
    <row r="1238" customFormat="false" ht="13.5" hidden="false" customHeight="false" outlineLevel="0" collapsed="false">
      <c r="A1238" s="15" t="s">
        <v>2273</v>
      </c>
      <c r="B1238" s="19" t="s">
        <v>2274</v>
      </c>
      <c r="C1238" s="13" t="s">
        <v>2387</v>
      </c>
      <c r="D1238" s="14" t="s">
        <v>46</v>
      </c>
      <c r="E1238" s="14" t="n">
        <v>22</v>
      </c>
      <c r="F1238" s="14" t="n">
        <v>22</v>
      </c>
      <c r="G1238" s="15" t="s">
        <v>2388</v>
      </c>
      <c r="H1238" s="16" t="n">
        <v>2.07207</v>
      </c>
      <c r="I1238" s="17" t="n">
        <f aca="false">H1238/3.9*1.2</f>
        <v>0.63756</v>
      </c>
      <c r="J1238" s="18"/>
    </row>
    <row r="1239" customFormat="false" ht="13.5" hidden="false" customHeight="false" outlineLevel="0" collapsed="false">
      <c r="A1239" s="15" t="s">
        <v>2273</v>
      </c>
      <c r="B1239" s="19" t="s">
        <v>2274</v>
      </c>
      <c r="C1239" s="13" t="s">
        <v>2389</v>
      </c>
      <c r="D1239" s="14" t="s">
        <v>46</v>
      </c>
      <c r="E1239" s="14" t="n">
        <v>22</v>
      </c>
      <c r="F1239" s="14" t="n">
        <v>22</v>
      </c>
      <c r="G1239" s="15" t="s">
        <v>2390</v>
      </c>
      <c r="H1239" s="16" t="n">
        <v>2.07207</v>
      </c>
      <c r="I1239" s="17" t="n">
        <f aca="false">H1239/3.9*1.2</f>
        <v>0.63756</v>
      </c>
      <c r="J1239" s="18"/>
    </row>
    <row r="1240" customFormat="false" ht="13.5" hidden="false" customHeight="false" outlineLevel="0" collapsed="false">
      <c r="A1240" s="20" t="s">
        <v>2273</v>
      </c>
      <c r="B1240" s="20"/>
      <c r="C1240" s="13" t="s">
        <v>2391</v>
      </c>
      <c r="D1240" s="14" t="s">
        <v>109</v>
      </c>
      <c r="E1240" s="14" t="n">
        <v>1</v>
      </c>
      <c r="F1240" s="14" t="n">
        <v>22</v>
      </c>
      <c r="G1240" s="15" t="s">
        <v>2392</v>
      </c>
      <c r="H1240" s="16" t="n">
        <v>38.038</v>
      </c>
      <c r="I1240" s="17" t="n">
        <f aca="false">H1240/3.9*1.2</f>
        <v>11.704</v>
      </c>
      <c r="J1240" s="18"/>
    </row>
    <row r="1241" customFormat="false" ht="13.5" hidden="false" customHeight="false" outlineLevel="0" collapsed="false">
      <c r="A1241" s="20" t="s">
        <v>2273</v>
      </c>
      <c r="B1241" s="20"/>
      <c r="C1241" s="13" t="s">
        <v>2393</v>
      </c>
      <c r="D1241" s="14" t="s">
        <v>109</v>
      </c>
      <c r="E1241" s="14" t="n">
        <v>1</v>
      </c>
      <c r="F1241" s="14" t="n">
        <v>22</v>
      </c>
      <c r="G1241" s="15" t="s">
        <v>2394</v>
      </c>
      <c r="H1241" s="16" t="n">
        <v>26.7267</v>
      </c>
      <c r="I1241" s="17" t="n">
        <f aca="false">H1241/3.9*1.2</f>
        <v>8.2236</v>
      </c>
      <c r="J1241" s="18"/>
    </row>
    <row r="1242" customFormat="false" ht="13.5" hidden="false" customHeight="false" outlineLevel="0" collapsed="false">
      <c r="A1242" s="20" t="s">
        <v>2273</v>
      </c>
      <c r="B1242" s="20"/>
      <c r="C1242" s="13" t="s">
        <v>2395</v>
      </c>
      <c r="D1242" s="14" t="s">
        <v>109</v>
      </c>
      <c r="E1242" s="14" t="n">
        <v>1</v>
      </c>
      <c r="F1242" s="14" t="n">
        <v>22</v>
      </c>
      <c r="G1242" s="15" t="s">
        <v>2396</v>
      </c>
      <c r="H1242" s="16" t="n">
        <v>34.91488</v>
      </c>
      <c r="I1242" s="17" t="n">
        <f aca="false">H1242/3.9*1.2</f>
        <v>10.74304</v>
      </c>
      <c r="J1242" s="18"/>
    </row>
    <row r="1243" customFormat="false" ht="13.5" hidden="false" customHeight="false" outlineLevel="0" collapsed="false">
      <c r="A1243" s="20" t="s">
        <v>2273</v>
      </c>
      <c r="B1243" s="20"/>
      <c r="C1243" s="13" t="s">
        <v>2397</v>
      </c>
      <c r="D1243" s="14" t="s">
        <v>109</v>
      </c>
      <c r="E1243" s="14" t="n">
        <v>1</v>
      </c>
      <c r="F1243" s="14" t="n">
        <v>22</v>
      </c>
      <c r="G1243" s="15" t="s">
        <v>2398</v>
      </c>
      <c r="H1243" s="16" t="n">
        <v>11.29128</v>
      </c>
      <c r="I1243" s="17" t="n">
        <f aca="false">H1243/3.9*1.2</f>
        <v>3.47424</v>
      </c>
      <c r="J1243" s="18"/>
    </row>
    <row r="1244" customFormat="false" ht="13.5" hidden="false" customHeight="false" outlineLevel="0" collapsed="false">
      <c r="A1244" s="20" t="s">
        <v>2273</v>
      </c>
      <c r="B1244" s="20"/>
      <c r="C1244" s="13" t="s">
        <v>2399</v>
      </c>
      <c r="D1244" s="14" t="s">
        <v>109</v>
      </c>
      <c r="E1244" s="14" t="n">
        <v>6</v>
      </c>
      <c r="F1244" s="14" t="n">
        <v>22</v>
      </c>
      <c r="G1244" s="15" t="s">
        <v>2400</v>
      </c>
      <c r="H1244" s="16" t="n">
        <v>11.05104</v>
      </c>
      <c r="I1244" s="17" t="n">
        <f aca="false">H1244/3.9*1.2</f>
        <v>3.40032</v>
      </c>
      <c r="J1244" s="18"/>
    </row>
    <row r="1245" customFormat="false" ht="13.5" hidden="false" customHeight="false" outlineLevel="0" collapsed="false">
      <c r="A1245" s="20" t="s">
        <v>2273</v>
      </c>
      <c r="B1245" s="20"/>
      <c r="C1245" s="13" t="s">
        <v>2401</v>
      </c>
      <c r="D1245" s="14" t="s">
        <v>46</v>
      </c>
      <c r="E1245" s="14" t="n">
        <v>20</v>
      </c>
      <c r="F1245" s="14" t="n">
        <v>22</v>
      </c>
      <c r="G1245" s="15" t="s">
        <v>2402</v>
      </c>
      <c r="H1245" s="16" t="n">
        <v>2.002</v>
      </c>
      <c r="I1245" s="17" t="n">
        <f aca="false">H1245/3.9*1.2</f>
        <v>0.616</v>
      </c>
      <c r="J1245" s="18"/>
    </row>
    <row r="1246" customFormat="false" ht="13.5" hidden="false" customHeight="false" outlineLevel="0" collapsed="false">
      <c r="A1246" s="20" t="s">
        <v>2273</v>
      </c>
      <c r="B1246" s="20"/>
      <c r="C1246" s="13" t="s">
        <v>2403</v>
      </c>
      <c r="D1246" s="14" t="s">
        <v>46</v>
      </c>
      <c r="E1246" s="14" t="n">
        <v>52</v>
      </c>
      <c r="F1246" s="14" t="n">
        <v>22</v>
      </c>
      <c r="G1246" s="15" t="s">
        <v>2404</v>
      </c>
      <c r="H1246" s="16" t="n">
        <v>0.71071</v>
      </c>
      <c r="I1246" s="17" t="n">
        <f aca="false">H1246/3.9*1.2</f>
        <v>0.21868</v>
      </c>
      <c r="J1246" s="18"/>
    </row>
    <row r="1247" customFormat="false" ht="13.5" hidden="false" customHeight="false" outlineLevel="0" collapsed="false">
      <c r="A1247" s="20" t="s">
        <v>2273</v>
      </c>
      <c r="B1247" s="20"/>
      <c r="C1247" s="13" t="s">
        <v>2405</v>
      </c>
      <c r="D1247" s="14" t="s">
        <v>46</v>
      </c>
      <c r="E1247" s="14" t="n">
        <v>16</v>
      </c>
      <c r="F1247" s="14" t="n">
        <v>22</v>
      </c>
      <c r="G1247" s="15" t="s">
        <v>2406</v>
      </c>
      <c r="H1247" s="16" t="n">
        <v>2.9029</v>
      </c>
      <c r="I1247" s="17" t="n">
        <f aca="false">H1247/3.9*1.2</f>
        <v>0.8932</v>
      </c>
      <c r="J1247" s="18"/>
    </row>
    <row r="1248" customFormat="false" ht="13.5" hidden="false" customHeight="false" outlineLevel="0" collapsed="false">
      <c r="A1248" s="20" t="s">
        <v>2273</v>
      </c>
      <c r="B1248" s="20"/>
      <c r="C1248" s="13" t="s">
        <v>2407</v>
      </c>
      <c r="D1248" s="14" t="s">
        <v>13</v>
      </c>
      <c r="E1248" s="14" t="n">
        <v>2.4</v>
      </c>
      <c r="F1248" s="14" t="n">
        <v>22</v>
      </c>
      <c r="G1248" s="15" t="s">
        <v>2408</v>
      </c>
      <c r="H1248" s="16" t="n">
        <v>13.93392</v>
      </c>
      <c r="I1248" s="17" t="n">
        <f aca="false">H1248/3.9*1.2</f>
        <v>4.28736</v>
      </c>
      <c r="J1248" s="18"/>
    </row>
    <row r="1249" customFormat="false" ht="13.5" hidden="false" customHeight="false" outlineLevel="0" collapsed="false">
      <c r="A1249" s="20" t="s">
        <v>2273</v>
      </c>
      <c r="B1249" s="20"/>
      <c r="C1249" s="13" t="s">
        <v>2409</v>
      </c>
      <c r="D1249" s="14" t="s">
        <v>46</v>
      </c>
      <c r="E1249" s="14" t="n">
        <v>11</v>
      </c>
      <c r="F1249" s="14" t="n">
        <v>22</v>
      </c>
      <c r="G1249" s="15" t="s">
        <v>2410</v>
      </c>
      <c r="H1249" s="16" t="n">
        <v>5.3053</v>
      </c>
      <c r="I1249" s="17" t="n">
        <f aca="false">H1249/3.9*1.2</f>
        <v>1.6324</v>
      </c>
      <c r="J1249" s="18"/>
    </row>
    <row r="1250" customFormat="false" ht="13.5" hidden="false" customHeight="false" outlineLevel="0" collapsed="false">
      <c r="A1250" s="20" t="s">
        <v>2273</v>
      </c>
      <c r="B1250" s="20"/>
      <c r="C1250" s="13" t="s">
        <v>2411</v>
      </c>
      <c r="D1250" s="14" t="s">
        <v>46</v>
      </c>
      <c r="E1250" s="14" t="n">
        <v>11</v>
      </c>
      <c r="F1250" s="14" t="n">
        <v>22</v>
      </c>
      <c r="G1250" s="15" t="s">
        <v>2412</v>
      </c>
      <c r="H1250" s="16" t="n">
        <v>5.3053</v>
      </c>
      <c r="I1250" s="17" t="n">
        <f aca="false">H1250/3.9*1.2</f>
        <v>1.6324</v>
      </c>
      <c r="J1250" s="18"/>
    </row>
    <row r="1251" customFormat="false" ht="13.5" hidden="false" customHeight="false" outlineLevel="0" collapsed="false">
      <c r="A1251" s="20" t="s">
        <v>2273</v>
      </c>
      <c r="B1251" s="20"/>
      <c r="C1251" s="13" t="s">
        <v>2413</v>
      </c>
      <c r="D1251" s="14" t="s">
        <v>46</v>
      </c>
      <c r="E1251" s="14" t="n">
        <v>24</v>
      </c>
      <c r="F1251" s="14" t="n">
        <v>22</v>
      </c>
      <c r="G1251" s="15" t="s">
        <v>2414</v>
      </c>
      <c r="H1251" s="16" t="n">
        <v>2.3023</v>
      </c>
      <c r="I1251" s="17" t="n">
        <f aca="false">H1251/3.9*1.2</f>
        <v>0.7084</v>
      </c>
      <c r="J1251" s="18"/>
    </row>
    <row r="1252" customFormat="false" ht="13.5" hidden="false" customHeight="false" outlineLevel="0" collapsed="false">
      <c r="A1252" s="20" t="s">
        <v>2273</v>
      </c>
      <c r="B1252" s="20"/>
      <c r="C1252" s="13" t="s">
        <v>2415</v>
      </c>
      <c r="D1252" s="14" t="s">
        <v>46</v>
      </c>
      <c r="E1252" s="14" t="n">
        <v>24</v>
      </c>
      <c r="F1252" s="14" t="n">
        <v>22</v>
      </c>
      <c r="G1252" s="15" t="s">
        <v>2416</v>
      </c>
      <c r="H1252" s="16" t="n">
        <v>2.3023</v>
      </c>
      <c r="I1252" s="17" t="n">
        <f aca="false">H1252/3.9*1.2</f>
        <v>0.7084</v>
      </c>
      <c r="J1252" s="18"/>
    </row>
    <row r="1253" customFormat="false" ht="13.5" hidden="false" customHeight="false" outlineLevel="0" collapsed="false">
      <c r="A1253" s="20" t="s">
        <v>2273</v>
      </c>
      <c r="B1253" s="20"/>
      <c r="C1253" s="13" t="s">
        <v>2417</v>
      </c>
      <c r="D1253" s="14" t="s">
        <v>46</v>
      </c>
      <c r="E1253" s="14" t="n">
        <v>24</v>
      </c>
      <c r="F1253" s="14" t="n">
        <v>22</v>
      </c>
      <c r="G1253" s="15" t="s">
        <v>2418</v>
      </c>
      <c r="H1253" s="16" t="n">
        <v>2.3023</v>
      </c>
      <c r="I1253" s="17" t="n">
        <f aca="false">H1253/3.9*1.2</f>
        <v>0.7084</v>
      </c>
      <c r="J1253" s="18"/>
    </row>
    <row r="1254" customFormat="false" ht="13.5" hidden="false" customHeight="false" outlineLevel="0" collapsed="false">
      <c r="A1254" s="20" t="s">
        <v>2273</v>
      </c>
      <c r="B1254" s="20"/>
      <c r="C1254" s="13" t="s">
        <v>2419</v>
      </c>
      <c r="D1254" s="14" t="s">
        <v>46</v>
      </c>
      <c r="E1254" s="14" t="n">
        <v>24</v>
      </c>
      <c r="F1254" s="14" t="n">
        <v>22</v>
      </c>
      <c r="G1254" s="15" t="s">
        <v>2420</v>
      </c>
      <c r="H1254" s="16" t="n">
        <v>2.3023</v>
      </c>
      <c r="I1254" s="17" t="n">
        <f aca="false">H1254/3.9*1.2</f>
        <v>0.7084</v>
      </c>
      <c r="J1254" s="18"/>
    </row>
    <row r="1255" customFormat="false" ht="13.5" hidden="false" customHeight="false" outlineLevel="0" collapsed="false">
      <c r="A1255" s="20" t="s">
        <v>2273</v>
      </c>
      <c r="B1255" s="20"/>
      <c r="C1255" s="13" t="s">
        <v>2421</v>
      </c>
      <c r="D1255" s="14" t="s">
        <v>46</v>
      </c>
      <c r="E1255" s="14" t="n">
        <v>24</v>
      </c>
      <c r="F1255" s="14" t="n">
        <v>22</v>
      </c>
      <c r="G1255" s="15" t="s">
        <v>2422</v>
      </c>
      <c r="H1255" s="16" t="n">
        <v>2.3023</v>
      </c>
      <c r="I1255" s="17" t="n">
        <f aca="false">H1255/3.9*1.2</f>
        <v>0.7084</v>
      </c>
      <c r="J1255" s="18"/>
    </row>
    <row r="1256" customFormat="false" ht="13.5" hidden="false" customHeight="false" outlineLevel="0" collapsed="false">
      <c r="A1256" s="20" t="s">
        <v>2273</v>
      </c>
      <c r="B1256" s="20"/>
      <c r="C1256" s="13" t="s">
        <v>2423</v>
      </c>
      <c r="D1256" s="14" t="s">
        <v>46</v>
      </c>
      <c r="E1256" s="14" t="n">
        <v>16</v>
      </c>
      <c r="F1256" s="14" t="n">
        <v>22</v>
      </c>
      <c r="G1256" s="15" t="s">
        <v>2424</v>
      </c>
      <c r="H1256" s="16" t="n">
        <v>2.9029</v>
      </c>
      <c r="I1256" s="17" t="n">
        <f aca="false">H1256/3.9*1.2</f>
        <v>0.8932</v>
      </c>
      <c r="J1256" s="18"/>
    </row>
    <row r="1257" customFormat="false" ht="13.5" hidden="false" customHeight="false" outlineLevel="0" collapsed="false">
      <c r="A1257" s="20" t="s">
        <v>2273</v>
      </c>
      <c r="B1257" s="20"/>
      <c r="C1257" s="13" t="s">
        <v>2425</v>
      </c>
      <c r="D1257" s="14" t="s">
        <v>46</v>
      </c>
      <c r="E1257" s="14" t="n">
        <v>24</v>
      </c>
      <c r="F1257" s="14" t="n">
        <v>22</v>
      </c>
      <c r="G1257" s="15" t="s">
        <v>2426</v>
      </c>
      <c r="H1257" s="16" t="n">
        <v>2.3023</v>
      </c>
      <c r="I1257" s="17" t="n">
        <f aca="false">H1257/3.9*1.2</f>
        <v>0.7084</v>
      </c>
      <c r="J1257" s="18"/>
    </row>
    <row r="1258" customFormat="false" ht="13.5" hidden="false" customHeight="false" outlineLevel="0" collapsed="false">
      <c r="A1258" s="20" t="s">
        <v>2273</v>
      </c>
      <c r="B1258" s="20"/>
      <c r="C1258" s="13" t="s">
        <v>2427</v>
      </c>
      <c r="D1258" s="14" t="s">
        <v>46</v>
      </c>
      <c r="E1258" s="14" t="n">
        <v>24</v>
      </c>
      <c r="F1258" s="14" t="n">
        <v>22</v>
      </c>
      <c r="G1258" s="15" t="s">
        <v>2428</v>
      </c>
      <c r="H1258" s="16" t="n">
        <v>2.3023</v>
      </c>
      <c r="I1258" s="17" t="n">
        <f aca="false">H1258/3.9*1.2</f>
        <v>0.7084</v>
      </c>
      <c r="J1258" s="18"/>
    </row>
    <row r="1259" customFormat="false" ht="13.5" hidden="false" customHeight="false" outlineLevel="0" collapsed="false">
      <c r="A1259" s="20" t="s">
        <v>2273</v>
      </c>
      <c r="B1259" s="20"/>
      <c r="C1259" s="13" t="s">
        <v>2429</v>
      </c>
      <c r="D1259" s="14" t="s">
        <v>46</v>
      </c>
      <c r="E1259" s="14" t="n">
        <v>24</v>
      </c>
      <c r="F1259" s="14" t="n">
        <v>22</v>
      </c>
      <c r="G1259" s="15" t="s">
        <v>2430</v>
      </c>
      <c r="H1259" s="16" t="n">
        <v>2.3023</v>
      </c>
      <c r="I1259" s="17" t="n">
        <f aca="false">H1259/3.9*1.2</f>
        <v>0.7084</v>
      </c>
      <c r="J1259" s="18"/>
    </row>
    <row r="1260" customFormat="false" ht="13.5" hidden="false" customHeight="false" outlineLevel="0" collapsed="false">
      <c r="A1260" s="20" t="s">
        <v>2273</v>
      </c>
      <c r="B1260" s="20"/>
      <c r="C1260" s="13" t="s">
        <v>2431</v>
      </c>
      <c r="D1260" s="14" t="s">
        <v>46</v>
      </c>
      <c r="E1260" s="14" t="n">
        <v>20</v>
      </c>
      <c r="F1260" s="14" t="n">
        <v>22</v>
      </c>
      <c r="G1260" s="15" t="s">
        <v>2432</v>
      </c>
      <c r="H1260" s="16" t="n">
        <v>3.2032</v>
      </c>
      <c r="I1260" s="17" t="n">
        <f aca="false">H1260/3.9*1.2</f>
        <v>0.9856</v>
      </c>
      <c r="J1260" s="18"/>
    </row>
    <row r="1261" customFormat="false" ht="13.5" hidden="false" customHeight="false" outlineLevel="0" collapsed="false">
      <c r="A1261" s="20" t="s">
        <v>2273</v>
      </c>
      <c r="B1261" s="20"/>
      <c r="C1261" s="13" t="s">
        <v>2433</v>
      </c>
      <c r="D1261" s="14" t="s">
        <v>46</v>
      </c>
      <c r="E1261" s="14" t="n">
        <v>20</v>
      </c>
      <c r="F1261" s="14" t="n">
        <v>22</v>
      </c>
      <c r="G1261" s="15" t="s">
        <v>2434</v>
      </c>
      <c r="H1261" s="16" t="n">
        <v>3.2032</v>
      </c>
      <c r="I1261" s="17" t="n">
        <f aca="false">H1261/3.9*1.2</f>
        <v>0.9856</v>
      </c>
      <c r="J1261" s="18"/>
    </row>
    <row r="1262" customFormat="false" ht="13.5" hidden="false" customHeight="false" outlineLevel="0" collapsed="false">
      <c r="A1262" s="20" t="s">
        <v>2273</v>
      </c>
      <c r="B1262" s="20"/>
      <c r="C1262" s="13" t="s">
        <v>2435</v>
      </c>
      <c r="D1262" s="14" t="s">
        <v>46</v>
      </c>
      <c r="E1262" s="14" t="n">
        <v>20</v>
      </c>
      <c r="F1262" s="14" t="n">
        <v>22</v>
      </c>
      <c r="G1262" s="15" t="s">
        <v>2436</v>
      </c>
      <c r="H1262" s="16" t="n">
        <v>3.2032</v>
      </c>
      <c r="I1262" s="17" t="n">
        <f aca="false">H1262/3.9*1.2</f>
        <v>0.9856</v>
      </c>
      <c r="J1262" s="18"/>
    </row>
    <row r="1263" customFormat="false" ht="13.5" hidden="false" customHeight="false" outlineLevel="0" collapsed="false">
      <c r="A1263" s="20" t="s">
        <v>2273</v>
      </c>
      <c r="B1263" s="20"/>
      <c r="C1263" s="13" t="s">
        <v>2437</v>
      </c>
      <c r="D1263" s="14" t="s">
        <v>46</v>
      </c>
      <c r="E1263" s="14" t="n">
        <v>20</v>
      </c>
      <c r="F1263" s="14" t="n">
        <v>22</v>
      </c>
      <c r="G1263" s="15" t="s">
        <v>2438</v>
      </c>
      <c r="H1263" s="16" t="n">
        <v>3.2032</v>
      </c>
      <c r="I1263" s="17" t="n">
        <f aca="false">H1263/3.9*1.2</f>
        <v>0.9856</v>
      </c>
      <c r="J1263" s="18"/>
    </row>
    <row r="1264" customFormat="false" ht="13.5" hidden="false" customHeight="false" outlineLevel="0" collapsed="false">
      <c r="A1264" s="20" t="s">
        <v>2273</v>
      </c>
      <c r="B1264" s="20"/>
      <c r="C1264" s="13" t="s">
        <v>2439</v>
      </c>
      <c r="D1264" s="14" t="s">
        <v>46</v>
      </c>
      <c r="E1264" s="14" t="n">
        <v>20</v>
      </c>
      <c r="F1264" s="14" t="n">
        <v>22</v>
      </c>
      <c r="G1264" s="15" t="s">
        <v>2440</v>
      </c>
      <c r="H1264" s="16" t="n">
        <v>3.2032</v>
      </c>
      <c r="I1264" s="17" t="n">
        <f aca="false">H1264/3.9*1.2</f>
        <v>0.9856</v>
      </c>
      <c r="J1264" s="18"/>
    </row>
    <row r="1265" customFormat="false" ht="13.5" hidden="false" customHeight="false" outlineLevel="0" collapsed="false">
      <c r="A1265" s="20" t="s">
        <v>2273</v>
      </c>
      <c r="B1265" s="20"/>
      <c r="C1265" s="13" t="s">
        <v>2441</v>
      </c>
      <c r="D1265" s="14" t="s">
        <v>46</v>
      </c>
      <c r="E1265" s="14" t="n">
        <v>120</v>
      </c>
      <c r="F1265" s="14" t="n">
        <v>22</v>
      </c>
      <c r="G1265" s="15" t="s">
        <v>2442</v>
      </c>
      <c r="H1265" s="16" t="n">
        <v>0.5005</v>
      </c>
      <c r="I1265" s="17" t="n">
        <f aca="false">H1265/3.9*1.2</f>
        <v>0.154</v>
      </c>
      <c r="J1265" s="18"/>
    </row>
    <row r="1266" customFormat="false" ht="13.5" hidden="false" customHeight="false" outlineLevel="0" collapsed="false">
      <c r="A1266" s="20" t="s">
        <v>2273</v>
      </c>
      <c r="B1266" s="20"/>
      <c r="C1266" s="13" t="s">
        <v>2443</v>
      </c>
      <c r="D1266" s="14" t="s">
        <v>46</v>
      </c>
      <c r="E1266" s="14" t="n">
        <v>102</v>
      </c>
      <c r="F1266" s="14" t="n">
        <v>22</v>
      </c>
      <c r="G1266" s="15" t="s">
        <v>2444</v>
      </c>
      <c r="H1266" s="16" t="n">
        <v>0.85085</v>
      </c>
      <c r="I1266" s="17" t="n">
        <f aca="false">H1266/3.9*1.2</f>
        <v>0.2618</v>
      </c>
      <c r="J1266" s="18"/>
    </row>
    <row r="1267" customFormat="false" ht="13.5" hidden="false" customHeight="false" outlineLevel="0" collapsed="false">
      <c r="A1267" s="20" t="s">
        <v>2273</v>
      </c>
      <c r="B1267" s="20"/>
      <c r="C1267" s="13" t="s">
        <v>2445</v>
      </c>
      <c r="D1267" s="14" t="s">
        <v>13</v>
      </c>
      <c r="E1267" s="14" t="n">
        <v>3.2</v>
      </c>
      <c r="F1267" s="14" t="n">
        <v>22</v>
      </c>
      <c r="G1267" s="15" t="s">
        <v>2446</v>
      </c>
      <c r="H1267" s="16" t="n">
        <v>10.66065</v>
      </c>
      <c r="I1267" s="17" t="n">
        <f aca="false">H1267/3.9*1.2</f>
        <v>3.2802</v>
      </c>
      <c r="J1267" s="18"/>
    </row>
    <row r="1268" customFormat="false" ht="13.5" hidden="false" customHeight="false" outlineLevel="0" collapsed="false">
      <c r="A1268" s="20" t="s">
        <v>2273</v>
      </c>
      <c r="B1268" s="20"/>
      <c r="C1268" s="13" t="s">
        <v>2447</v>
      </c>
      <c r="D1268" s="14" t="s">
        <v>13</v>
      </c>
      <c r="E1268" s="14" t="n">
        <v>3.2</v>
      </c>
      <c r="F1268" s="14" t="n">
        <v>22</v>
      </c>
      <c r="G1268" s="15" t="s">
        <v>2448</v>
      </c>
      <c r="H1268" s="16" t="n">
        <v>10.66065</v>
      </c>
      <c r="I1268" s="17" t="n">
        <f aca="false">H1268/3.9*1.2</f>
        <v>3.2802</v>
      </c>
      <c r="J1268" s="18"/>
    </row>
    <row r="1269" customFormat="false" ht="13.5" hidden="false" customHeight="false" outlineLevel="0" collapsed="false">
      <c r="A1269" s="20" t="s">
        <v>2273</v>
      </c>
      <c r="B1269" s="20"/>
      <c r="C1269" s="13" t="s">
        <v>2449</v>
      </c>
      <c r="D1269" s="14" t="s">
        <v>13</v>
      </c>
      <c r="E1269" s="14" t="n">
        <v>3.2</v>
      </c>
      <c r="F1269" s="14" t="n">
        <v>22</v>
      </c>
      <c r="G1269" s="15" t="s">
        <v>2450</v>
      </c>
      <c r="H1269" s="16" t="n">
        <v>10.66065</v>
      </c>
      <c r="I1269" s="17" t="n">
        <f aca="false">H1269/3.9*1.2</f>
        <v>3.2802</v>
      </c>
      <c r="J1269" s="18"/>
    </row>
    <row r="1270" customFormat="false" ht="13.5" hidden="false" customHeight="false" outlineLevel="0" collapsed="false">
      <c r="A1270" s="20" t="s">
        <v>2273</v>
      </c>
      <c r="B1270" s="20"/>
      <c r="C1270" s="13" t="s">
        <v>2451</v>
      </c>
      <c r="D1270" s="14" t="s">
        <v>13</v>
      </c>
      <c r="E1270" s="14" t="n">
        <v>3.2</v>
      </c>
      <c r="F1270" s="14" t="n">
        <v>22</v>
      </c>
      <c r="G1270" s="15" t="s">
        <v>2452</v>
      </c>
      <c r="H1270" s="16" t="n">
        <v>10.66065</v>
      </c>
      <c r="I1270" s="17" t="n">
        <f aca="false">H1270/3.9*1.2</f>
        <v>3.2802</v>
      </c>
      <c r="J1270" s="18"/>
    </row>
    <row r="1271" customFormat="false" ht="13.5" hidden="false" customHeight="false" outlineLevel="0" collapsed="false">
      <c r="A1271" s="20" t="s">
        <v>2273</v>
      </c>
      <c r="B1271" s="20"/>
      <c r="C1271" s="13" t="s">
        <v>2453</v>
      </c>
      <c r="D1271" s="14" t="s">
        <v>13</v>
      </c>
      <c r="E1271" s="14" t="n">
        <v>3.2</v>
      </c>
      <c r="F1271" s="14" t="n">
        <v>22</v>
      </c>
      <c r="G1271" s="15" t="s">
        <v>2454</v>
      </c>
      <c r="H1271" s="16" t="n">
        <v>10.66065</v>
      </c>
      <c r="I1271" s="17" t="n">
        <f aca="false">H1271/3.9*1.2</f>
        <v>3.2802</v>
      </c>
      <c r="J1271" s="18"/>
    </row>
    <row r="1272" customFormat="false" ht="13.5" hidden="false" customHeight="false" outlineLevel="0" collapsed="false">
      <c r="A1272" s="20" t="s">
        <v>2273</v>
      </c>
      <c r="B1272" s="20"/>
      <c r="C1272" s="13" t="s">
        <v>2455</v>
      </c>
      <c r="D1272" s="14" t="s">
        <v>13</v>
      </c>
      <c r="E1272" s="14" t="n">
        <v>3.2</v>
      </c>
      <c r="F1272" s="14" t="n">
        <v>22</v>
      </c>
      <c r="G1272" s="15" t="s">
        <v>2456</v>
      </c>
      <c r="H1272" s="16" t="n">
        <v>10.66065</v>
      </c>
      <c r="I1272" s="17" t="n">
        <f aca="false">H1272/3.9*1.2</f>
        <v>3.2802</v>
      </c>
      <c r="J1272" s="18"/>
    </row>
    <row r="1273" customFormat="false" ht="13.5" hidden="false" customHeight="false" outlineLevel="0" collapsed="false">
      <c r="A1273" s="20" t="s">
        <v>2273</v>
      </c>
      <c r="B1273" s="20"/>
      <c r="C1273" s="13" t="s">
        <v>2457</v>
      </c>
      <c r="D1273" s="14" t="s">
        <v>13</v>
      </c>
      <c r="E1273" s="14" t="n">
        <v>2.5</v>
      </c>
      <c r="F1273" s="14" t="n">
        <v>22</v>
      </c>
      <c r="G1273" s="15" t="s">
        <v>2458</v>
      </c>
      <c r="H1273" s="16" t="n">
        <v>13.37336</v>
      </c>
      <c r="I1273" s="17" t="n">
        <f aca="false">H1273/3.9*1.2</f>
        <v>4.11488</v>
      </c>
      <c r="J1273" s="18"/>
    </row>
    <row r="1274" customFormat="false" ht="13.5" hidden="false" customHeight="false" outlineLevel="0" collapsed="false">
      <c r="A1274" s="20" t="s">
        <v>2273</v>
      </c>
      <c r="B1274" s="20"/>
      <c r="C1274" s="13" t="s">
        <v>2459</v>
      </c>
      <c r="D1274" s="14" t="s">
        <v>46</v>
      </c>
      <c r="E1274" s="14" t="n">
        <v>32</v>
      </c>
      <c r="F1274" s="14" t="n">
        <v>22</v>
      </c>
      <c r="G1274" s="15" t="s">
        <v>2460</v>
      </c>
      <c r="H1274" s="16" t="n">
        <v>2.1021</v>
      </c>
      <c r="I1274" s="17" t="n">
        <f aca="false">H1274/3.9*1.2</f>
        <v>0.6468</v>
      </c>
      <c r="J1274" s="18"/>
    </row>
    <row r="1275" customFormat="false" ht="13.5" hidden="false" customHeight="false" outlineLevel="0" collapsed="false">
      <c r="A1275" s="20" t="s">
        <v>2273</v>
      </c>
      <c r="B1275" s="20"/>
      <c r="C1275" s="13" t="s">
        <v>2461</v>
      </c>
      <c r="D1275" s="14" t="s">
        <v>46</v>
      </c>
      <c r="E1275" s="14" t="n">
        <v>24</v>
      </c>
      <c r="F1275" s="14" t="n">
        <v>22</v>
      </c>
      <c r="G1275" s="15" t="s">
        <v>2462</v>
      </c>
      <c r="H1275" s="16" t="n">
        <v>1.2012</v>
      </c>
      <c r="I1275" s="17" t="n">
        <f aca="false">H1275/3.9*1.2</f>
        <v>0.3696</v>
      </c>
      <c r="J1275" s="18"/>
    </row>
    <row r="1276" customFormat="false" ht="13.5" hidden="false" customHeight="false" outlineLevel="0" collapsed="false">
      <c r="A1276" s="20" t="s">
        <v>2273</v>
      </c>
      <c r="B1276" s="20"/>
      <c r="C1276" s="13" t="s">
        <v>2463</v>
      </c>
      <c r="D1276" s="14" t="s">
        <v>109</v>
      </c>
      <c r="E1276" s="14" t="n">
        <v>6</v>
      </c>
      <c r="F1276" s="14" t="n">
        <v>22</v>
      </c>
      <c r="G1276" s="15" t="s">
        <v>2464</v>
      </c>
      <c r="H1276" s="16" t="n">
        <v>28.10808</v>
      </c>
      <c r="I1276" s="17" t="n">
        <f aca="false">H1276/3.9*1.2</f>
        <v>8.64864</v>
      </c>
      <c r="J1276" s="18"/>
    </row>
    <row r="1277" customFormat="false" ht="13.5" hidden="false" customHeight="false" outlineLevel="0" collapsed="false">
      <c r="A1277" s="20" t="s">
        <v>2273</v>
      </c>
      <c r="B1277" s="20"/>
      <c r="C1277" s="13" t="s">
        <v>2465</v>
      </c>
      <c r="D1277" s="14" t="s">
        <v>109</v>
      </c>
      <c r="E1277" s="14" t="n">
        <v>6</v>
      </c>
      <c r="F1277" s="14" t="n">
        <v>22</v>
      </c>
      <c r="G1277" s="15" t="s">
        <v>2466</v>
      </c>
      <c r="H1277" s="16" t="n">
        <v>28.10808</v>
      </c>
      <c r="I1277" s="17" t="n">
        <f aca="false">H1277/3.9*1.2</f>
        <v>8.64864</v>
      </c>
      <c r="J1277" s="18"/>
    </row>
    <row r="1278" customFormat="false" ht="13.5" hidden="false" customHeight="false" outlineLevel="0" collapsed="false">
      <c r="A1278" s="20" t="s">
        <v>2273</v>
      </c>
      <c r="B1278" s="20"/>
      <c r="C1278" s="13" t="s">
        <v>2467</v>
      </c>
      <c r="D1278" s="14" t="s">
        <v>46</v>
      </c>
      <c r="E1278" s="14" t="n">
        <v>24</v>
      </c>
      <c r="F1278" s="14" t="n">
        <v>22</v>
      </c>
      <c r="G1278" s="15" t="s">
        <v>2468</v>
      </c>
      <c r="H1278" s="16" t="n">
        <v>4.2042</v>
      </c>
      <c r="I1278" s="17" t="n">
        <f aca="false">H1278/3.9*1.2</f>
        <v>1.2936</v>
      </c>
      <c r="J1278" s="18"/>
    </row>
    <row r="1279" customFormat="false" ht="13.5" hidden="false" customHeight="false" outlineLevel="0" collapsed="false">
      <c r="A1279" s="20" t="s">
        <v>2273</v>
      </c>
      <c r="B1279" s="20"/>
      <c r="C1279" s="13" t="s">
        <v>2469</v>
      </c>
      <c r="D1279" s="14" t="s">
        <v>46</v>
      </c>
      <c r="E1279" s="14" t="n">
        <v>24</v>
      </c>
      <c r="F1279" s="14" t="n">
        <v>22</v>
      </c>
      <c r="G1279" s="15" t="s">
        <v>2470</v>
      </c>
      <c r="H1279" s="16" t="n">
        <v>4.2042</v>
      </c>
      <c r="I1279" s="17" t="n">
        <f aca="false">H1279/3.9*1.2</f>
        <v>1.2936</v>
      </c>
      <c r="J1279" s="18"/>
    </row>
    <row r="1280" customFormat="false" ht="13.5" hidden="false" customHeight="false" outlineLevel="0" collapsed="false">
      <c r="A1280" s="20" t="s">
        <v>2273</v>
      </c>
      <c r="B1280" s="20"/>
      <c r="C1280" s="13" t="s">
        <v>2471</v>
      </c>
      <c r="D1280" s="14" t="s">
        <v>46</v>
      </c>
      <c r="E1280" s="14" t="n">
        <v>24</v>
      </c>
      <c r="F1280" s="14" t="n">
        <v>22</v>
      </c>
      <c r="G1280" s="15" t="s">
        <v>2472</v>
      </c>
      <c r="H1280" s="16" t="n">
        <v>4.2042</v>
      </c>
      <c r="I1280" s="17" t="n">
        <f aca="false">H1280/3.9*1.2</f>
        <v>1.2936</v>
      </c>
      <c r="J1280" s="18"/>
    </row>
    <row r="1281" customFormat="false" ht="13.5" hidden="false" customHeight="false" outlineLevel="0" collapsed="false">
      <c r="A1281" s="20" t="s">
        <v>2273</v>
      </c>
      <c r="B1281" s="20"/>
      <c r="C1281" s="13" t="s">
        <v>2473</v>
      </c>
      <c r="D1281" s="14" t="s">
        <v>46</v>
      </c>
      <c r="E1281" s="14" t="n">
        <v>24</v>
      </c>
      <c r="F1281" s="14" t="n">
        <v>22</v>
      </c>
      <c r="G1281" s="15" t="s">
        <v>2474</v>
      </c>
      <c r="H1281" s="16" t="n">
        <v>4.2042</v>
      </c>
      <c r="I1281" s="17" t="n">
        <f aca="false">H1281/3.9*1.2</f>
        <v>1.2936</v>
      </c>
      <c r="J1281" s="18"/>
    </row>
    <row r="1282" customFormat="false" ht="13.5" hidden="false" customHeight="false" outlineLevel="0" collapsed="false">
      <c r="A1282" s="20" t="s">
        <v>2273</v>
      </c>
      <c r="B1282" s="20"/>
      <c r="C1282" s="13" t="s">
        <v>2475</v>
      </c>
      <c r="D1282" s="14" t="s">
        <v>46</v>
      </c>
      <c r="E1282" s="14" t="n">
        <v>24</v>
      </c>
      <c r="F1282" s="14" t="n">
        <v>22</v>
      </c>
      <c r="G1282" s="15" t="s">
        <v>2476</v>
      </c>
      <c r="H1282" s="16" t="n">
        <v>4.2042</v>
      </c>
      <c r="I1282" s="17" t="n">
        <f aca="false">H1282/3.9*1.2</f>
        <v>1.2936</v>
      </c>
      <c r="J1282" s="18"/>
    </row>
    <row r="1283" customFormat="false" ht="13.5" hidden="false" customHeight="false" outlineLevel="0" collapsed="false">
      <c r="A1283" s="20" t="s">
        <v>2273</v>
      </c>
      <c r="B1283" s="20"/>
      <c r="C1283" s="13" t="s">
        <v>2477</v>
      </c>
      <c r="D1283" s="14" t="s">
        <v>46</v>
      </c>
      <c r="E1283" s="14" t="n">
        <v>24</v>
      </c>
      <c r="F1283" s="14" t="n">
        <v>22</v>
      </c>
      <c r="G1283" s="15" t="s">
        <v>2478</v>
      </c>
      <c r="H1283" s="16" t="n">
        <v>4.2042</v>
      </c>
      <c r="I1283" s="17" t="n">
        <f aca="false">H1283/3.9*1.2</f>
        <v>1.2936</v>
      </c>
      <c r="J1283" s="18"/>
    </row>
    <row r="1284" customFormat="false" ht="13.5" hidden="false" customHeight="false" outlineLevel="0" collapsed="false">
      <c r="A1284" s="20" t="s">
        <v>2273</v>
      </c>
      <c r="B1284" s="20"/>
      <c r="C1284" s="13" t="s">
        <v>2479</v>
      </c>
      <c r="D1284" s="14" t="s">
        <v>46</v>
      </c>
      <c r="E1284" s="14" t="n">
        <v>24</v>
      </c>
      <c r="F1284" s="14" t="n">
        <v>22</v>
      </c>
      <c r="G1284" s="15" t="s">
        <v>2480</v>
      </c>
      <c r="H1284" s="16" t="n">
        <v>4.2042</v>
      </c>
      <c r="I1284" s="17" t="n">
        <f aca="false">H1284/3.9*1.2</f>
        <v>1.2936</v>
      </c>
      <c r="J1284" s="18"/>
    </row>
    <row r="1285" customFormat="false" ht="13.5" hidden="false" customHeight="false" outlineLevel="0" collapsed="false">
      <c r="A1285" s="20" t="s">
        <v>2273</v>
      </c>
      <c r="B1285" s="20"/>
      <c r="C1285" s="13" t="s">
        <v>2481</v>
      </c>
      <c r="D1285" s="14" t="s">
        <v>46</v>
      </c>
      <c r="E1285" s="14" t="n">
        <v>40</v>
      </c>
      <c r="F1285" s="14" t="n">
        <v>22</v>
      </c>
      <c r="G1285" s="15" t="s">
        <v>2482</v>
      </c>
      <c r="H1285" s="16" t="n">
        <v>1.4014</v>
      </c>
      <c r="I1285" s="17" t="n">
        <f aca="false">H1285/3.9*1.2</f>
        <v>0.4312</v>
      </c>
      <c r="J1285" s="18"/>
    </row>
    <row r="1286" customFormat="false" ht="13.5" hidden="false" customHeight="false" outlineLevel="0" collapsed="false">
      <c r="A1286" s="20" t="s">
        <v>2273</v>
      </c>
      <c r="B1286" s="20"/>
      <c r="C1286" s="13" t="s">
        <v>2483</v>
      </c>
      <c r="D1286" s="14" t="s">
        <v>46</v>
      </c>
      <c r="E1286" s="14" t="n">
        <v>20</v>
      </c>
      <c r="F1286" s="14" t="n">
        <v>22</v>
      </c>
      <c r="G1286" s="15" t="s">
        <v>2484</v>
      </c>
      <c r="H1286" s="16" t="n">
        <v>2.6026</v>
      </c>
      <c r="I1286" s="17" t="n">
        <f aca="false">H1286/3.9*1.2</f>
        <v>0.8008</v>
      </c>
      <c r="J1286" s="18"/>
    </row>
    <row r="1287" customFormat="false" ht="13.5" hidden="false" customHeight="false" outlineLevel="0" collapsed="false">
      <c r="A1287" s="20" t="s">
        <v>2273</v>
      </c>
      <c r="B1287" s="20"/>
      <c r="C1287" s="13" t="s">
        <v>2485</v>
      </c>
      <c r="D1287" s="14" t="s">
        <v>46</v>
      </c>
      <c r="E1287" s="14" t="n">
        <v>16</v>
      </c>
      <c r="F1287" s="14" t="n">
        <v>22</v>
      </c>
      <c r="G1287" s="15" t="s">
        <v>2486</v>
      </c>
      <c r="H1287" s="16" t="n">
        <v>1.95195</v>
      </c>
      <c r="I1287" s="17" t="n">
        <f aca="false">H1287/3.9*1.2</f>
        <v>0.6006</v>
      </c>
      <c r="J1287" s="18"/>
    </row>
    <row r="1288" customFormat="false" ht="13.5" hidden="false" customHeight="false" outlineLevel="0" collapsed="false">
      <c r="A1288" s="20" t="s">
        <v>2273</v>
      </c>
      <c r="B1288" s="20"/>
      <c r="C1288" s="13" t="s">
        <v>2487</v>
      </c>
      <c r="D1288" s="14" t="s">
        <v>46</v>
      </c>
      <c r="E1288" s="14" t="n">
        <v>22</v>
      </c>
      <c r="F1288" s="14" t="n">
        <v>22</v>
      </c>
      <c r="G1288" s="15" t="s">
        <v>2488</v>
      </c>
      <c r="H1288" s="16" t="n">
        <v>1.68168</v>
      </c>
      <c r="I1288" s="17" t="n">
        <f aca="false">H1288/3.9*1.2</f>
        <v>0.51744</v>
      </c>
      <c r="J1288" s="18"/>
    </row>
    <row r="1289" customFormat="false" ht="13.5" hidden="false" customHeight="false" outlineLevel="0" collapsed="false">
      <c r="A1289" s="20" t="s">
        <v>2273</v>
      </c>
      <c r="B1289" s="20"/>
      <c r="C1289" s="13" t="s">
        <v>2489</v>
      </c>
      <c r="D1289" s="14" t="s">
        <v>46</v>
      </c>
      <c r="E1289" s="14" t="n">
        <v>20</v>
      </c>
      <c r="F1289" s="14" t="n">
        <v>22</v>
      </c>
      <c r="G1289" s="15" t="s">
        <v>2490</v>
      </c>
      <c r="H1289" s="16" t="n">
        <v>3.05305</v>
      </c>
      <c r="I1289" s="17" t="n">
        <f aca="false">H1289/3.9*1.2</f>
        <v>0.9394</v>
      </c>
      <c r="J1289" s="18"/>
    </row>
    <row r="1290" customFormat="false" ht="13.5" hidden="false" customHeight="false" outlineLevel="0" collapsed="false">
      <c r="A1290" s="20" t="s">
        <v>2273</v>
      </c>
      <c r="B1290" s="20"/>
      <c r="C1290" s="13" t="s">
        <v>2491</v>
      </c>
      <c r="D1290" s="14" t="s">
        <v>46</v>
      </c>
      <c r="E1290" s="14" t="n">
        <v>20</v>
      </c>
      <c r="F1290" s="14" t="n">
        <v>22</v>
      </c>
      <c r="G1290" s="15" t="s">
        <v>2492</v>
      </c>
      <c r="H1290" s="16" t="n">
        <v>3.05305</v>
      </c>
      <c r="I1290" s="17" t="n">
        <f aca="false">H1290/3.9*1.2</f>
        <v>0.9394</v>
      </c>
      <c r="J1290" s="18"/>
    </row>
    <row r="1291" customFormat="false" ht="13.5" hidden="false" customHeight="false" outlineLevel="0" collapsed="false">
      <c r="A1291" s="20" t="s">
        <v>2273</v>
      </c>
      <c r="B1291" s="20"/>
      <c r="C1291" s="13" t="s">
        <v>2493</v>
      </c>
      <c r="D1291" s="14" t="s">
        <v>46</v>
      </c>
      <c r="E1291" s="14" t="n">
        <v>24</v>
      </c>
      <c r="F1291" s="14" t="n">
        <v>22</v>
      </c>
      <c r="G1291" s="15" t="s">
        <v>2494</v>
      </c>
      <c r="H1291" s="16" t="n">
        <v>1.68168</v>
      </c>
      <c r="I1291" s="17" t="n">
        <f aca="false">H1291/3.9*1.2</f>
        <v>0.51744</v>
      </c>
      <c r="J1291" s="18"/>
    </row>
    <row r="1292" customFormat="false" ht="13.5" hidden="false" customHeight="false" outlineLevel="0" collapsed="false">
      <c r="A1292" s="20" t="s">
        <v>2273</v>
      </c>
      <c r="B1292" s="20"/>
      <c r="C1292" s="13" t="s">
        <v>2495</v>
      </c>
      <c r="D1292" s="14" t="s">
        <v>46</v>
      </c>
      <c r="E1292" s="14" t="n">
        <v>32</v>
      </c>
      <c r="F1292" s="14" t="n">
        <v>22</v>
      </c>
      <c r="G1292" s="15" t="s">
        <v>2496</v>
      </c>
      <c r="H1292" s="16" t="n">
        <v>2.1021</v>
      </c>
      <c r="I1292" s="17" t="n">
        <f aca="false">H1292/3.9*1.2</f>
        <v>0.6468</v>
      </c>
      <c r="J1292" s="18"/>
    </row>
    <row r="1293" customFormat="false" ht="13.5" hidden="false" customHeight="false" outlineLevel="0" collapsed="false">
      <c r="A1293" s="20" t="s">
        <v>2273</v>
      </c>
      <c r="B1293" s="20"/>
      <c r="C1293" s="13" t="s">
        <v>2497</v>
      </c>
      <c r="D1293" s="14" t="s">
        <v>46</v>
      </c>
      <c r="E1293" s="14" t="n">
        <v>24</v>
      </c>
      <c r="F1293" s="14" t="n">
        <v>22</v>
      </c>
      <c r="G1293" s="15" t="s">
        <v>2498</v>
      </c>
      <c r="H1293" s="16" t="n">
        <v>1.95195</v>
      </c>
      <c r="I1293" s="17" t="n">
        <f aca="false">H1293/3.9*1.2</f>
        <v>0.6006</v>
      </c>
      <c r="J1293" s="18"/>
    </row>
    <row r="1294" customFormat="false" ht="13.5" hidden="false" customHeight="false" outlineLevel="0" collapsed="false">
      <c r="A1294" s="20" t="s">
        <v>2273</v>
      </c>
      <c r="B1294" s="20"/>
      <c r="C1294" s="13" t="s">
        <v>2499</v>
      </c>
      <c r="D1294" s="14" t="s">
        <v>46</v>
      </c>
      <c r="E1294" s="14" t="n">
        <v>20</v>
      </c>
      <c r="F1294" s="14" t="n">
        <v>22</v>
      </c>
      <c r="G1294" s="15" t="s">
        <v>2500</v>
      </c>
      <c r="H1294" s="16" t="n">
        <v>2.5025</v>
      </c>
      <c r="I1294" s="17" t="n">
        <f aca="false">H1294/3.9*1.2</f>
        <v>0.77</v>
      </c>
      <c r="J1294" s="18"/>
    </row>
    <row r="1295" customFormat="false" ht="13.5" hidden="false" customHeight="false" outlineLevel="0" collapsed="false">
      <c r="A1295" s="20" t="s">
        <v>2273</v>
      </c>
      <c r="B1295" s="20"/>
      <c r="C1295" s="13" t="s">
        <v>2501</v>
      </c>
      <c r="D1295" s="14" t="s">
        <v>46</v>
      </c>
      <c r="E1295" s="14" t="n">
        <v>20</v>
      </c>
      <c r="F1295" s="14" t="n">
        <v>22</v>
      </c>
      <c r="G1295" s="15" t="s">
        <v>2502</v>
      </c>
      <c r="H1295" s="16" t="n">
        <v>1.7017</v>
      </c>
      <c r="I1295" s="17" t="n">
        <f aca="false">H1295/3.9*1.2</f>
        <v>0.5236</v>
      </c>
      <c r="J1295" s="18"/>
    </row>
    <row r="1296" customFormat="false" ht="13.5" hidden="false" customHeight="false" outlineLevel="0" collapsed="false">
      <c r="A1296" s="20" t="s">
        <v>2273</v>
      </c>
      <c r="B1296" s="20"/>
      <c r="C1296" s="13" t="s">
        <v>2503</v>
      </c>
      <c r="D1296" s="14" t="s">
        <v>46</v>
      </c>
      <c r="E1296" s="14" t="n">
        <v>20</v>
      </c>
      <c r="F1296" s="14" t="n">
        <v>22</v>
      </c>
      <c r="G1296" s="15" t="s">
        <v>2504</v>
      </c>
      <c r="H1296" s="16" t="n">
        <v>1.7017</v>
      </c>
      <c r="I1296" s="17" t="n">
        <f aca="false">H1296/3.9*1.2</f>
        <v>0.5236</v>
      </c>
      <c r="J1296" s="18"/>
    </row>
    <row r="1297" customFormat="false" ht="13.5" hidden="false" customHeight="false" outlineLevel="0" collapsed="false">
      <c r="A1297" s="20" t="s">
        <v>2273</v>
      </c>
      <c r="B1297" s="20"/>
      <c r="C1297" s="13" t="s">
        <v>2505</v>
      </c>
      <c r="D1297" s="14" t="s">
        <v>46</v>
      </c>
      <c r="E1297" s="14" t="n">
        <v>20</v>
      </c>
      <c r="F1297" s="14" t="n">
        <v>22</v>
      </c>
      <c r="G1297" s="15" t="s">
        <v>2506</v>
      </c>
      <c r="H1297" s="16" t="n">
        <v>1.7017</v>
      </c>
      <c r="I1297" s="17" t="n">
        <f aca="false">H1297/3.9*1.2</f>
        <v>0.5236</v>
      </c>
      <c r="J1297" s="18"/>
    </row>
    <row r="1298" customFormat="false" ht="13.5" hidden="false" customHeight="false" outlineLevel="0" collapsed="false">
      <c r="A1298" s="20" t="s">
        <v>2273</v>
      </c>
      <c r="B1298" s="20"/>
      <c r="C1298" s="13" t="s">
        <v>2507</v>
      </c>
      <c r="D1298" s="14" t="s">
        <v>46</v>
      </c>
      <c r="E1298" s="14" t="n">
        <v>20</v>
      </c>
      <c r="F1298" s="14" t="n">
        <v>22</v>
      </c>
      <c r="G1298" s="15" t="s">
        <v>2508</v>
      </c>
      <c r="H1298" s="16" t="n">
        <v>1.7017</v>
      </c>
      <c r="I1298" s="17" t="n">
        <f aca="false">H1298/3.9*1.2</f>
        <v>0.5236</v>
      </c>
      <c r="J1298" s="18"/>
    </row>
    <row r="1299" customFormat="false" ht="13.5" hidden="false" customHeight="false" outlineLevel="0" collapsed="false">
      <c r="A1299" s="20" t="s">
        <v>2273</v>
      </c>
      <c r="B1299" s="20"/>
      <c r="C1299" s="13" t="s">
        <v>2509</v>
      </c>
      <c r="D1299" s="14" t="s">
        <v>46</v>
      </c>
      <c r="E1299" s="14" t="n">
        <v>18</v>
      </c>
      <c r="F1299" s="14" t="n">
        <v>22</v>
      </c>
      <c r="G1299" s="15" t="s">
        <v>2510</v>
      </c>
      <c r="H1299" s="16" t="n">
        <v>1.7017</v>
      </c>
      <c r="I1299" s="17" t="n">
        <f aca="false">H1299/3.9*1.2</f>
        <v>0.5236</v>
      </c>
      <c r="J1299" s="18"/>
    </row>
    <row r="1300" customFormat="false" ht="13.5" hidden="false" customHeight="false" outlineLevel="0" collapsed="false">
      <c r="A1300" s="20" t="s">
        <v>2273</v>
      </c>
      <c r="B1300" s="20"/>
      <c r="C1300" s="13" t="s">
        <v>2511</v>
      </c>
      <c r="D1300" s="14" t="s">
        <v>46</v>
      </c>
      <c r="E1300" s="14" t="n">
        <v>20</v>
      </c>
      <c r="F1300" s="14" t="n">
        <v>22</v>
      </c>
      <c r="G1300" s="15" t="s">
        <v>2512</v>
      </c>
      <c r="H1300" s="16" t="n">
        <v>1.7017</v>
      </c>
      <c r="I1300" s="17" t="n">
        <f aca="false">H1300/3.9*1.2</f>
        <v>0.5236</v>
      </c>
      <c r="J1300" s="18"/>
    </row>
    <row r="1301" customFormat="false" ht="13.5" hidden="false" customHeight="false" outlineLevel="0" collapsed="false">
      <c r="A1301" s="20" t="s">
        <v>2273</v>
      </c>
      <c r="B1301" s="20"/>
      <c r="C1301" s="13" t="s">
        <v>2513</v>
      </c>
      <c r="D1301" s="14" t="s">
        <v>46</v>
      </c>
      <c r="E1301" s="14" t="n">
        <v>45</v>
      </c>
      <c r="F1301" s="14" t="n">
        <v>22</v>
      </c>
      <c r="G1301" s="15" t="s">
        <v>2514</v>
      </c>
      <c r="H1301" s="16" t="n">
        <v>1.26126</v>
      </c>
      <c r="I1301" s="17" t="n">
        <f aca="false">H1301/3.9*1.2</f>
        <v>0.38808</v>
      </c>
      <c r="J1301" s="18"/>
    </row>
    <row r="1302" customFormat="false" ht="13.5" hidden="false" customHeight="false" outlineLevel="0" collapsed="false">
      <c r="A1302" s="20" t="s">
        <v>2273</v>
      </c>
      <c r="B1302" s="20"/>
      <c r="C1302" s="13" t="s">
        <v>2515</v>
      </c>
      <c r="D1302" s="14" t="s">
        <v>46</v>
      </c>
      <c r="E1302" s="14" t="n">
        <v>20</v>
      </c>
      <c r="F1302" s="14" t="n">
        <v>22</v>
      </c>
      <c r="G1302" s="15" t="s">
        <v>2516</v>
      </c>
      <c r="H1302" s="16" t="n">
        <v>1.7017</v>
      </c>
      <c r="I1302" s="17" t="n">
        <f aca="false">H1302/3.9*1.2</f>
        <v>0.5236</v>
      </c>
      <c r="J1302" s="18"/>
    </row>
    <row r="1303" customFormat="false" ht="13.5" hidden="false" customHeight="false" outlineLevel="0" collapsed="false">
      <c r="A1303" s="15" t="s">
        <v>2273</v>
      </c>
      <c r="B1303" s="19" t="s">
        <v>2517</v>
      </c>
      <c r="C1303" s="13" t="s">
        <v>2518</v>
      </c>
      <c r="D1303" s="14" t="s">
        <v>109</v>
      </c>
      <c r="E1303" s="14" t="n">
        <v>1</v>
      </c>
      <c r="F1303" s="14" t="n">
        <v>22</v>
      </c>
      <c r="G1303" s="15" t="s">
        <v>2519</v>
      </c>
      <c r="H1303" s="16" t="n">
        <v>22.8228</v>
      </c>
      <c r="I1303" s="17" t="n">
        <f aca="false">H1303/3.9*1.2</f>
        <v>7.0224</v>
      </c>
      <c r="J1303" s="18"/>
    </row>
    <row r="1304" customFormat="false" ht="13.5" hidden="false" customHeight="false" outlineLevel="0" collapsed="false">
      <c r="A1304" s="15" t="s">
        <v>2273</v>
      </c>
      <c r="B1304" s="19" t="s">
        <v>2517</v>
      </c>
      <c r="C1304" s="13" t="s">
        <v>2520</v>
      </c>
      <c r="D1304" s="14" t="s">
        <v>109</v>
      </c>
      <c r="E1304" s="14" t="n">
        <v>1</v>
      </c>
      <c r="F1304" s="14" t="n">
        <v>22</v>
      </c>
      <c r="G1304" s="15" t="s">
        <v>2521</v>
      </c>
      <c r="H1304" s="16" t="n">
        <v>16.5165</v>
      </c>
      <c r="I1304" s="17" t="n">
        <f aca="false">H1304/3.9*1.2</f>
        <v>5.082</v>
      </c>
      <c r="J1304" s="18"/>
    </row>
    <row r="1305" customFormat="false" ht="13.5" hidden="false" customHeight="false" outlineLevel="0" collapsed="false">
      <c r="A1305" s="15" t="s">
        <v>2273</v>
      </c>
      <c r="B1305" s="19" t="s">
        <v>2517</v>
      </c>
      <c r="C1305" s="13" t="s">
        <v>2522</v>
      </c>
      <c r="D1305" s="14" t="s">
        <v>109</v>
      </c>
      <c r="E1305" s="14" t="n">
        <v>1</v>
      </c>
      <c r="F1305" s="14" t="n">
        <v>22</v>
      </c>
      <c r="G1305" s="15" t="s">
        <v>2523</v>
      </c>
      <c r="H1305" s="16" t="n">
        <v>16.5165</v>
      </c>
      <c r="I1305" s="17" t="n">
        <f aca="false">H1305/3.9*1.2</f>
        <v>5.082</v>
      </c>
      <c r="J1305" s="18"/>
    </row>
    <row r="1306" customFormat="false" ht="13.5" hidden="false" customHeight="false" outlineLevel="0" collapsed="false">
      <c r="A1306" s="15" t="s">
        <v>2273</v>
      </c>
      <c r="B1306" s="19" t="s">
        <v>2517</v>
      </c>
      <c r="C1306" s="13" t="s">
        <v>2524</v>
      </c>
      <c r="D1306" s="14" t="s">
        <v>109</v>
      </c>
      <c r="E1306" s="14" t="n">
        <v>1</v>
      </c>
      <c r="F1306" s="14" t="n">
        <v>22</v>
      </c>
      <c r="G1306" s="15" t="s">
        <v>2521</v>
      </c>
      <c r="H1306" s="16" t="n">
        <v>16.5165</v>
      </c>
      <c r="I1306" s="17" t="n">
        <f aca="false">H1306/3.9*1.2</f>
        <v>5.082</v>
      </c>
      <c r="J1306" s="18"/>
    </row>
    <row r="1307" customFormat="false" ht="13.5" hidden="false" customHeight="false" outlineLevel="0" collapsed="false">
      <c r="A1307" s="15" t="s">
        <v>2273</v>
      </c>
      <c r="B1307" s="19" t="s">
        <v>2517</v>
      </c>
      <c r="C1307" s="13" t="s">
        <v>2525</v>
      </c>
      <c r="D1307" s="14" t="s">
        <v>109</v>
      </c>
      <c r="E1307" s="14" t="n">
        <v>1</v>
      </c>
      <c r="F1307" s="14" t="n">
        <v>22</v>
      </c>
      <c r="G1307" s="15" t="s">
        <v>2526</v>
      </c>
      <c r="H1307" s="16" t="n">
        <v>19.8198</v>
      </c>
      <c r="I1307" s="17" t="n">
        <f aca="false">H1307/3.9*1.2</f>
        <v>6.0984</v>
      </c>
      <c r="J1307" s="18"/>
    </row>
    <row r="1308" customFormat="false" ht="13.5" hidden="false" customHeight="false" outlineLevel="0" collapsed="false">
      <c r="A1308" s="15" t="s">
        <v>2273</v>
      </c>
      <c r="B1308" s="19" t="s">
        <v>2517</v>
      </c>
      <c r="C1308" s="13" t="s">
        <v>2527</v>
      </c>
      <c r="D1308" s="14" t="s">
        <v>109</v>
      </c>
      <c r="E1308" s="14" t="n">
        <v>1</v>
      </c>
      <c r="F1308" s="14" t="n">
        <v>22</v>
      </c>
      <c r="G1308" s="15" t="s">
        <v>2528</v>
      </c>
      <c r="H1308" s="16" t="n">
        <v>22.8228</v>
      </c>
      <c r="I1308" s="17" t="n">
        <f aca="false">H1308/3.9*1.2</f>
        <v>7.0224</v>
      </c>
      <c r="J1308" s="18"/>
    </row>
    <row r="1309" customFormat="false" ht="13.5" hidden="false" customHeight="false" outlineLevel="0" collapsed="false">
      <c r="A1309" s="15" t="s">
        <v>2273</v>
      </c>
      <c r="B1309" s="19" t="s">
        <v>2517</v>
      </c>
      <c r="C1309" s="13" t="s">
        <v>2529</v>
      </c>
      <c r="D1309" s="14" t="s">
        <v>109</v>
      </c>
      <c r="E1309" s="14" t="n">
        <v>1</v>
      </c>
      <c r="F1309" s="14" t="n">
        <v>22</v>
      </c>
      <c r="G1309" s="15" t="s">
        <v>2530</v>
      </c>
      <c r="H1309" s="16" t="n">
        <v>16.5165</v>
      </c>
      <c r="I1309" s="17" t="n">
        <f aca="false">H1309/3.9*1.2</f>
        <v>5.082</v>
      </c>
      <c r="J1309" s="18"/>
    </row>
    <row r="1310" customFormat="false" ht="13.5" hidden="false" customHeight="false" outlineLevel="0" collapsed="false">
      <c r="A1310" s="15" t="s">
        <v>2273</v>
      </c>
      <c r="B1310" s="19" t="s">
        <v>2517</v>
      </c>
      <c r="C1310" s="13" t="s">
        <v>2531</v>
      </c>
      <c r="D1310" s="14" t="s">
        <v>109</v>
      </c>
      <c r="E1310" s="14" t="n">
        <v>1</v>
      </c>
      <c r="F1310" s="14" t="n">
        <v>22</v>
      </c>
      <c r="G1310" s="15" t="s">
        <v>2532</v>
      </c>
      <c r="H1310" s="16" t="n">
        <v>28.2282</v>
      </c>
      <c r="I1310" s="17" t="n">
        <f aca="false">H1310/3.9*1.2</f>
        <v>8.6856</v>
      </c>
      <c r="J1310" s="18"/>
    </row>
    <row r="1311" customFormat="false" ht="13.5" hidden="false" customHeight="false" outlineLevel="0" collapsed="false">
      <c r="A1311" s="15" t="s">
        <v>2273</v>
      </c>
      <c r="B1311" s="19" t="s">
        <v>2517</v>
      </c>
      <c r="C1311" s="13" t="s">
        <v>2533</v>
      </c>
      <c r="D1311" s="14" t="s">
        <v>109</v>
      </c>
      <c r="E1311" s="14" t="n">
        <v>1</v>
      </c>
      <c r="F1311" s="14" t="n">
        <v>22</v>
      </c>
      <c r="G1311" s="15" t="s">
        <v>2534</v>
      </c>
      <c r="H1311" s="16" t="n">
        <v>22.8228</v>
      </c>
      <c r="I1311" s="17" t="n">
        <f aca="false">H1311/3.9*1.2</f>
        <v>7.0224</v>
      </c>
      <c r="J1311" s="18"/>
    </row>
    <row r="1312" customFormat="false" ht="13.5" hidden="false" customHeight="false" outlineLevel="0" collapsed="false">
      <c r="A1312" s="15" t="s">
        <v>2273</v>
      </c>
      <c r="B1312" s="19" t="s">
        <v>2517</v>
      </c>
      <c r="C1312" s="13" t="s">
        <v>2535</v>
      </c>
      <c r="D1312" s="14" t="s">
        <v>109</v>
      </c>
      <c r="E1312" s="14" t="n">
        <v>1</v>
      </c>
      <c r="F1312" s="14" t="n">
        <v>22</v>
      </c>
      <c r="G1312" s="15" t="s">
        <v>2536</v>
      </c>
      <c r="H1312" s="16" t="n">
        <v>22.8228</v>
      </c>
      <c r="I1312" s="17" t="n">
        <f aca="false">H1312/3.9*1.2</f>
        <v>7.0224</v>
      </c>
      <c r="J1312" s="18"/>
    </row>
    <row r="1313" customFormat="false" ht="13.5" hidden="false" customHeight="false" outlineLevel="0" collapsed="false">
      <c r="A1313" s="15" t="s">
        <v>2273</v>
      </c>
      <c r="B1313" s="19" t="s">
        <v>2517</v>
      </c>
      <c r="C1313" s="13" t="s">
        <v>2537</v>
      </c>
      <c r="D1313" s="14" t="s">
        <v>109</v>
      </c>
      <c r="E1313" s="14" t="n">
        <v>1</v>
      </c>
      <c r="F1313" s="14" t="n">
        <v>22</v>
      </c>
      <c r="G1313" s="15" t="s">
        <v>2519</v>
      </c>
      <c r="H1313" s="16" t="n">
        <v>22.8228</v>
      </c>
      <c r="I1313" s="17" t="n">
        <f aca="false">H1313/3.9*1.2</f>
        <v>7.0224</v>
      </c>
      <c r="J1313" s="18"/>
    </row>
    <row r="1314" customFormat="false" ht="13.5" hidden="false" customHeight="false" outlineLevel="0" collapsed="false">
      <c r="A1314" s="15" t="s">
        <v>2273</v>
      </c>
      <c r="B1314" s="19" t="s">
        <v>2517</v>
      </c>
      <c r="C1314" s="13" t="s">
        <v>2538</v>
      </c>
      <c r="D1314" s="14" t="s">
        <v>109</v>
      </c>
      <c r="E1314" s="14" t="n">
        <v>1</v>
      </c>
      <c r="F1314" s="14" t="n">
        <v>22</v>
      </c>
      <c r="G1314" s="15" t="s">
        <v>2539</v>
      </c>
      <c r="H1314" s="16" t="n">
        <v>28.2282</v>
      </c>
      <c r="I1314" s="17" t="n">
        <f aca="false">H1314/3.9*1.2</f>
        <v>8.6856</v>
      </c>
      <c r="J1314" s="18"/>
    </row>
    <row r="1315" customFormat="false" ht="13.5" hidden="false" customHeight="false" outlineLevel="0" collapsed="false">
      <c r="A1315" s="15" t="s">
        <v>2273</v>
      </c>
      <c r="B1315" s="19" t="s">
        <v>2517</v>
      </c>
      <c r="C1315" s="13" t="s">
        <v>2540</v>
      </c>
      <c r="D1315" s="14" t="s">
        <v>109</v>
      </c>
      <c r="E1315" s="14" t="n">
        <v>1</v>
      </c>
      <c r="F1315" s="14" t="n">
        <v>22</v>
      </c>
      <c r="G1315" s="15" t="s">
        <v>2541</v>
      </c>
      <c r="H1315" s="16" t="n">
        <v>28.2282</v>
      </c>
      <c r="I1315" s="17" t="n">
        <f aca="false">H1315/3.9*1.2</f>
        <v>8.6856</v>
      </c>
      <c r="J1315" s="18"/>
    </row>
    <row r="1316" customFormat="false" ht="13.5" hidden="false" customHeight="false" outlineLevel="0" collapsed="false">
      <c r="A1316" s="15" t="s">
        <v>2273</v>
      </c>
      <c r="B1316" s="19" t="s">
        <v>2517</v>
      </c>
      <c r="C1316" s="13" t="s">
        <v>2542</v>
      </c>
      <c r="D1316" s="14" t="s">
        <v>13</v>
      </c>
      <c r="E1316" s="14" t="n">
        <v>3</v>
      </c>
      <c r="F1316" s="14" t="n">
        <v>22</v>
      </c>
      <c r="G1316" s="15" t="s">
        <v>2543</v>
      </c>
      <c r="H1316" s="16" t="n">
        <v>12.68267</v>
      </c>
      <c r="I1316" s="17" t="n">
        <f aca="false">H1316/3.9*1.2</f>
        <v>3.90236</v>
      </c>
      <c r="J1316" s="18"/>
    </row>
    <row r="1317" customFormat="false" ht="13.5" hidden="false" customHeight="false" outlineLevel="0" collapsed="false">
      <c r="A1317" s="15" t="s">
        <v>2273</v>
      </c>
      <c r="B1317" s="19" t="s">
        <v>2517</v>
      </c>
      <c r="C1317" s="13" t="s">
        <v>2544</v>
      </c>
      <c r="D1317" s="14" t="s">
        <v>109</v>
      </c>
      <c r="E1317" s="14" t="n">
        <v>1</v>
      </c>
      <c r="F1317" s="14" t="n">
        <v>22</v>
      </c>
      <c r="G1317" s="15" t="s">
        <v>2545</v>
      </c>
      <c r="H1317" s="16" t="n">
        <v>22.8228</v>
      </c>
      <c r="I1317" s="17" t="n">
        <f aca="false">H1317/3.9*1.2</f>
        <v>7.0224</v>
      </c>
      <c r="J1317" s="18"/>
    </row>
    <row r="1318" customFormat="false" ht="13.5" hidden="false" customHeight="false" outlineLevel="0" collapsed="false">
      <c r="A1318" s="15" t="s">
        <v>2273</v>
      </c>
      <c r="B1318" s="19" t="s">
        <v>2517</v>
      </c>
      <c r="C1318" s="13" t="s">
        <v>2546</v>
      </c>
      <c r="D1318" s="14" t="s">
        <v>109</v>
      </c>
      <c r="E1318" s="14" t="n">
        <v>1</v>
      </c>
      <c r="F1318" s="14" t="n">
        <v>22</v>
      </c>
      <c r="G1318" s="15" t="s">
        <v>2547</v>
      </c>
      <c r="H1318" s="16" t="n">
        <v>25.2252</v>
      </c>
      <c r="I1318" s="17" t="n">
        <f aca="false">H1318/3.9*1.2</f>
        <v>7.7616</v>
      </c>
      <c r="J1318" s="18"/>
    </row>
    <row r="1319" customFormat="false" ht="13.5" hidden="false" customHeight="false" outlineLevel="0" collapsed="false">
      <c r="A1319" s="15" t="s">
        <v>2273</v>
      </c>
      <c r="B1319" s="19" t="s">
        <v>2517</v>
      </c>
      <c r="C1319" s="13" t="s">
        <v>2548</v>
      </c>
      <c r="D1319" s="14" t="s">
        <v>109</v>
      </c>
      <c r="E1319" s="14" t="n">
        <v>1</v>
      </c>
      <c r="F1319" s="14" t="n">
        <v>22</v>
      </c>
      <c r="G1319" s="15" t="s">
        <v>2549</v>
      </c>
      <c r="H1319" s="16" t="n">
        <v>22.8228</v>
      </c>
      <c r="I1319" s="17" t="n">
        <f aca="false">H1319/3.9*1.2</f>
        <v>7.0224</v>
      </c>
      <c r="J1319" s="18"/>
    </row>
    <row r="1320" customFormat="false" ht="13.5" hidden="false" customHeight="false" outlineLevel="0" collapsed="false">
      <c r="A1320" s="15" t="s">
        <v>2273</v>
      </c>
      <c r="B1320" s="19" t="s">
        <v>2517</v>
      </c>
      <c r="C1320" s="13" t="s">
        <v>2550</v>
      </c>
      <c r="D1320" s="14" t="s">
        <v>46</v>
      </c>
      <c r="E1320" s="14" t="n">
        <v>20</v>
      </c>
      <c r="F1320" s="14" t="n">
        <v>22</v>
      </c>
      <c r="G1320" s="15" t="s">
        <v>2551</v>
      </c>
      <c r="H1320" s="16" t="n">
        <v>2.75275</v>
      </c>
      <c r="I1320" s="17" t="n">
        <f aca="false">H1320/3.9*1.2</f>
        <v>0.847</v>
      </c>
      <c r="J1320" s="18"/>
    </row>
    <row r="1321" customFormat="false" ht="13.5" hidden="false" customHeight="false" outlineLevel="0" collapsed="false">
      <c r="A1321" s="15" t="s">
        <v>2273</v>
      </c>
      <c r="B1321" s="19" t="s">
        <v>2517</v>
      </c>
      <c r="C1321" s="13" t="s">
        <v>2552</v>
      </c>
      <c r="D1321" s="14" t="s">
        <v>109</v>
      </c>
      <c r="E1321" s="14" t="n">
        <v>1</v>
      </c>
      <c r="F1321" s="14" t="n">
        <v>22</v>
      </c>
      <c r="G1321" s="15" t="s">
        <v>2553</v>
      </c>
      <c r="H1321" s="16" t="n">
        <v>22.8228</v>
      </c>
      <c r="I1321" s="17" t="n">
        <f aca="false">H1321/3.9*1.2</f>
        <v>7.0224</v>
      </c>
      <c r="J1321" s="18"/>
    </row>
    <row r="1322" customFormat="false" ht="13.5" hidden="false" customHeight="false" outlineLevel="0" collapsed="false">
      <c r="A1322" s="15" t="s">
        <v>2273</v>
      </c>
      <c r="B1322" s="19" t="s">
        <v>2517</v>
      </c>
      <c r="C1322" s="13" t="s">
        <v>2554</v>
      </c>
      <c r="D1322" s="14" t="s">
        <v>109</v>
      </c>
      <c r="E1322" s="14" t="n">
        <v>1</v>
      </c>
      <c r="F1322" s="14" t="n">
        <v>22</v>
      </c>
      <c r="G1322" s="15" t="s">
        <v>2555</v>
      </c>
      <c r="H1322" s="16" t="n">
        <v>22.8228</v>
      </c>
      <c r="I1322" s="17" t="n">
        <f aca="false">H1322/3.9*1.2</f>
        <v>7.0224</v>
      </c>
      <c r="J1322" s="18"/>
    </row>
    <row r="1323" customFormat="false" ht="13.5" hidden="false" customHeight="false" outlineLevel="0" collapsed="false">
      <c r="A1323" s="15" t="s">
        <v>2273</v>
      </c>
      <c r="B1323" s="19" t="s">
        <v>2517</v>
      </c>
      <c r="C1323" s="13" t="s">
        <v>2556</v>
      </c>
      <c r="D1323" s="14" t="s">
        <v>109</v>
      </c>
      <c r="E1323" s="14" t="n">
        <v>1</v>
      </c>
      <c r="F1323" s="14" t="n">
        <v>22</v>
      </c>
      <c r="G1323" s="15" t="s">
        <v>2557</v>
      </c>
      <c r="H1323" s="16" t="n">
        <v>22.8228</v>
      </c>
      <c r="I1323" s="17" t="n">
        <f aca="false">H1323/3.9*1.2</f>
        <v>7.0224</v>
      </c>
      <c r="J1323" s="18"/>
    </row>
    <row r="1324" customFormat="false" ht="13.5" hidden="false" customHeight="false" outlineLevel="0" collapsed="false">
      <c r="A1324" s="15" t="s">
        <v>2273</v>
      </c>
      <c r="B1324" s="19" t="s">
        <v>2517</v>
      </c>
      <c r="C1324" s="13" t="s">
        <v>2558</v>
      </c>
      <c r="D1324" s="14" t="s">
        <v>46</v>
      </c>
      <c r="E1324" s="14" t="n">
        <v>18</v>
      </c>
      <c r="F1324" s="14" t="n">
        <v>22</v>
      </c>
      <c r="G1324" s="15" t="s">
        <v>2559</v>
      </c>
      <c r="H1324" s="16" t="n">
        <v>2.11211</v>
      </c>
      <c r="I1324" s="17" t="n">
        <f aca="false">H1324/3.9*1.2</f>
        <v>0.64988</v>
      </c>
      <c r="J1324" s="18"/>
    </row>
    <row r="1325" customFormat="false" ht="13.5" hidden="false" customHeight="false" outlineLevel="0" collapsed="false">
      <c r="A1325" s="15" t="s">
        <v>2273</v>
      </c>
      <c r="B1325" s="19" t="s">
        <v>2517</v>
      </c>
      <c r="C1325" s="13" t="s">
        <v>2560</v>
      </c>
      <c r="D1325" s="14" t="s">
        <v>46</v>
      </c>
      <c r="E1325" s="14" t="n">
        <v>15</v>
      </c>
      <c r="F1325" s="14" t="n">
        <v>22</v>
      </c>
      <c r="G1325" s="15" t="s">
        <v>2561</v>
      </c>
      <c r="H1325" s="16" t="n">
        <v>3.8038</v>
      </c>
      <c r="I1325" s="17" t="n">
        <f aca="false">H1325/3.9*1.2</f>
        <v>1.1704</v>
      </c>
      <c r="J1325" s="18"/>
    </row>
    <row r="1326" customFormat="false" ht="13.5" hidden="false" customHeight="false" outlineLevel="0" collapsed="false">
      <c r="A1326" s="15" t="s">
        <v>2273</v>
      </c>
      <c r="B1326" s="19" t="s">
        <v>2517</v>
      </c>
      <c r="C1326" s="13" t="s">
        <v>2562</v>
      </c>
      <c r="D1326" s="14" t="s">
        <v>46</v>
      </c>
      <c r="E1326" s="14" t="n">
        <v>16</v>
      </c>
      <c r="F1326" s="14" t="n">
        <v>22</v>
      </c>
      <c r="G1326" s="15" t="s">
        <v>2563</v>
      </c>
      <c r="H1326" s="16" t="n">
        <v>2.44244</v>
      </c>
      <c r="I1326" s="17" t="n">
        <f aca="false">H1326/3.9*1.2</f>
        <v>0.75152</v>
      </c>
      <c r="J1326" s="18"/>
    </row>
    <row r="1327" customFormat="false" ht="13.5" hidden="false" customHeight="false" outlineLevel="0" collapsed="false">
      <c r="A1327" s="15" t="s">
        <v>2273</v>
      </c>
      <c r="B1327" s="19" t="s">
        <v>2517</v>
      </c>
      <c r="C1327" s="13" t="s">
        <v>2564</v>
      </c>
      <c r="D1327" s="14" t="s">
        <v>46</v>
      </c>
      <c r="E1327" s="14" t="n">
        <v>40</v>
      </c>
      <c r="F1327" s="14" t="n">
        <v>22</v>
      </c>
      <c r="G1327" s="15" t="s">
        <v>2565</v>
      </c>
      <c r="H1327" s="16" t="n">
        <v>1.83183</v>
      </c>
      <c r="I1327" s="17" t="n">
        <f aca="false">H1327/3.9*1.2</f>
        <v>0.56364</v>
      </c>
      <c r="J1327" s="18"/>
    </row>
    <row r="1328" customFormat="false" ht="13.5" hidden="false" customHeight="false" outlineLevel="0" collapsed="false">
      <c r="A1328" s="15" t="s">
        <v>2273</v>
      </c>
      <c r="B1328" s="19" t="s">
        <v>2517</v>
      </c>
      <c r="C1328" s="13" t="s">
        <v>2566</v>
      </c>
      <c r="D1328" s="14" t="s">
        <v>46</v>
      </c>
      <c r="E1328" s="14" t="n">
        <v>30</v>
      </c>
      <c r="F1328" s="14" t="n">
        <v>22</v>
      </c>
      <c r="G1328" s="15" t="s">
        <v>2567</v>
      </c>
      <c r="H1328" s="16" t="n">
        <v>2.87287</v>
      </c>
      <c r="I1328" s="17" t="n">
        <f aca="false">H1328/3.9*1.2</f>
        <v>0.88396</v>
      </c>
      <c r="J1328" s="18"/>
    </row>
    <row r="1329" customFormat="false" ht="13.5" hidden="false" customHeight="false" outlineLevel="0" collapsed="false">
      <c r="A1329" s="15" t="s">
        <v>2273</v>
      </c>
      <c r="B1329" s="19" t="s">
        <v>2517</v>
      </c>
      <c r="C1329" s="13" t="s">
        <v>2568</v>
      </c>
      <c r="D1329" s="14" t="s">
        <v>46</v>
      </c>
      <c r="E1329" s="14" t="n">
        <v>18</v>
      </c>
      <c r="F1329" s="14" t="n">
        <v>22</v>
      </c>
      <c r="G1329" s="15" t="s">
        <v>2569</v>
      </c>
      <c r="H1329" s="16" t="n">
        <v>2.39239</v>
      </c>
      <c r="I1329" s="17" t="n">
        <f aca="false">H1329/3.9*1.2</f>
        <v>0.73612</v>
      </c>
      <c r="J1329" s="18"/>
    </row>
    <row r="1330" customFormat="false" ht="13.5" hidden="false" customHeight="false" outlineLevel="0" collapsed="false">
      <c r="A1330" s="15"/>
      <c r="B1330" s="19"/>
      <c r="C1330" s="13"/>
      <c r="D1330" s="14"/>
      <c r="E1330" s="14"/>
      <c r="F1330" s="14"/>
      <c r="G1330" s="15"/>
      <c r="H1330" s="16" t="n">
        <v>0</v>
      </c>
      <c r="I1330" s="17" t="n">
        <f aca="false">H1330/3.9*1.2</f>
        <v>0</v>
      </c>
      <c r="J1330" s="18"/>
    </row>
    <row r="1331" customFormat="false" ht="13.5" hidden="false" customHeight="false" outlineLevel="0" collapsed="false">
      <c r="A1331" s="20" t="s">
        <v>2570</v>
      </c>
      <c r="B1331" s="20"/>
      <c r="C1331" s="13" t="s">
        <v>2571</v>
      </c>
      <c r="D1331" s="14" t="s">
        <v>13</v>
      </c>
      <c r="E1331" s="14" t="n">
        <v>1.1</v>
      </c>
      <c r="F1331" s="14" t="n">
        <v>7</v>
      </c>
      <c r="G1331" s="15" t="s">
        <v>2572</v>
      </c>
      <c r="H1331" s="16" t="n">
        <v>13.52538</v>
      </c>
      <c r="I1331" s="17" t="n">
        <f aca="false">H1331/3.9*1.2</f>
        <v>4.16165538461538</v>
      </c>
      <c r="J1331" s="18"/>
    </row>
    <row r="1332" customFormat="false" ht="13.5" hidden="false" customHeight="false" outlineLevel="0" collapsed="false">
      <c r="A1332" s="20" t="s">
        <v>2570</v>
      </c>
      <c r="B1332" s="20"/>
      <c r="C1332" s="13" t="s">
        <v>2573</v>
      </c>
      <c r="D1332" s="14" t="s">
        <v>13</v>
      </c>
      <c r="E1332" s="14" t="n">
        <v>1.1</v>
      </c>
      <c r="F1332" s="14" t="n">
        <v>7</v>
      </c>
      <c r="G1332" s="15" t="s">
        <v>2574</v>
      </c>
      <c r="H1332" s="16" t="n">
        <v>9.84456</v>
      </c>
      <c r="I1332" s="17" t="n">
        <f aca="false">H1332/3.9*1.2</f>
        <v>3.02909538461538</v>
      </c>
      <c r="J1332" s="18"/>
    </row>
    <row r="1333" customFormat="false" ht="13.5" hidden="false" customHeight="false" outlineLevel="0" collapsed="false">
      <c r="A1333" s="20" t="s">
        <v>2570</v>
      </c>
      <c r="B1333" s="20"/>
      <c r="C1333" s="13" t="s">
        <v>2575</v>
      </c>
      <c r="D1333" s="14" t="s">
        <v>13</v>
      </c>
      <c r="E1333" s="14" t="n">
        <v>1.1</v>
      </c>
      <c r="F1333" s="14" t="n">
        <v>7</v>
      </c>
      <c r="G1333" s="15" t="s">
        <v>2576</v>
      </c>
      <c r="H1333" s="16" t="n">
        <v>9.84456</v>
      </c>
      <c r="I1333" s="17" t="n">
        <f aca="false">H1333/3.9*1.2</f>
        <v>3.02909538461538</v>
      </c>
      <c r="J1333" s="18"/>
    </row>
    <row r="1334" customFormat="false" ht="13.5" hidden="false" customHeight="false" outlineLevel="0" collapsed="false">
      <c r="A1334" s="20" t="s">
        <v>2570</v>
      </c>
      <c r="B1334" s="20"/>
      <c r="C1334" s="13" t="s">
        <v>2577</v>
      </c>
      <c r="D1334" s="14" t="s">
        <v>13</v>
      </c>
      <c r="E1334" s="14" t="n">
        <v>1.3</v>
      </c>
      <c r="F1334" s="14" t="n">
        <v>7</v>
      </c>
      <c r="G1334" s="15" t="s">
        <v>2578</v>
      </c>
      <c r="H1334" s="16" t="n">
        <v>9.82278</v>
      </c>
      <c r="I1334" s="17" t="n">
        <f aca="false">H1334/3.9*1.2</f>
        <v>3.02239384615385</v>
      </c>
      <c r="J1334" s="18"/>
    </row>
    <row r="1335" customFormat="false" ht="13.5" hidden="false" customHeight="false" outlineLevel="0" collapsed="false">
      <c r="A1335" s="20" t="s">
        <v>2570</v>
      </c>
      <c r="B1335" s="20"/>
      <c r="C1335" s="13" t="s">
        <v>2579</v>
      </c>
      <c r="D1335" s="14" t="s">
        <v>13</v>
      </c>
      <c r="E1335" s="14" t="n">
        <v>0.9</v>
      </c>
      <c r="F1335" s="14" t="n">
        <v>7</v>
      </c>
      <c r="G1335" s="15" t="s">
        <v>2580</v>
      </c>
      <c r="H1335" s="16" t="n">
        <v>9.84456</v>
      </c>
      <c r="I1335" s="17" t="n">
        <f aca="false">H1335/3.9*1.2</f>
        <v>3.02909538461538</v>
      </c>
      <c r="J1335" s="18"/>
    </row>
    <row r="1336" customFormat="false" ht="13.5" hidden="false" customHeight="false" outlineLevel="0" collapsed="false">
      <c r="A1336" s="20" t="s">
        <v>2570</v>
      </c>
      <c r="B1336" s="20"/>
      <c r="C1336" s="13" t="s">
        <v>2581</v>
      </c>
      <c r="D1336" s="14" t="s">
        <v>13</v>
      </c>
      <c r="E1336" s="14" t="n">
        <v>1.7</v>
      </c>
      <c r="F1336" s="14" t="n">
        <v>7</v>
      </c>
      <c r="G1336" s="15" t="s">
        <v>2582</v>
      </c>
      <c r="H1336" s="16" t="n">
        <v>14.08077</v>
      </c>
      <c r="I1336" s="17" t="n">
        <f aca="false">H1336/3.9*1.2</f>
        <v>4.33254461538462</v>
      </c>
      <c r="J1336" s="18"/>
    </row>
    <row r="1337" customFormat="false" ht="13.5" hidden="false" customHeight="false" outlineLevel="0" collapsed="false">
      <c r="A1337" s="20" t="s">
        <v>2570</v>
      </c>
      <c r="B1337" s="20"/>
      <c r="C1337" s="13" t="s">
        <v>2583</v>
      </c>
      <c r="D1337" s="14" t="s">
        <v>13</v>
      </c>
      <c r="E1337" s="14" t="n">
        <v>2.2</v>
      </c>
      <c r="F1337" s="14" t="n">
        <v>7</v>
      </c>
      <c r="G1337" s="15" t="s">
        <v>2584</v>
      </c>
      <c r="H1337" s="16" t="n">
        <v>10.89</v>
      </c>
      <c r="I1337" s="17" t="n">
        <f aca="false">H1337/3.9*1.2</f>
        <v>3.35076923076923</v>
      </c>
      <c r="J1337" s="18"/>
    </row>
    <row r="1338" customFormat="false" ht="13.5" hidden="false" customHeight="false" outlineLevel="0" collapsed="false">
      <c r="A1338" s="20" t="s">
        <v>2570</v>
      </c>
      <c r="B1338" s="20"/>
      <c r="C1338" s="13" t="s">
        <v>2585</v>
      </c>
      <c r="D1338" s="14" t="s">
        <v>13</v>
      </c>
      <c r="E1338" s="14" t="n">
        <v>2.8</v>
      </c>
      <c r="F1338" s="14" t="n">
        <v>7</v>
      </c>
      <c r="G1338" s="15" t="s">
        <v>2586</v>
      </c>
      <c r="H1338" s="16" t="n">
        <v>11.29293</v>
      </c>
      <c r="I1338" s="17" t="n">
        <f aca="false">H1338/3.9*1.2</f>
        <v>3.47474769230769</v>
      </c>
      <c r="J1338" s="18"/>
    </row>
    <row r="1339" customFormat="false" ht="13.5" hidden="false" customHeight="false" outlineLevel="0" collapsed="false">
      <c r="A1339" s="20" t="s">
        <v>2570</v>
      </c>
      <c r="B1339" s="20"/>
      <c r="C1339" s="13" t="s">
        <v>2587</v>
      </c>
      <c r="D1339" s="14" t="s">
        <v>13</v>
      </c>
      <c r="E1339" s="14" t="n">
        <v>2.2</v>
      </c>
      <c r="F1339" s="14" t="n">
        <v>7</v>
      </c>
      <c r="G1339" s="15" t="s">
        <v>2584</v>
      </c>
      <c r="H1339" s="16" t="n">
        <v>10.89</v>
      </c>
      <c r="I1339" s="17" t="n">
        <f aca="false">H1339/3.9*1.2</f>
        <v>3.35076923076923</v>
      </c>
      <c r="J1339" s="18"/>
    </row>
    <row r="1340" customFormat="false" ht="13.5" hidden="false" customHeight="false" outlineLevel="0" collapsed="false">
      <c r="A1340" s="20" t="s">
        <v>2570</v>
      </c>
      <c r="B1340" s="20"/>
      <c r="C1340" s="13" t="s">
        <v>2588</v>
      </c>
      <c r="D1340" s="14" t="s">
        <v>13</v>
      </c>
      <c r="E1340" s="14" t="n">
        <v>2.2</v>
      </c>
      <c r="F1340" s="14" t="n">
        <v>7</v>
      </c>
      <c r="G1340" s="15" t="s">
        <v>2584</v>
      </c>
      <c r="H1340" s="16" t="n">
        <v>10.89</v>
      </c>
      <c r="I1340" s="17" t="n">
        <f aca="false">H1340/3.9*1.2</f>
        <v>3.35076923076923</v>
      </c>
      <c r="J1340" s="18"/>
    </row>
    <row r="1341" customFormat="false" ht="13.5" hidden="false" customHeight="false" outlineLevel="0" collapsed="false">
      <c r="A1341" s="20" t="s">
        <v>2570</v>
      </c>
      <c r="B1341" s="20"/>
      <c r="C1341" s="13" t="s">
        <v>2589</v>
      </c>
      <c r="D1341" s="14" t="s">
        <v>13</v>
      </c>
      <c r="E1341" s="14" t="n">
        <v>2.2</v>
      </c>
      <c r="F1341" s="14" t="n">
        <v>7</v>
      </c>
      <c r="G1341" s="15" t="s">
        <v>2584</v>
      </c>
      <c r="H1341" s="16" t="n">
        <v>10.89</v>
      </c>
      <c r="I1341" s="17" t="n">
        <f aca="false">H1341/3.9*1.2</f>
        <v>3.35076923076923</v>
      </c>
      <c r="J1341" s="18"/>
    </row>
    <row r="1342" customFormat="false" ht="13.5" hidden="false" customHeight="false" outlineLevel="0" collapsed="false">
      <c r="A1342" s="20" t="s">
        <v>2570</v>
      </c>
      <c r="B1342" s="20"/>
      <c r="C1342" s="13" t="s">
        <v>2590</v>
      </c>
      <c r="D1342" s="14" t="s">
        <v>13</v>
      </c>
      <c r="E1342" s="14" t="n">
        <v>2.2</v>
      </c>
      <c r="F1342" s="14" t="n">
        <v>7</v>
      </c>
      <c r="G1342" s="15" t="s">
        <v>2584</v>
      </c>
      <c r="H1342" s="16" t="n">
        <v>10.89</v>
      </c>
      <c r="I1342" s="17" t="n">
        <f aca="false">H1342/3.9*1.2</f>
        <v>3.35076923076923</v>
      </c>
      <c r="J1342" s="18"/>
    </row>
    <row r="1343" customFormat="false" ht="13.5" hidden="false" customHeight="false" outlineLevel="0" collapsed="false">
      <c r="A1343" s="20" t="s">
        <v>2570</v>
      </c>
      <c r="B1343" s="20"/>
      <c r="C1343" s="13" t="s">
        <v>2591</v>
      </c>
      <c r="D1343" s="14" t="s">
        <v>13</v>
      </c>
      <c r="E1343" s="14" t="n">
        <v>2.5</v>
      </c>
      <c r="F1343" s="14" t="n">
        <v>7</v>
      </c>
      <c r="G1343" s="15" t="s">
        <v>2592</v>
      </c>
      <c r="H1343" s="16" t="n">
        <v>8.53776</v>
      </c>
      <c r="I1343" s="17" t="n">
        <f aca="false">H1343/3.9*1.2</f>
        <v>2.62700307692308</v>
      </c>
      <c r="J1343" s="18"/>
    </row>
    <row r="1344" customFormat="false" ht="13.5" hidden="false" customHeight="false" outlineLevel="0" collapsed="false">
      <c r="A1344" s="21"/>
      <c r="B1344" s="22"/>
      <c r="C1344" s="13"/>
      <c r="D1344" s="14"/>
      <c r="E1344" s="14"/>
      <c r="F1344" s="14"/>
      <c r="G1344" s="15"/>
      <c r="H1344" s="16" t="n">
        <v>0</v>
      </c>
      <c r="I1344" s="17" t="n">
        <f aca="false">H1344/3.9*1.2</f>
        <v>0</v>
      </c>
      <c r="J1344" s="18"/>
    </row>
    <row r="1345" customFormat="false" ht="13.5" hidden="false" customHeight="false" outlineLevel="0" collapsed="false">
      <c r="A1345" s="20" t="s">
        <v>2593</v>
      </c>
      <c r="B1345" s="20"/>
      <c r="C1345" s="13" t="s">
        <v>2594</v>
      </c>
      <c r="D1345" s="14" t="s">
        <v>46</v>
      </c>
      <c r="E1345" s="14" t="n">
        <v>22</v>
      </c>
      <c r="F1345" s="14" t="n">
        <v>7</v>
      </c>
      <c r="G1345" s="15" t="s">
        <v>2595</v>
      </c>
      <c r="H1345" s="16" t="n">
        <v>1.67772</v>
      </c>
      <c r="I1345" s="17" t="n">
        <f aca="false">H1345/3.9*1.2</f>
        <v>0.516221538461538</v>
      </c>
      <c r="J1345" s="18"/>
    </row>
    <row r="1346" customFormat="false" ht="13.5" hidden="false" customHeight="false" outlineLevel="0" collapsed="false">
      <c r="A1346" s="20" t="s">
        <v>2593</v>
      </c>
      <c r="B1346" s="20"/>
      <c r="C1346" s="13" t="s">
        <v>2596</v>
      </c>
      <c r="D1346" s="14" t="s">
        <v>46</v>
      </c>
      <c r="E1346" s="14" t="n">
        <v>12</v>
      </c>
      <c r="F1346" s="14" t="n">
        <v>7</v>
      </c>
      <c r="G1346" s="15" t="s">
        <v>2597</v>
      </c>
      <c r="H1346" s="16" t="n">
        <v>3.20199</v>
      </c>
      <c r="I1346" s="17" t="n">
        <f aca="false">H1346/3.9*1.2</f>
        <v>0.985227692307692</v>
      </c>
      <c r="J1346" s="18"/>
    </row>
    <row r="1347" customFormat="false" ht="13.5" hidden="false" customHeight="false" outlineLevel="0" collapsed="false">
      <c r="A1347" s="20" t="s">
        <v>2593</v>
      </c>
      <c r="B1347" s="20"/>
      <c r="C1347" s="13" t="s">
        <v>2598</v>
      </c>
      <c r="D1347" s="14" t="s">
        <v>46</v>
      </c>
      <c r="E1347" s="14" t="n">
        <v>40</v>
      </c>
      <c r="F1347" s="14" t="n">
        <v>7</v>
      </c>
      <c r="G1347" s="15" t="s">
        <v>2599</v>
      </c>
      <c r="H1347" s="16" t="n">
        <v>1.88232</v>
      </c>
      <c r="I1347" s="17" t="n">
        <f aca="false">H1347/3.9*1.2</f>
        <v>0.579175384615385</v>
      </c>
      <c r="J1347" s="18"/>
    </row>
    <row r="1348" customFormat="false" ht="13.5" hidden="false" customHeight="false" outlineLevel="0" collapsed="false">
      <c r="A1348" s="20" t="s">
        <v>2593</v>
      </c>
      <c r="B1348" s="20"/>
      <c r="C1348" s="13" t="s">
        <v>2600</v>
      </c>
      <c r="D1348" s="14" t="s">
        <v>46</v>
      </c>
      <c r="E1348" s="14" t="n">
        <v>16</v>
      </c>
      <c r="F1348" s="14" t="n">
        <v>7</v>
      </c>
      <c r="G1348" s="15" t="s">
        <v>2601</v>
      </c>
      <c r="H1348" s="16" t="n">
        <v>2.50635</v>
      </c>
      <c r="I1348" s="17" t="n">
        <f aca="false">H1348/3.9*1.2</f>
        <v>0.771184615384616</v>
      </c>
      <c r="J1348" s="18"/>
    </row>
    <row r="1349" customFormat="false" ht="13.5" hidden="false" customHeight="false" outlineLevel="0" collapsed="false">
      <c r="A1349" s="20" t="s">
        <v>2593</v>
      </c>
      <c r="B1349" s="20"/>
      <c r="C1349" s="13" t="s">
        <v>2602</v>
      </c>
      <c r="D1349" s="14" t="s">
        <v>46</v>
      </c>
      <c r="E1349" s="14" t="n">
        <v>10</v>
      </c>
      <c r="F1349" s="14" t="n">
        <v>7</v>
      </c>
      <c r="G1349" s="15" t="s">
        <v>2603</v>
      </c>
      <c r="H1349" s="16" t="n">
        <v>4.41936</v>
      </c>
      <c r="I1349" s="17" t="n">
        <f aca="false">H1349/3.9*1.2</f>
        <v>1.35980307692308</v>
      </c>
      <c r="J1349" s="18"/>
    </row>
    <row r="1350" customFormat="false" ht="13.5" hidden="false" customHeight="false" outlineLevel="0" collapsed="false">
      <c r="A1350" s="20" t="s">
        <v>2593</v>
      </c>
      <c r="B1350" s="20"/>
      <c r="C1350" s="13" t="s">
        <v>2604</v>
      </c>
      <c r="D1350" s="14" t="s">
        <v>46</v>
      </c>
      <c r="E1350" s="14" t="n">
        <v>9</v>
      </c>
      <c r="F1350" s="14" t="n">
        <v>7</v>
      </c>
      <c r="G1350" s="15" t="s">
        <v>2605</v>
      </c>
      <c r="H1350" s="16" t="n">
        <v>11.57013</v>
      </c>
      <c r="I1350" s="17" t="n">
        <f aca="false">H1350/3.9*1.2</f>
        <v>3.56004</v>
      </c>
      <c r="J1350" s="18"/>
    </row>
    <row r="1351" customFormat="false" ht="13.5" hidden="false" customHeight="false" outlineLevel="0" collapsed="false">
      <c r="A1351" s="20" t="s">
        <v>2593</v>
      </c>
      <c r="B1351" s="20"/>
      <c r="C1351" s="13" t="s">
        <v>2606</v>
      </c>
      <c r="D1351" s="14" t="s">
        <v>46</v>
      </c>
      <c r="E1351" s="14" t="n">
        <v>15</v>
      </c>
      <c r="F1351" s="14" t="n">
        <v>3</v>
      </c>
      <c r="G1351" s="15"/>
      <c r="H1351" s="16" t="n">
        <v>2.15853</v>
      </c>
      <c r="I1351" s="17" t="n">
        <f aca="false">H1351/3.9*1.2</f>
        <v>0.664163076923077</v>
      </c>
      <c r="J1351" s="18"/>
    </row>
    <row r="1352" customFormat="false" ht="13.5" hidden="false" customHeight="false" outlineLevel="0" collapsed="false">
      <c r="A1352" s="20" t="s">
        <v>2593</v>
      </c>
      <c r="B1352" s="20"/>
      <c r="C1352" s="13" t="s">
        <v>2607</v>
      </c>
      <c r="D1352" s="14" t="s">
        <v>46</v>
      </c>
      <c r="E1352" s="14" t="n">
        <v>15</v>
      </c>
      <c r="F1352" s="14" t="n">
        <v>3</v>
      </c>
      <c r="G1352" s="15"/>
      <c r="H1352" s="16" t="n">
        <v>2.15853</v>
      </c>
      <c r="I1352" s="17" t="n">
        <f aca="false">H1352/3.9*1.2</f>
        <v>0.664163076923077</v>
      </c>
      <c r="J1352" s="18"/>
    </row>
    <row r="1353" customFormat="false" ht="13.5" hidden="false" customHeight="false" outlineLevel="0" collapsed="false">
      <c r="A1353" s="20" t="s">
        <v>2593</v>
      </c>
      <c r="B1353" s="20"/>
      <c r="C1353" s="13" t="s">
        <v>2608</v>
      </c>
      <c r="D1353" s="14" t="s">
        <v>46</v>
      </c>
      <c r="E1353" s="14" t="n">
        <v>15</v>
      </c>
      <c r="F1353" s="14" t="n">
        <v>3</v>
      </c>
      <c r="G1353" s="15" t="s">
        <v>2609</v>
      </c>
      <c r="H1353" s="16" t="n">
        <v>2.15853</v>
      </c>
      <c r="I1353" s="17" t="n">
        <f aca="false">H1353/3.9*1.2</f>
        <v>0.664163076923077</v>
      </c>
      <c r="J1353" s="18"/>
    </row>
    <row r="1354" customFormat="false" ht="13.5" hidden="false" customHeight="false" outlineLevel="0" collapsed="false">
      <c r="A1354" s="15"/>
      <c r="B1354" s="19"/>
      <c r="C1354" s="13"/>
      <c r="D1354" s="14"/>
      <c r="E1354" s="14"/>
      <c r="F1354" s="14"/>
      <c r="G1354" s="15"/>
      <c r="H1354" s="16" t="n">
        <v>0</v>
      </c>
      <c r="I1354" s="17" t="n">
        <f aca="false">H1354/3.9*1.2</f>
        <v>0</v>
      </c>
      <c r="J1354" s="18"/>
    </row>
    <row r="1355" customFormat="false" ht="13.5" hidden="false" customHeight="false" outlineLevel="0" collapsed="false">
      <c r="A1355" s="20" t="s">
        <v>2610</v>
      </c>
      <c r="B1355" s="20"/>
      <c r="C1355" s="13" t="s">
        <v>2611</v>
      </c>
      <c r="D1355" s="14" t="s">
        <v>13</v>
      </c>
      <c r="E1355" s="14" t="n">
        <v>2</v>
      </c>
      <c r="F1355" s="14" t="n">
        <v>22</v>
      </c>
      <c r="G1355" s="15" t="s">
        <v>2612</v>
      </c>
      <c r="H1355" s="16" t="n">
        <v>13.56894</v>
      </c>
      <c r="I1355" s="17" t="n">
        <f aca="false">H1355/3.9*1.2</f>
        <v>4.17505846153846</v>
      </c>
      <c r="J1355" s="18"/>
    </row>
    <row r="1356" customFormat="false" ht="13.5" hidden="false" customHeight="false" outlineLevel="0" collapsed="false">
      <c r="A1356" s="20" t="s">
        <v>2610</v>
      </c>
      <c r="B1356" s="20"/>
      <c r="C1356" s="13" t="s">
        <v>2613</v>
      </c>
      <c r="D1356" s="14" t="s">
        <v>13</v>
      </c>
      <c r="E1356" s="14" t="n">
        <v>2</v>
      </c>
      <c r="F1356" s="14" t="n">
        <v>22</v>
      </c>
      <c r="G1356" s="15" t="s">
        <v>2614</v>
      </c>
      <c r="H1356" s="16" t="n">
        <v>9.26739</v>
      </c>
      <c r="I1356" s="17" t="n">
        <f aca="false">H1356/3.9*1.2</f>
        <v>2.85150461538462</v>
      </c>
      <c r="J1356" s="18"/>
    </row>
    <row r="1357" customFormat="false" ht="13.5" hidden="false" customHeight="false" outlineLevel="0" collapsed="false">
      <c r="A1357" s="20" t="s">
        <v>2610</v>
      </c>
      <c r="B1357" s="20"/>
      <c r="C1357" s="13" t="s">
        <v>2615</v>
      </c>
      <c r="D1357" s="14" t="s">
        <v>13</v>
      </c>
      <c r="E1357" s="14" t="n">
        <v>1</v>
      </c>
      <c r="F1357" s="14" t="n">
        <v>7</v>
      </c>
      <c r="G1357" s="15" t="s">
        <v>2616</v>
      </c>
      <c r="H1357" s="16" t="n">
        <v>9.61587</v>
      </c>
      <c r="I1357" s="17" t="n">
        <f aca="false">H1357/3.9*1.2</f>
        <v>2.95872923076923</v>
      </c>
      <c r="J1357" s="18"/>
    </row>
    <row r="1358" customFormat="false" ht="13.5" hidden="false" customHeight="false" outlineLevel="0" collapsed="false">
      <c r="A1358" s="20" t="s">
        <v>2610</v>
      </c>
      <c r="B1358" s="20"/>
      <c r="C1358" s="13" t="s">
        <v>2617</v>
      </c>
      <c r="D1358" s="14" t="s">
        <v>13</v>
      </c>
      <c r="E1358" s="14" t="n">
        <v>2</v>
      </c>
      <c r="F1358" s="14" t="n">
        <v>22</v>
      </c>
      <c r="G1358" s="15" t="s">
        <v>2618</v>
      </c>
      <c r="H1358" s="16" t="n">
        <v>12.6324</v>
      </c>
      <c r="I1358" s="17" t="n">
        <f aca="false">H1358/3.9*1.2</f>
        <v>3.88689230769231</v>
      </c>
      <c r="J1358" s="18"/>
    </row>
    <row r="1359" customFormat="false" ht="13.5" hidden="false" customHeight="false" outlineLevel="0" collapsed="false">
      <c r="A1359" s="20" t="s">
        <v>2610</v>
      </c>
      <c r="B1359" s="20"/>
      <c r="C1359" s="13" t="s">
        <v>2619</v>
      </c>
      <c r="D1359" s="14" t="s">
        <v>13</v>
      </c>
      <c r="E1359" s="14" t="n">
        <v>2</v>
      </c>
      <c r="F1359" s="14" t="n">
        <v>7</v>
      </c>
      <c r="G1359" s="15" t="s">
        <v>2618</v>
      </c>
      <c r="H1359" s="16" t="n">
        <v>12.6324</v>
      </c>
      <c r="I1359" s="17" t="n">
        <f aca="false">H1359/3.9*1.2</f>
        <v>3.88689230769231</v>
      </c>
      <c r="J1359" s="18"/>
    </row>
    <row r="1360" customFormat="false" ht="13.5" hidden="false" customHeight="false" outlineLevel="0" collapsed="false">
      <c r="A1360" s="20" t="s">
        <v>2610</v>
      </c>
      <c r="B1360" s="20"/>
      <c r="C1360" s="13" t="s">
        <v>2620</v>
      </c>
      <c r="D1360" s="14" t="s">
        <v>13</v>
      </c>
      <c r="E1360" s="14" t="n">
        <v>2</v>
      </c>
      <c r="F1360" s="14" t="n">
        <v>22</v>
      </c>
      <c r="G1360" s="15" t="s">
        <v>2621</v>
      </c>
      <c r="H1360" s="16" t="n">
        <v>10.32372</v>
      </c>
      <c r="I1360" s="17" t="n">
        <f aca="false">H1360/3.9*1.2</f>
        <v>3.17652923076923</v>
      </c>
      <c r="J1360" s="18"/>
    </row>
    <row r="1361" customFormat="false" ht="13.5" hidden="false" customHeight="false" outlineLevel="0" collapsed="false">
      <c r="A1361" s="20" t="s">
        <v>2610</v>
      </c>
      <c r="B1361" s="20"/>
      <c r="C1361" s="13" t="s">
        <v>2622</v>
      </c>
      <c r="D1361" s="14" t="s">
        <v>13</v>
      </c>
      <c r="E1361" s="14" t="n">
        <v>2</v>
      </c>
      <c r="F1361" s="14" t="n">
        <v>22</v>
      </c>
      <c r="G1361" s="15" t="s">
        <v>2623</v>
      </c>
      <c r="H1361" s="16" t="n">
        <v>9.82278</v>
      </c>
      <c r="I1361" s="17" t="n">
        <f aca="false">H1361/3.9*1.2</f>
        <v>3.02239384615385</v>
      </c>
      <c r="J1361" s="18"/>
    </row>
    <row r="1362" customFormat="false" ht="13.5" hidden="false" customHeight="false" outlineLevel="0" collapsed="false">
      <c r="A1362" s="20" t="s">
        <v>2610</v>
      </c>
      <c r="B1362" s="20"/>
      <c r="C1362" s="13" t="s">
        <v>2624</v>
      </c>
      <c r="D1362" s="14" t="s">
        <v>13</v>
      </c>
      <c r="E1362" s="14" t="n">
        <v>2</v>
      </c>
      <c r="F1362" s="14" t="n">
        <v>22</v>
      </c>
      <c r="G1362" s="15" t="s">
        <v>2625</v>
      </c>
      <c r="H1362" s="16" t="n">
        <v>11.68497</v>
      </c>
      <c r="I1362" s="17" t="n">
        <f aca="false">H1362/3.9*1.2</f>
        <v>3.59537538461538</v>
      </c>
      <c r="J1362" s="18"/>
    </row>
    <row r="1363" customFormat="false" ht="13.5" hidden="false" customHeight="false" outlineLevel="0" collapsed="false">
      <c r="A1363" s="20" t="s">
        <v>2610</v>
      </c>
      <c r="B1363" s="20"/>
      <c r="C1363" s="13" t="s">
        <v>2626</v>
      </c>
      <c r="D1363" s="14" t="s">
        <v>13</v>
      </c>
      <c r="E1363" s="14" t="n">
        <v>2.5</v>
      </c>
      <c r="F1363" s="14" t="n">
        <v>22</v>
      </c>
      <c r="G1363" s="15" t="s">
        <v>2627</v>
      </c>
      <c r="H1363" s="16" t="n">
        <v>11.979</v>
      </c>
      <c r="I1363" s="17" t="n">
        <f aca="false">H1363/3.9*1.2</f>
        <v>3.68584615384615</v>
      </c>
      <c r="J1363" s="18"/>
    </row>
    <row r="1364" customFormat="false" ht="13.5" hidden="false" customHeight="false" outlineLevel="0" collapsed="false">
      <c r="A1364" s="20" t="s">
        <v>2610</v>
      </c>
      <c r="B1364" s="20"/>
      <c r="C1364" s="13" t="s">
        <v>2628</v>
      </c>
      <c r="D1364" s="14" t="s">
        <v>13</v>
      </c>
      <c r="E1364" s="14" t="n">
        <v>2</v>
      </c>
      <c r="F1364" s="14" t="n">
        <v>22</v>
      </c>
      <c r="G1364" s="15" t="s">
        <v>2629</v>
      </c>
      <c r="H1364" s="16" t="n">
        <v>9.55053</v>
      </c>
      <c r="I1364" s="17" t="n">
        <f aca="false">H1364/3.9*1.2</f>
        <v>2.93862461538462</v>
      </c>
      <c r="J1364" s="18"/>
    </row>
    <row r="1365" customFormat="false" ht="13.5" hidden="false" customHeight="false" outlineLevel="0" collapsed="false">
      <c r="A1365" s="20" t="s">
        <v>2610</v>
      </c>
      <c r="B1365" s="20"/>
      <c r="C1365" s="13" t="s">
        <v>2630</v>
      </c>
      <c r="D1365" s="14" t="s">
        <v>13</v>
      </c>
      <c r="E1365" s="14" t="n">
        <v>1.3</v>
      </c>
      <c r="F1365" s="14" t="n">
        <v>7</v>
      </c>
      <c r="G1365" s="15" t="s">
        <v>2631</v>
      </c>
      <c r="H1365" s="16" t="n">
        <v>11.5434</v>
      </c>
      <c r="I1365" s="17" t="n">
        <f aca="false">H1365/3.9*1.2</f>
        <v>3.55181538461538</v>
      </c>
      <c r="J1365" s="18"/>
    </row>
    <row r="1366" customFormat="false" ht="13.5" hidden="false" customHeight="false" outlineLevel="0" collapsed="false">
      <c r="A1366" s="20" t="s">
        <v>2610</v>
      </c>
      <c r="B1366" s="20"/>
      <c r="C1366" s="13" t="s">
        <v>2632</v>
      </c>
      <c r="D1366" s="14" t="s">
        <v>13</v>
      </c>
      <c r="E1366" s="14" t="n">
        <v>2</v>
      </c>
      <c r="F1366" s="14" t="n">
        <v>22</v>
      </c>
      <c r="G1366" s="15" t="s">
        <v>2633</v>
      </c>
      <c r="H1366" s="16" t="n">
        <v>0</v>
      </c>
      <c r="I1366" s="17" t="n">
        <f aca="false">H1366/3.9*1.2</f>
        <v>0</v>
      </c>
      <c r="J1366" s="18"/>
    </row>
    <row r="1367" customFormat="false" ht="13.5" hidden="false" customHeight="false" outlineLevel="0" collapsed="false">
      <c r="A1367" s="20" t="s">
        <v>2610</v>
      </c>
      <c r="B1367" s="20"/>
      <c r="C1367" s="13" t="s">
        <v>2634</v>
      </c>
      <c r="D1367" s="14" t="s">
        <v>13</v>
      </c>
      <c r="E1367" s="14" t="n">
        <v>1</v>
      </c>
      <c r="F1367" s="14" t="n">
        <v>22</v>
      </c>
      <c r="G1367" s="15" t="s">
        <v>2635</v>
      </c>
      <c r="H1367" s="16" t="n">
        <v>11.91366</v>
      </c>
      <c r="I1367" s="17" t="n">
        <f aca="false">H1367/3.9*1.2</f>
        <v>3.66574153846154</v>
      </c>
      <c r="J1367" s="18"/>
    </row>
    <row r="1368" customFormat="false" ht="13.5" hidden="false" customHeight="false" outlineLevel="0" collapsed="false">
      <c r="A1368" s="20" t="s">
        <v>2610</v>
      </c>
      <c r="B1368" s="20"/>
      <c r="C1368" s="13" t="s">
        <v>2636</v>
      </c>
      <c r="D1368" s="14" t="s">
        <v>46</v>
      </c>
      <c r="E1368" s="14" t="n">
        <v>35</v>
      </c>
      <c r="F1368" s="14" t="n">
        <v>22</v>
      </c>
      <c r="G1368" s="15" t="s">
        <v>2637</v>
      </c>
      <c r="H1368" s="16" t="n">
        <v>2.16711</v>
      </c>
      <c r="I1368" s="17" t="n">
        <f aca="false">H1368/3.9*1.2</f>
        <v>0.666803076923077</v>
      </c>
      <c r="J1368" s="18"/>
    </row>
    <row r="1369" customFormat="false" ht="13.5" hidden="false" customHeight="false" outlineLevel="0" collapsed="false">
      <c r="A1369" s="20" t="s">
        <v>2610</v>
      </c>
      <c r="B1369" s="20"/>
      <c r="C1369" s="13" t="s">
        <v>2638</v>
      </c>
      <c r="D1369" s="14" t="s">
        <v>13</v>
      </c>
      <c r="E1369" s="14" t="n">
        <v>3</v>
      </c>
      <c r="F1369" s="14" t="n">
        <v>7</v>
      </c>
      <c r="G1369" s="15" t="s">
        <v>2639</v>
      </c>
      <c r="H1369" s="16" t="n">
        <v>8.91891</v>
      </c>
      <c r="I1369" s="17" t="n">
        <f aca="false">H1369/3.9*1.2</f>
        <v>2.74428</v>
      </c>
      <c r="J1369" s="18"/>
    </row>
    <row r="1370" customFormat="false" ht="13.5" hidden="false" customHeight="false" outlineLevel="0" collapsed="false">
      <c r="A1370" s="20" t="s">
        <v>2610</v>
      </c>
      <c r="B1370" s="20"/>
      <c r="C1370" s="13" t="s">
        <v>2640</v>
      </c>
      <c r="D1370" s="14" t="s">
        <v>13</v>
      </c>
      <c r="E1370" s="14" t="n">
        <v>2.5</v>
      </c>
      <c r="F1370" s="14" t="n">
        <v>22</v>
      </c>
      <c r="G1370" s="15" t="s">
        <v>2641</v>
      </c>
      <c r="H1370" s="16" t="n">
        <v>9.79011</v>
      </c>
      <c r="I1370" s="17" t="n">
        <f aca="false">H1370/3.9*1.2</f>
        <v>3.01234153846154</v>
      </c>
      <c r="J1370" s="18"/>
    </row>
    <row r="1371" customFormat="false" ht="13.5" hidden="false" customHeight="false" outlineLevel="0" collapsed="false">
      <c r="A1371" s="20" t="s">
        <v>2610</v>
      </c>
      <c r="B1371" s="20"/>
      <c r="C1371" s="13" t="s">
        <v>2642</v>
      </c>
      <c r="D1371" s="14" t="s">
        <v>13</v>
      </c>
      <c r="E1371" s="14" t="n">
        <v>1.3</v>
      </c>
      <c r="F1371" s="14" t="n">
        <v>22</v>
      </c>
      <c r="G1371" s="15" t="s">
        <v>2643</v>
      </c>
      <c r="H1371" s="16" t="n">
        <v>9.04959</v>
      </c>
      <c r="I1371" s="17" t="n">
        <f aca="false">H1371/3.9*1.2</f>
        <v>2.78448923076923</v>
      </c>
      <c r="J1371" s="18"/>
    </row>
    <row r="1372" customFormat="false" ht="13.5" hidden="false" customHeight="false" outlineLevel="0" collapsed="false">
      <c r="A1372" s="20" t="s">
        <v>2610</v>
      </c>
      <c r="B1372" s="20"/>
      <c r="C1372" s="13" t="s">
        <v>2644</v>
      </c>
      <c r="D1372" s="14" t="s">
        <v>13</v>
      </c>
      <c r="E1372" s="14" t="n">
        <v>2</v>
      </c>
      <c r="F1372" s="14" t="n">
        <v>22</v>
      </c>
      <c r="G1372" s="15" t="s">
        <v>2645</v>
      </c>
      <c r="H1372" s="16" t="n">
        <v>11.69586</v>
      </c>
      <c r="I1372" s="17" t="n">
        <f aca="false">H1372/3.9*1.2</f>
        <v>3.59872615384615</v>
      </c>
      <c r="J1372" s="18"/>
    </row>
    <row r="1373" customFormat="false" ht="13.5" hidden="false" customHeight="false" outlineLevel="0" collapsed="false">
      <c r="A1373" s="20" t="s">
        <v>2610</v>
      </c>
      <c r="B1373" s="20"/>
      <c r="C1373" s="13" t="s">
        <v>2646</v>
      </c>
      <c r="D1373" s="14" t="s">
        <v>13</v>
      </c>
      <c r="E1373" s="14" t="n">
        <v>3</v>
      </c>
      <c r="F1373" s="14" t="n">
        <v>22</v>
      </c>
      <c r="G1373" s="15" t="s">
        <v>2647</v>
      </c>
      <c r="H1373" s="16" t="n">
        <v>9.65943</v>
      </c>
      <c r="I1373" s="17" t="n">
        <f aca="false">H1373/3.9*1.2</f>
        <v>2.97213230769231</v>
      </c>
      <c r="J1373" s="18"/>
    </row>
    <row r="1374" customFormat="false" ht="13.5" hidden="false" customHeight="false" outlineLevel="0" collapsed="false">
      <c r="A1374" s="21"/>
      <c r="B1374" s="22"/>
      <c r="C1374" s="13"/>
      <c r="D1374" s="14"/>
      <c r="E1374" s="14"/>
      <c r="F1374" s="14"/>
      <c r="G1374" s="15"/>
      <c r="H1374" s="16" t="n">
        <v>0</v>
      </c>
      <c r="I1374" s="17" t="n">
        <f aca="false">H1374/3.9*1.2</f>
        <v>0</v>
      </c>
      <c r="J1374" s="18"/>
    </row>
    <row r="1375" customFormat="false" ht="13.5" hidden="false" customHeight="false" outlineLevel="0" collapsed="false">
      <c r="A1375" s="20" t="s">
        <v>2648</v>
      </c>
      <c r="B1375" s="20"/>
      <c r="C1375" s="13" t="s">
        <v>2649</v>
      </c>
      <c r="D1375" s="14" t="s">
        <v>46</v>
      </c>
      <c r="E1375" s="14" t="n">
        <v>24</v>
      </c>
      <c r="F1375" s="14" t="n">
        <v>22</v>
      </c>
      <c r="G1375" s="15" t="s">
        <v>2650</v>
      </c>
      <c r="H1375" s="16" t="n">
        <v>3.80061</v>
      </c>
      <c r="I1375" s="17" t="n">
        <f aca="false">H1375/3.9*1.2</f>
        <v>1.16941846153846</v>
      </c>
      <c r="J1375" s="18"/>
    </row>
    <row r="1376" customFormat="false" ht="13.5" hidden="false" customHeight="false" outlineLevel="0" collapsed="false">
      <c r="A1376" s="21"/>
      <c r="B1376" s="22"/>
      <c r="C1376" s="13"/>
      <c r="D1376" s="14"/>
      <c r="E1376" s="14"/>
      <c r="F1376" s="14"/>
      <c r="G1376" s="15"/>
      <c r="H1376" s="16" t="n">
        <v>0</v>
      </c>
      <c r="I1376" s="17" t="n">
        <f aca="false">H1376/3.9*1.2</f>
        <v>0</v>
      </c>
      <c r="J1376" s="18"/>
    </row>
    <row r="1377" customFormat="false" ht="13.5" hidden="false" customHeight="false" outlineLevel="0" collapsed="false">
      <c r="A1377" s="20" t="s">
        <v>2651</v>
      </c>
      <c r="B1377" s="20"/>
      <c r="C1377" s="13" t="s">
        <v>2652</v>
      </c>
      <c r="D1377" s="14" t="s">
        <v>109</v>
      </c>
      <c r="E1377" s="14" t="n">
        <v>12</v>
      </c>
      <c r="F1377" s="14" t="n">
        <v>22</v>
      </c>
      <c r="G1377" s="15" t="s">
        <v>2653</v>
      </c>
      <c r="H1377" s="16" t="n">
        <v>19.602</v>
      </c>
      <c r="I1377" s="17" t="n">
        <f aca="false">H1377/3.9*1.2</f>
        <v>6.03138461538462</v>
      </c>
      <c r="J1377" s="18"/>
    </row>
    <row r="1378" customFormat="false" ht="13.5" hidden="false" customHeight="false" outlineLevel="0" collapsed="false">
      <c r="A1378" s="20" t="s">
        <v>2651</v>
      </c>
      <c r="B1378" s="20"/>
      <c r="C1378" s="13" t="s">
        <v>2654</v>
      </c>
      <c r="D1378" s="14" t="s">
        <v>109</v>
      </c>
      <c r="E1378" s="14" t="n">
        <v>1</v>
      </c>
      <c r="F1378" s="14" t="n">
        <v>22</v>
      </c>
      <c r="G1378" s="15" t="s">
        <v>2655</v>
      </c>
      <c r="H1378" s="16" t="n">
        <v>12.43638</v>
      </c>
      <c r="I1378" s="17" t="n">
        <f aca="false">H1378/3.9*1.2</f>
        <v>3.82657846153846</v>
      </c>
      <c r="J1378" s="18"/>
    </row>
    <row r="1379" customFormat="false" ht="13.5" hidden="false" customHeight="false" outlineLevel="0" collapsed="false">
      <c r="A1379" s="20" t="s">
        <v>2651</v>
      </c>
      <c r="B1379" s="20"/>
      <c r="C1379" s="13" t="s">
        <v>2656</v>
      </c>
      <c r="D1379" s="14" t="s">
        <v>109</v>
      </c>
      <c r="E1379" s="14" t="n">
        <v>1</v>
      </c>
      <c r="F1379" s="14" t="n">
        <v>22</v>
      </c>
      <c r="G1379" s="15" t="s">
        <v>2657</v>
      </c>
      <c r="H1379" s="16" t="n">
        <v>8.41797</v>
      </c>
      <c r="I1379" s="17" t="n">
        <f aca="false">H1379/3.9*1.2</f>
        <v>2.59014461538462</v>
      </c>
      <c r="J1379" s="18"/>
    </row>
    <row r="1380" customFormat="false" ht="13.5" hidden="false" customHeight="false" outlineLevel="0" collapsed="false">
      <c r="A1380" s="20" t="s">
        <v>2651</v>
      </c>
      <c r="B1380" s="20"/>
      <c r="C1380" s="13" t="s">
        <v>2658</v>
      </c>
      <c r="D1380" s="14" t="s">
        <v>109</v>
      </c>
      <c r="E1380" s="14" t="n">
        <v>1</v>
      </c>
      <c r="F1380" s="14" t="n">
        <v>22</v>
      </c>
      <c r="G1380" s="15" t="s">
        <v>2659</v>
      </c>
      <c r="H1380" s="16" t="n">
        <v>8.41797</v>
      </c>
      <c r="I1380" s="17" t="n">
        <f aca="false">H1380/3.9*1.2</f>
        <v>2.59014461538462</v>
      </c>
      <c r="J1380" s="18"/>
    </row>
    <row r="1381" customFormat="false" ht="13.5" hidden="false" customHeight="false" outlineLevel="0" collapsed="false">
      <c r="A1381" s="20" t="s">
        <v>2651</v>
      </c>
      <c r="B1381" s="20"/>
      <c r="C1381" s="13" t="s">
        <v>2660</v>
      </c>
      <c r="D1381" s="14" t="s">
        <v>13</v>
      </c>
      <c r="E1381" s="14" t="n">
        <v>1</v>
      </c>
      <c r="F1381" s="14" t="n">
        <v>22</v>
      </c>
      <c r="G1381" s="15" t="s">
        <v>2661</v>
      </c>
      <c r="H1381" s="16" t="n">
        <v>14.7015</v>
      </c>
      <c r="I1381" s="17" t="n">
        <f aca="false">H1381/3.9*1.2</f>
        <v>4.52353846153846</v>
      </c>
      <c r="J1381" s="18"/>
    </row>
    <row r="1382" customFormat="false" ht="13.5" hidden="false" customHeight="false" outlineLevel="0" collapsed="false">
      <c r="A1382" s="20" t="s">
        <v>2651</v>
      </c>
      <c r="B1382" s="20"/>
      <c r="C1382" s="13" t="s">
        <v>2662</v>
      </c>
      <c r="D1382" s="14" t="s">
        <v>46</v>
      </c>
      <c r="E1382" s="14" t="n">
        <v>8</v>
      </c>
      <c r="F1382" s="14" t="n">
        <v>22</v>
      </c>
      <c r="G1382" s="15" t="s">
        <v>2663</v>
      </c>
      <c r="H1382" s="16" t="n">
        <v>6.98049</v>
      </c>
      <c r="I1382" s="17" t="n">
        <f aca="false">H1382/3.9*1.2</f>
        <v>2.14784307692308</v>
      </c>
      <c r="J1382" s="18"/>
    </row>
    <row r="1383" customFormat="false" ht="13.5" hidden="false" customHeight="false" outlineLevel="0" collapsed="false">
      <c r="A1383" s="21"/>
      <c r="B1383" s="22"/>
      <c r="C1383" s="13"/>
      <c r="D1383" s="14"/>
      <c r="E1383" s="14"/>
      <c r="F1383" s="14"/>
      <c r="G1383" s="15"/>
      <c r="H1383" s="16" t="n">
        <v>0</v>
      </c>
      <c r="I1383" s="17" t="n">
        <f aca="false">H1383/3.9*1.2</f>
        <v>0</v>
      </c>
      <c r="J1383" s="18"/>
    </row>
    <row r="1384" customFormat="false" ht="13.5" hidden="false" customHeight="false" outlineLevel="0" collapsed="false">
      <c r="A1384" s="20" t="s">
        <v>2664</v>
      </c>
      <c r="B1384" s="20"/>
      <c r="C1384" s="13" t="s">
        <v>2665</v>
      </c>
      <c r="D1384" s="14" t="s">
        <v>46</v>
      </c>
      <c r="E1384" s="14" t="n">
        <v>12</v>
      </c>
      <c r="F1384" s="14" t="n">
        <v>7</v>
      </c>
      <c r="G1384" s="15" t="s">
        <v>2666</v>
      </c>
      <c r="H1384" s="16" t="n">
        <v>2.07955</v>
      </c>
      <c r="I1384" s="17" t="n">
        <f aca="false">H1384/3.9*1.2</f>
        <v>0.639861538461539</v>
      </c>
      <c r="J1384" s="18"/>
    </row>
    <row r="1385" customFormat="false" ht="13.5" hidden="false" customHeight="false" outlineLevel="0" collapsed="false">
      <c r="A1385" s="20" t="s">
        <v>2664</v>
      </c>
      <c r="B1385" s="20"/>
      <c r="C1385" s="13" t="s">
        <v>2667</v>
      </c>
      <c r="D1385" s="14" t="s">
        <v>46</v>
      </c>
      <c r="E1385" s="14" t="n">
        <v>20</v>
      </c>
      <c r="F1385" s="14" t="n">
        <v>7</v>
      </c>
      <c r="G1385" s="15" t="s">
        <v>2668</v>
      </c>
      <c r="H1385" s="16" t="n">
        <v>2.07955</v>
      </c>
      <c r="I1385" s="17" t="n">
        <f aca="false">H1385/3.9*1.2</f>
        <v>0.639861538461539</v>
      </c>
      <c r="J1385" s="18"/>
    </row>
    <row r="1386" customFormat="false" ht="13.5" hidden="false" customHeight="false" outlineLevel="0" collapsed="false">
      <c r="A1386" s="20" t="s">
        <v>2664</v>
      </c>
      <c r="B1386" s="20"/>
      <c r="C1386" s="13" t="s">
        <v>2669</v>
      </c>
      <c r="D1386" s="14" t="s">
        <v>46</v>
      </c>
      <c r="E1386" s="14" t="n">
        <v>12</v>
      </c>
      <c r="F1386" s="14" t="n">
        <v>7</v>
      </c>
      <c r="G1386" s="15" t="s">
        <v>2670</v>
      </c>
      <c r="H1386" s="16" t="n">
        <v>1.87055</v>
      </c>
      <c r="I1386" s="17" t="n">
        <f aca="false">H1386/3.9*1.2</f>
        <v>0.575553846153846</v>
      </c>
      <c r="J1386" s="18"/>
    </row>
    <row r="1387" customFormat="false" ht="13.5" hidden="false" customHeight="false" outlineLevel="0" collapsed="false">
      <c r="A1387" s="20" t="s">
        <v>2664</v>
      </c>
      <c r="B1387" s="20"/>
      <c r="C1387" s="13" t="s">
        <v>2671</v>
      </c>
      <c r="D1387" s="14" t="s">
        <v>46</v>
      </c>
      <c r="E1387" s="14" t="n">
        <v>12</v>
      </c>
      <c r="F1387" s="14" t="n">
        <v>7</v>
      </c>
      <c r="G1387" s="15" t="s">
        <v>2672</v>
      </c>
      <c r="H1387" s="16" t="n">
        <v>1.30625</v>
      </c>
      <c r="I1387" s="17" t="n">
        <f aca="false">H1387/3.9*1.2</f>
        <v>0.401923076923077</v>
      </c>
      <c r="J1387" s="18"/>
    </row>
    <row r="1388" customFormat="false" ht="13.5" hidden="false" customHeight="false" outlineLevel="0" collapsed="false">
      <c r="A1388" s="20" t="s">
        <v>2664</v>
      </c>
      <c r="B1388" s="20"/>
      <c r="C1388" s="13" t="s">
        <v>2673</v>
      </c>
      <c r="D1388" s="14" t="s">
        <v>46</v>
      </c>
      <c r="E1388" s="14" t="n">
        <v>12</v>
      </c>
      <c r="F1388" s="14" t="n">
        <v>7</v>
      </c>
      <c r="G1388" s="15" t="s">
        <v>2674</v>
      </c>
      <c r="H1388" s="16" t="n">
        <v>2.07955</v>
      </c>
      <c r="I1388" s="17" t="n">
        <f aca="false">H1388/3.9*1.2</f>
        <v>0.639861538461539</v>
      </c>
      <c r="J1388" s="18"/>
    </row>
    <row r="1389" customFormat="false" ht="13.5" hidden="false" customHeight="false" outlineLevel="0" collapsed="false">
      <c r="A1389" s="20" t="s">
        <v>2664</v>
      </c>
      <c r="B1389" s="20"/>
      <c r="C1389" s="13" t="s">
        <v>2675</v>
      </c>
      <c r="D1389" s="14" t="s">
        <v>46</v>
      </c>
      <c r="E1389" s="14" t="n">
        <v>20</v>
      </c>
      <c r="F1389" s="14" t="n">
        <v>3</v>
      </c>
      <c r="G1389" s="15" t="s">
        <v>2676</v>
      </c>
      <c r="H1389" s="16" t="n">
        <v>3.08275</v>
      </c>
      <c r="I1389" s="17" t="n">
        <f aca="false">H1389/3.9*1.2</f>
        <v>0.948538461538462</v>
      </c>
      <c r="J1389" s="18"/>
    </row>
    <row r="1390" customFormat="false" ht="13.5" hidden="false" customHeight="false" outlineLevel="0" collapsed="false">
      <c r="A1390" s="20" t="s">
        <v>2664</v>
      </c>
      <c r="B1390" s="20"/>
      <c r="C1390" s="13" t="s">
        <v>2677</v>
      </c>
      <c r="D1390" s="14" t="s">
        <v>46</v>
      </c>
      <c r="E1390" s="14" t="n">
        <v>20</v>
      </c>
      <c r="F1390" s="14" t="n">
        <v>3</v>
      </c>
      <c r="G1390" s="15" t="s">
        <v>2678</v>
      </c>
      <c r="H1390" s="16" t="n">
        <v>3.08275</v>
      </c>
      <c r="I1390" s="17" t="n">
        <f aca="false">H1390/3.9*1.2</f>
        <v>0.948538461538462</v>
      </c>
      <c r="J1390" s="18"/>
    </row>
    <row r="1391" customFormat="false" ht="13.5" hidden="false" customHeight="false" outlineLevel="0" collapsed="false">
      <c r="A1391" s="20" t="s">
        <v>2664</v>
      </c>
      <c r="B1391" s="20"/>
      <c r="C1391" s="13" t="s">
        <v>2679</v>
      </c>
      <c r="D1391" s="14" t="s">
        <v>46</v>
      </c>
      <c r="E1391" s="14" t="n">
        <v>20</v>
      </c>
      <c r="F1391" s="14" t="n">
        <v>3</v>
      </c>
      <c r="G1391" s="15" t="s">
        <v>2680</v>
      </c>
      <c r="H1391" s="16" t="n">
        <v>1.76605</v>
      </c>
      <c r="I1391" s="17" t="n">
        <f aca="false">H1391/3.9*1.2</f>
        <v>0.5434</v>
      </c>
      <c r="J1391" s="18"/>
    </row>
    <row r="1392" customFormat="false" ht="13.5" hidden="false" customHeight="false" outlineLevel="0" collapsed="false">
      <c r="A1392" s="20" t="s">
        <v>2664</v>
      </c>
      <c r="B1392" s="20"/>
      <c r="C1392" s="13" t="s">
        <v>2681</v>
      </c>
      <c r="D1392" s="14" t="s">
        <v>46</v>
      </c>
      <c r="E1392" s="14" t="n">
        <v>12</v>
      </c>
      <c r="F1392" s="14" t="n">
        <v>7</v>
      </c>
      <c r="G1392" s="15" t="s">
        <v>2682</v>
      </c>
      <c r="H1392" s="16" t="n">
        <v>2.49755</v>
      </c>
      <c r="I1392" s="17" t="n">
        <f aca="false">H1392/3.9*1.2</f>
        <v>0.768476923076923</v>
      </c>
      <c r="J1392" s="18"/>
    </row>
    <row r="1393" customFormat="false" ht="13.5" hidden="false" customHeight="false" outlineLevel="0" collapsed="false">
      <c r="A1393" s="20" t="s">
        <v>2664</v>
      </c>
      <c r="B1393" s="20"/>
      <c r="C1393" s="13" t="s">
        <v>2683</v>
      </c>
      <c r="D1393" s="14" t="s">
        <v>46</v>
      </c>
      <c r="E1393" s="14" t="n">
        <v>20</v>
      </c>
      <c r="F1393" s="14" t="n">
        <v>7</v>
      </c>
      <c r="G1393" s="15" t="s">
        <v>2684</v>
      </c>
      <c r="H1393" s="16" t="n">
        <v>2.07955</v>
      </c>
      <c r="I1393" s="17" t="n">
        <f aca="false">H1393/3.9*1.2</f>
        <v>0.639861538461539</v>
      </c>
      <c r="J1393" s="18"/>
    </row>
    <row r="1394" customFormat="false" ht="13.5" hidden="false" customHeight="false" outlineLevel="0" collapsed="false">
      <c r="A1394" s="20" t="s">
        <v>2664</v>
      </c>
      <c r="B1394" s="20"/>
      <c r="C1394" s="13" t="s">
        <v>2685</v>
      </c>
      <c r="D1394" s="14" t="s">
        <v>46</v>
      </c>
      <c r="E1394" s="14" t="n">
        <v>12</v>
      </c>
      <c r="F1394" s="14" t="n">
        <v>7</v>
      </c>
      <c r="G1394" s="15" t="s">
        <v>2686</v>
      </c>
      <c r="H1394" s="16" t="n">
        <v>2.28855</v>
      </c>
      <c r="I1394" s="17" t="n">
        <f aca="false">H1394/3.9*1.2</f>
        <v>0.704169230769231</v>
      </c>
      <c r="J1394" s="18"/>
    </row>
    <row r="1395" customFormat="false" ht="13.5" hidden="false" customHeight="false" outlineLevel="0" collapsed="false">
      <c r="A1395" s="20" t="s">
        <v>2664</v>
      </c>
      <c r="B1395" s="20"/>
      <c r="C1395" s="13" t="s">
        <v>2687</v>
      </c>
      <c r="D1395" s="14" t="s">
        <v>46</v>
      </c>
      <c r="E1395" s="14" t="n">
        <v>20</v>
      </c>
      <c r="F1395" s="14" t="n">
        <v>7</v>
      </c>
      <c r="G1395" s="15" t="s">
        <v>2688</v>
      </c>
      <c r="H1395" s="16" t="n">
        <v>1.30625</v>
      </c>
      <c r="I1395" s="17" t="n">
        <f aca="false">H1395/3.9*1.2</f>
        <v>0.401923076923077</v>
      </c>
      <c r="J1395" s="18"/>
    </row>
    <row r="1396" customFormat="false" ht="13.5" hidden="false" customHeight="false" outlineLevel="0" collapsed="false">
      <c r="A1396" s="20" t="s">
        <v>2664</v>
      </c>
      <c r="B1396" s="20"/>
      <c r="C1396" s="13" t="s">
        <v>2689</v>
      </c>
      <c r="D1396" s="14" t="s">
        <v>46</v>
      </c>
      <c r="E1396" s="14" t="n">
        <v>20</v>
      </c>
      <c r="F1396" s="14" t="n">
        <v>7</v>
      </c>
      <c r="G1396" s="15" t="s">
        <v>2690</v>
      </c>
      <c r="H1396" s="16" t="n">
        <v>1.30625</v>
      </c>
      <c r="I1396" s="17" t="n">
        <f aca="false">H1396/3.9*1.2</f>
        <v>0.401923076923077</v>
      </c>
      <c r="J1396" s="18"/>
    </row>
    <row r="1397" customFormat="false" ht="13.5" hidden="false" customHeight="false" outlineLevel="0" collapsed="false">
      <c r="A1397" s="20" t="s">
        <v>2664</v>
      </c>
      <c r="B1397" s="20"/>
      <c r="C1397" s="13" t="s">
        <v>2691</v>
      </c>
      <c r="D1397" s="14" t="s">
        <v>46</v>
      </c>
      <c r="E1397" s="14" t="n">
        <v>10</v>
      </c>
      <c r="F1397" s="14" t="n">
        <v>7</v>
      </c>
      <c r="G1397" s="15" t="s">
        <v>2692</v>
      </c>
      <c r="H1397" s="16" t="n">
        <v>2.14225</v>
      </c>
      <c r="I1397" s="17" t="n">
        <f aca="false">H1397/3.9*1.2</f>
        <v>0.659153846153846</v>
      </c>
      <c r="J1397" s="18"/>
    </row>
    <row r="1398" customFormat="false" ht="13.5" hidden="false" customHeight="false" outlineLevel="0" collapsed="false">
      <c r="A1398" s="20" t="s">
        <v>2664</v>
      </c>
      <c r="B1398" s="20"/>
      <c r="C1398" s="13" t="s">
        <v>2693</v>
      </c>
      <c r="D1398" s="14" t="s">
        <v>46</v>
      </c>
      <c r="E1398" s="14" t="n">
        <v>10</v>
      </c>
      <c r="F1398" s="14" t="n">
        <v>7</v>
      </c>
      <c r="G1398" s="15" t="s">
        <v>2694</v>
      </c>
      <c r="H1398" s="16" t="n">
        <v>2.14225</v>
      </c>
      <c r="I1398" s="17" t="n">
        <f aca="false">H1398/3.9*1.2</f>
        <v>0.659153846153846</v>
      </c>
      <c r="J1398" s="18"/>
    </row>
    <row r="1399" customFormat="false" ht="13.5" hidden="false" customHeight="false" outlineLevel="0" collapsed="false">
      <c r="A1399" s="20" t="s">
        <v>2664</v>
      </c>
      <c r="B1399" s="20"/>
      <c r="C1399" s="13" t="s">
        <v>2695</v>
      </c>
      <c r="D1399" s="14" t="s">
        <v>46</v>
      </c>
      <c r="E1399" s="14" t="n">
        <v>12</v>
      </c>
      <c r="F1399" s="14" t="n">
        <v>7</v>
      </c>
      <c r="G1399" s="15" t="s">
        <v>2696</v>
      </c>
      <c r="H1399" s="16" t="n">
        <v>1.87055</v>
      </c>
      <c r="I1399" s="17" t="n">
        <f aca="false">H1399/3.9*1.2</f>
        <v>0.575553846153846</v>
      </c>
      <c r="J1399" s="18"/>
    </row>
    <row r="1400" customFormat="false" ht="13.5" hidden="false" customHeight="false" outlineLevel="0" collapsed="false">
      <c r="A1400" s="20" t="s">
        <v>2664</v>
      </c>
      <c r="B1400" s="20"/>
      <c r="C1400" s="13" t="s">
        <v>2697</v>
      </c>
      <c r="D1400" s="14" t="s">
        <v>46</v>
      </c>
      <c r="E1400" s="14" t="n">
        <v>12</v>
      </c>
      <c r="F1400" s="14" t="n">
        <v>7</v>
      </c>
      <c r="G1400" s="15" t="s">
        <v>2698</v>
      </c>
      <c r="H1400" s="16" t="n">
        <v>1.55705</v>
      </c>
      <c r="I1400" s="17" t="n">
        <f aca="false">H1400/3.9*1.2</f>
        <v>0.479092307692308</v>
      </c>
      <c r="J1400" s="18"/>
    </row>
    <row r="1401" customFormat="false" ht="13.5" hidden="false" customHeight="false" outlineLevel="0" collapsed="false">
      <c r="A1401" s="20" t="s">
        <v>2664</v>
      </c>
      <c r="B1401" s="20"/>
      <c r="C1401" s="13" t="s">
        <v>2699</v>
      </c>
      <c r="D1401" s="14" t="s">
        <v>46</v>
      </c>
      <c r="E1401" s="14" t="n">
        <v>20</v>
      </c>
      <c r="F1401" s="14" t="n">
        <v>7</v>
      </c>
      <c r="G1401" s="15" t="s">
        <v>2700</v>
      </c>
      <c r="H1401" s="16" t="n">
        <v>1.30625</v>
      </c>
      <c r="I1401" s="17" t="n">
        <f aca="false">H1401/3.9*1.2</f>
        <v>0.401923076923077</v>
      </c>
      <c r="J1401" s="18"/>
    </row>
    <row r="1402" customFormat="false" ht="13.5" hidden="false" customHeight="false" outlineLevel="0" collapsed="false">
      <c r="A1402" s="20" t="s">
        <v>2664</v>
      </c>
      <c r="B1402" s="20"/>
      <c r="C1402" s="13" t="s">
        <v>2701</v>
      </c>
      <c r="D1402" s="14" t="s">
        <v>46</v>
      </c>
      <c r="E1402" s="14" t="n">
        <v>10</v>
      </c>
      <c r="F1402" s="14" t="n">
        <v>7</v>
      </c>
      <c r="G1402" s="15" t="s">
        <v>2702</v>
      </c>
      <c r="H1402" s="16" t="n">
        <v>2.49755</v>
      </c>
      <c r="I1402" s="17" t="n">
        <f aca="false">H1402/3.9*1.2</f>
        <v>0.768476923076923</v>
      </c>
      <c r="J1402" s="18"/>
    </row>
    <row r="1403" customFormat="false" ht="13.5" hidden="false" customHeight="false" outlineLevel="0" collapsed="false">
      <c r="A1403" s="20" t="s">
        <v>2664</v>
      </c>
      <c r="B1403" s="20"/>
      <c r="C1403" s="13" t="s">
        <v>2703</v>
      </c>
      <c r="D1403" s="14" t="s">
        <v>46</v>
      </c>
      <c r="E1403" s="14" t="n">
        <v>12</v>
      </c>
      <c r="F1403" s="14" t="n">
        <v>7</v>
      </c>
      <c r="G1403" s="15" t="s">
        <v>2704</v>
      </c>
      <c r="H1403" s="16" t="n">
        <v>1.72425</v>
      </c>
      <c r="I1403" s="17" t="n">
        <f aca="false">H1403/3.9*1.2</f>
        <v>0.530538461538462</v>
      </c>
      <c r="J1403" s="18"/>
    </row>
    <row r="1404" customFormat="false" ht="13.5" hidden="false" customHeight="false" outlineLevel="0" collapsed="false">
      <c r="A1404" s="20" t="s">
        <v>2664</v>
      </c>
      <c r="B1404" s="20"/>
      <c r="C1404" s="13" t="s">
        <v>2705</v>
      </c>
      <c r="D1404" s="14" t="s">
        <v>46</v>
      </c>
      <c r="E1404" s="14" t="n">
        <v>20</v>
      </c>
      <c r="F1404" s="14" t="n">
        <v>7</v>
      </c>
      <c r="G1404" s="15" t="s">
        <v>2706</v>
      </c>
      <c r="H1404" s="16" t="n">
        <v>1.72425</v>
      </c>
      <c r="I1404" s="17" t="n">
        <f aca="false">H1404/3.9*1.2</f>
        <v>0.530538461538462</v>
      </c>
      <c r="J1404" s="18"/>
    </row>
    <row r="1405" customFormat="false" ht="13.5" hidden="false" customHeight="false" outlineLevel="0" collapsed="false">
      <c r="A1405" s="20" t="s">
        <v>2664</v>
      </c>
      <c r="B1405" s="20"/>
      <c r="C1405" s="13" t="s">
        <v>2707</v>
      </c>
      <c r="D1405" s="14" t="s">
        <v>46</v>
      </c>
      <c r="E1405" s="14" t="n">
        <v>20</v>
      </c>
      <c r="F1405" s="14" t="n">
        <v>7</v>
      </c>
      <c r="G1405" s="15" t="s">
        <v>2708</v>
      </c>
      <c r="H1405" s="16" t="n">
        <v>1.66155</v>
      </c>
      <c r="I1405" s="17" t="n">
        <f aca="false">H1405/3.9*1.2</f>
        <v>0.511246153846154</v>
      </c>
      <c r="J1405" s="18"/>
    </row>
    <row r="1406" customFormat="false" ht="13.5" hidden="false" customHeight="false" outlineLevel="0" collapsed="false">
      <c r="A1406" s="20" t="s">
        <v>2664</v>
      </c>
      <c r="B1406" s="20"/>
      <c r="C1406" s="13" t="s">
        <v>2709</v>
      </c>
      <c r="D1406" s="14" t="s">
        <v>46</v>
      </c>
      <c r="E1406" s="14" t="n">
        <v>20</v>
      </c>
      <c r="F1406" s="14" t="n">
        <v>7</v>
      </c>
      <c r="G1406" s="15" t="s">
        <v>2710</v>
      </c>
      <c r="H1406" s="16" t="n">
        <v>2.07955</v>
      </c>
      <c r="I1406" s="17" t="n">
        <f aca="false">H1406/3.9*1.2</f>
        <v>0.639861538461539</v>
      </c>
      <c r="J1406" s="18"/>
    </row>
    <row r="1407" customFormat="false" ht="13.5" hidden="false" customHeight="false" outlineLevel="0" collapsed="false">
      <c r="A1407" s="20" t="s">
        <v>2664</v>
      </c>
      <c r="B1407" s="20"/>
      <c r="C1407" s="13" t="s">
        <v>2711</v>
      </c>
      <c r="D1407" s="14" t="s">
        <v>46</v>
      </c>
      <c r="E1407" s="14" t="n">
        <v>20</v>
      </c>
      <c r="F1407" s="14" t="n">
        <v>7</v>
      </c>
      <c r="G1407" s="15" t="s">
        <v>2712</v>
      </c>
      <c r="H1407" s="16" t="n">
        <v>1.76605</v>
      </c>
      <c r="I1407" s="17" t="n">
        <f aca="false">H1407/3.9*1.2</f>
        <v>0.5434</v>
      </c>
      <c r="J1407" s="18"/>
    </row>
    <row r="1408" customFormat="false" ht="13.5" hidden="false" customHeight="false" outlineLevel="0" collapsed="false">
      <c r="A1408" s="20" t="s">
        <v>2664</v>
      </c>
      <c r="B1408" s="20"/>
      <c r="C1408" s="13" t="s">
        <v>2713</v>
      </c>
      <c r="D1408" s="14" t="s">
        <v>46</v>
      </c>
      <c r="E1408" s="14" t="n">
        <v>20</v>
      </c>
      <c r="F1408" s="14" t="n">
        <v>7</v>
      </c>
      <c r="G1408" s="15" t="s">
        <v>2714</v>
      </c>
      <c r="H1408" s="16" t="n">
        <v>1.87055</v>
      </c>
      <c r="I1408" s="17" t="n">
        <f aca="false">H1408/3.9*1.2</f>
        <v>0.575553846153846</v>
      </c>
      <c r="J1408" s="18"/>
    </row>
    <row r="1409" customFormat="false" ht="13.5" hidden="false" customHeight="false" outlineLevel="0" collapsed="false">
      <c r="A1409" s="20" t="s">
        <v>2664</v>
      </c>
      <c r="B1409" s="20"/>
      <c r="C1409" s="13" t="s">
        <v>2715</v>
      </c>
      <c r="D1409" s="14" t="s">
        <v>46</v>
      </c>
      <c r="E1409" s="14" t="n">
        <v>20</v>
      </c>
      <c r="F1409" s="14" t="n">
        <v>7</v>
      </c>
      <c r="G1409" s="15" t="s">
        <v>2716</v>
      </c>
      <c r="H1409" s="16" t="n">
        <v>1.87055</v>
      </c>
      <c r="I1409" s="17" t="n">
        <f aca="false">H1409/3.9*1.2</f>
        <v>0.575553846153846</v>
      </c>
      <c r="J1409" s="18"/>
    </row>
    <row r="1410" customFormat="false" ht="13.5" hidden="false" customHeight="false" outlineLevel="0" collapsed="false">
      <c r="A1410" s="20" t="s">
        <v>2664</v>
      </c>
      <c r="B1410" s="20"/>
      <c r="C1410" s="13" t="s">
        <v>2717</v>
      </c>
      <c r="D1410" s="14" t="s">
        <v>46</v>
      </c>
      <c r="E1410" s="14" t="n">
        <v>20</v>
      </c>
      <c r="F1410" s="14" t="n">
        <v>7</v>
      </c>
      <c r="G1410" s="15" t="s">
        <v>2718</v>
      </c>
      <c r="H1410" s="16" t="n">
        <v>1.87055</v>
      </c>
      <c r="I1410" s="17" t="n">
        <f aca="false">H1410/3.9*1.2</f>
        <v>0.575553846153846</v>
      </c>
      <c r="J1410" s="18"/>
    </row>
    <row r="1411" customFormat="false" ht="13.5" hidden="false" customHeight="false" outlineLevel="0" collapsed="false">
      <c r="A1411" s="20" t="s">
        <v>2664</v>
      </c>
      <c r="B1411" s="20"/>
      <c r="C1411" s="13" t="s">
        <v>2719</v>
      </c>
      <c r="D1411" s="14" t="s">
        <v>46</v>
      </c>
      <c r="E1411" s="14" t="n">
        <v>20</v>
      </c>
      <c r="F1411" s="14" t="n">
        <v>7</v>
      </c>
      <c r="G1411" s="15" t="s">
        <v>2720</v>
      </c>
      <c r="H1411" s="16" t="n">
        <v>2.18405</v>
      </c>
      <c r="I1411" s="17" t="n">
        <f aca="false">H1411/3.9*1.2</f>
        <v>0.672015384615385</v>
      </c>
      <c r="J1411" s="18"/>
    </row>
    <row r="1412" customFormat="false" ht="13.5" hidden="false" customHeight="false" outlineLevel="0" collapsed="false">
      <c r="A1412" s="20" t="s">
        <v>2664</v>
      </c>
      <c r="B1412" s="20"/>
      <c r="C1412" s="13" t="s">
        <v>2721</v>
      </c>
      <c r="D1412" s="14" t="s">
        <v>46</v>
      </c>
      <c r="E1412" s="14" t="n">
        <v>10</v>
      </c>
      <c r="F1412" s="14" t="n">
        <v>7</v>
      </c>
      <c r="G1412" s="15" t="s">
        <v>2722</v>
      </c>
      <c r="H1412" s="16" t="n">
        <v>4.16955</v>
      </c>
      <c r="I1412" s="17" t="n">
        <f aca="false">H1412/3.9*1.2</f>
        <v>1.28293846153846</v>
      </c>
      <c r="J1412" s="18"/>
    </row>
    <row r="1413" customFormat="false" ht="13.5" hidden="false" customHeight="false" outlineLevel="0" collapsed="false">
      <c r="A1413" s="20" t="s">
        <v>2664</v>
      </c>
      <c r="B1413" s="20"/>
      <c r="C1413" s="13" t="s">
        <v>2723</v>
      </c>
      <c r="D1413" s="14" t="s">
        <v>46</v>
      </c>
      <c r="E1413" s="14" t="n">
        <v>12</v>
      </c>
      <c r="F1413" s="14" t="n">
        <v>7</v>
      </c>
      <c r="G1413" s="15" t="s">
        <v>2724</v>
      </c>
      <c r="H1413" s="16" t="n">
        <v>2.49755</v>
      </c>
      <c r="I1413" s="17" t="n">
        <f aca="false">H1413/3.9*1.2</f>
        <v>0.768476923076923</v>
      </c>
      <c r="J1413" s="18"/>
    </row>
    <row r="1414" customFormat="false" ht="13.5" hidden="false" customHeight="false" outlineLevel="0" collapsed="false">
      <c r="A1414" s="20" t="s">
        <v>2664</v>
      </c>
      <c r="B1414" s="20"/>
      <c r="C1414" s="13" t="s">
        <v>2725</v>
      </c>
      <c r="D1414" s="14" t="s">
        <v>46</v>
      </c>
      <c r="E1414" s="14" t="n">
        <v>12</v>
      </c>
      <c r="F1414" s="14" t="n">
        <v>7</v>
      </c>
      <c r="G1414" s="15" t="s">
        <v>2726</v>
      </c>
      <c r="H1414" s="16" t="n">
        <v>3.12455</v>
      </c>
      <c r="I1414" s="17" t="n">
        <f aca="false">H1414/3.9*1.2</f>
        <v>0.9614</v>
      </c>
      <c r="J1414" s="18"/>
    </row>
    <row r="1415" customFormat="false" ht="13.5" hidden="false" customHeight="false" outlineLevel="0" collapsed="false">
      <c r="A1415" s="20" t="s">
        <v>2664</v>
      </c>
      <c r="B1415" s="20"/>
      <c r="C1415" s="13" t="s">
        <v>2727</v>
      </c>
      <c r="D1415" s="14" t="s">
        <v>46</v>
      </c>
      <c r="E1415" s="14" t="n">
        <v>12</v>
      </c>
      <c r="F1415" s="14" t="n">
        <v>7</v>
      </c>
      <c r="G1415" s="15" t="s">
        <v>2728</v>
      </c>
      <c r="H1415" s="16" t="n">
        <v>2.49755</v>
      </c>
      <c r="I1415" s="17" t="n">
        <f aca="false">H1415/3.9*1.2</f>
        <v>0.768476923076923</v>
      </c>
      <c r="J1415" s="18"/>
    </row>
    <row r="1416" customFormat="false" ht="13.5" hidden="false" customHeight="false" outlineLevel="0" collapsed="false">
      <c r="A1416" s="21"/>
      <c r="B1416" s="22"/>
      <c r="C1416" s="13"/>
      <c r="D1416" s="14"/>
      <c r="E1416" s="14"/>
      <c r="F1416" s="14"/>
      <c r="G1416" s="15"/>
      <c r="H1416" s="16" t="n">
        <v>0</v>
      </c>
      <c r="I1416" s="17" t="n">
        <f aca="false">H1416/3.9*1.2</f>
        <v>0</v>
      </c>
      <c r="J1416" s="18"/>
    </row>
    <row r="1417" customFormat="false" ht="13.5" hidden="false" customHeight="false" outlineLevel="0" collapsed="false">
      <c r="A1417" s="20" t="s">
        <v>2729</v>
      </c>
      <c r="B1417" s="20"/>
      <c r="C1417" s="13" t="s">
        <v>2730</v>
      </c>
      <c r="D1417" s="14" t="s">
        <v>46</v>
      </c>
      <c r="E1417" s="14" t="n">
        <v>12</v>
      </c>
      <c r="F1417" s="14" t="n">
        <v>22</v>
      </c>
      <c r="G1417" s="15" t="s">
        <v>2731</v>
      </c>
      <c r="H1417" s="16" t="n">
        <v>3.83328</v>
      </c>
      <c r="I1417" s="17" t="n">
        <f aca="false">H1417/3.9*1.2</f>
        <v>1.17947076923077</v>
      </c>
      <c r="J1417" s="18"/>
    </row>
    <row r="1418" customFormat="false" ht="13.5" hidden="false" customHeight="false" outlineLevel="0" collapsed="false">
      <c r="A1418" s="20" t="s">
        <v>2729</v>
      </c>
      <c r="B1418" s="20"/>
      <c r="C1418" s="13" t="s">
        <v>2732</v>
      </c>
      <c r="D1418" s="14" t="s">
        <v>109</v>
      </c>
      <c r="E1418" s="14" t="n">
        <v>1</v>
      </c>
      <c r="F1418" s="14" t="n">
        <v>22</v>
      </c>
      <c r="G1418" s="15" t="s">
        <v>2733</v>
      </c>
      <c r="H1418" s="16" t="n">
        <v>44.69256</v>
      </c>
      <c r="I1418" s="17" t="n">
        <f aca="false">H1418/3.9*1.2</f>
        <v>13.7515569230769</v>
      </c>
      <c r="J1418" s="18"/>
    </row>
    <row r="1419" customFormat="false" ht="13.5" hidden="false" customHeight="false" outlineLevel="0" collapsed="false">
      <c r="A1419" s="20" t="s">
        <v>2729</v>
      </c>
      <c r="B1419" s="20"/>
      <c r="C1419" s="13" t="s">
        <v>2734</v>
      </c>
      <c r="D1419" s="14" t="s">
        <v>46</v>
      </c>
      <c r="E1419" s="14" t="n">
        <v>34</v>
      </c>
      <c r="F1419" s="14" t="n">
        <v>22</v>
      </c>
      <c r="G1419" s="15" t="s">
        <v>2735</v>
      </c>
      <c r="H1419" s="16" t="n">
        <v>1.61172</v>
      </c>
      <c r="I1419" s="17" t="n">
        <f aca="false">H1419/3.9*1.2</f>
        <v>0.495913846153846</v>
      </c>
      <c r="J1419" s="18"/>
    </row>
    <row r="1420" customFormat="false" ht="13.5" hidden="false" customHeight="false" outlineLevel="0" collapsed="false">
      <c r="A1420" s="20" t="s">
        <v>2729</v>
      </c>
      <c r="B1420" s="20"/>
      <c r="C1420" s="13" t="s">
        <v>2736</v>
      </c>
      <c r="D1420" s="14" t="s">
        <v>46</v>
      </c>
      <c r="E1420" s="14" t="n">
        <v>30</v>
      </c>
      <c r="F1420" s="14" t="n">
        <v>22</v>
      </c>
      <c r="G1420" s="15" t="s">
        <v>2737</v>
      </c>
      <c r="H1420" s="16" t="n">
        <v>2.57004</v>
      </c>
      <c r="I1420" s="17" t="n">
        <f aca="false">H1420/3.9*1.2</f>
        <v>0.790781538461538</v>
      </c>
      <c r="J1420" s="18"/>
    </row>
    <row r="1421" customFormat="false" ht="13.5" hidden="false" customHeight="false" outlineLevel="0" collapsed="false">
      <c r="A1421" s="20" t="s">
        <v>2729</v>
      </c>
      <c r="B1421" s="20"/>
      <c r="C1421" s="13" t="s">
        <v>2738</v>
      </c>
      <c r="D1421" s="14" t="s">
        <v>46</v>
      </c>
      <c r="E1421" s="14" t="n">
        <v>18</v>
      </c>
      <c r="F1421" s="14" t="n">
        <v>22</v>
      </c>
      <c r="G1421" s="15" t="s">
        <v>2739</v>
      </c>
      <c r="H1421" s="16" t="n">
        <v>5.79348</v>
      </c>
      <c r="I1421" s="17" t="n">
        <f aca="false">H1421/3.9*1.2</f>
        <v>1.78260923076923</v>
      </c>
      <c r="J1421" s="18"/>
    </row>
    <row r="1422" customFormat="false" ht="13.5" hidden="false" customHeight="false" outlineLevel="0" collapsed="false">
      <c r="A1422" s="20" t="s">
        <v>2729</v>
      </c>
      <c r="B1422" s="20"/>
      <c r="C1422" s="13" t="s">
        <v>2740</v>
      </c>
      <c r="D1422" s="14" t="s">
        <v>46</v>
      </c>
      <c r="E1422" s="14" t="n">
        <v>12</v>
      </c>
      <c r="F1422" s="14" t="n">
        <v>22</v>
      </c>
      <c r="G1422" s="15" t="s">
        <v>2741</v>
      </c>
      <c r="H1422" s="16" t="n">
        <v>6.94782</v>
      </c>
      <c r="I1422" s="17" t="n">
        <f aca="false">H1422/3.9*1.2</f>
        <v>2.13779076923077</v>
      </c>
      <c r="J1422" s="18"/>
    </row>
    <row r="1423" customFormat="false" ht="13.5" hidden="false" customHeight="false" outlineLevel="0" collapsed="false">
      <c r="A1423" s="20" t="s">
        <v>2729</v>
      </c>
      <c r="B1423" s="20"/>
      <c r="C1423" s="13" t="s">
        <v>2742</v>
      </c>
      <c r="D1423" s="14" t="s">
        <v>46</v>
      </c>
      <c r="E1423" s="14" t="n">
        <v>22</v>
      </c>
      <c r="F1423" s="14" t="n">
        <v>22</v>
      </c>
      <c r="G1423" s="15" t="s">
        <v>2743</v>
      </c>
      <c r="H1423" s="16" t="n">
        <v>2.74428</v>
      </c>
      <c r="I1423" s="17" t="n">
        <f aca="false">H1423/3.9*1.2</f>
        <v>0.844393846153846</v>
      </c>
      <c r="J1423" s="18"/>
    </row>
    <row r="1424" customFormat="false" ht="13.5" hidden="false" customHeight="false" outlineLevel="0" collapsed="false">
      <c r="A1424" s="20" t="s">
        <v>2729</v>
      </c>
      <c r="B1424" s="20"/>
      <c r="C1424" s="13" t="s">
        <v>2744</v>
      </c>
      <c r="D1424" s="14" t="s">
        <v>46</v>
      </c>
      <c r="E1424" s="14" t="n">
        <v>22</v>
      </c>
      <c r="F1424" s="14" t="n">
        <v>22</v>
      </c>
      <c r="G1424" s="15" t="s">
        <v>2745</v>
      </c>
      <c r="H1424" s="16" t="n">
        <v>3.33234</v>
      </c>
      <c r="I1424" s="17" t="n">
        <f aca="false">H1424/3.9*1.2</f>
        <v>1.02533538461538</v>
      </c>
      <c r="J1424" s="18"/>
    </row>
    <row r="1425" customFormat="false" ht="13.5" hidden="false" customHeight="false" outlineLevel="0" collapsed="false">
      <c r="A1425" s="20" t="s">
        <v>2729</v>
      </c>
      <c r="B1425" s="20"/>
      <c r="C1425" s="13" t="s">
        <v>2746</v>
      </c>
      <c r="D1425" s="14" t="s">
        <v>46</v>
      </c>
      <c r="E1425" s="14" t="n">
        <v>14</v>
      </c>
      <c r="F1425" s="14" t="n">
        <v>22</v>
      </c>
      <c r="G1425" s="15" t="s">
        <v>2747</v>
      </c>
      <c r="H1425" s="16" t="n">
        <v>3.80061</v>
      </c>
      <c r="I1425" s="17" t="n">
        <f aca="false">H1425/3.9*1.2</f>
        <v>1.16941846153846</v>
      </c>
      <c r="J1425" s="18"/>
    </row>
    <row r="1426" customFormat="false" ht="13.5" hidden="false" customHeight="false" outlineLevel="0" collapsed="false">
      <c r="A1426" s="20" t="s">
        <v>2729</v>
      </c>
      <c r="B1426" s="20"/>
      <c r="C1426" s="13" t="s">
        <v>2748</v>
      </c>
      <c r="D1426" s="14" t="s">
        <v>46</v>
      </c>
      <c r="E1426" s="14" t="n">
        <v>24</v>
      </c>
      <c r="F1426" s="14" t="n">
        <v>22</v>
      </c>
      <c r="G1426" s="15" t="s">
        <v>2749</v>
      </c>
      <c r="H1426" s="16" t="n">
        <v>3.3759</v>
      </c>
      <c r="I1426" s="17" t="n">
        <f aca="false">H1426/3.9*1.2</f>
        <v>1.03873846153846</v>
      </c>
      <c r="J1426" s="18"/>
    </row>
    <row r="1427" customFormat="false" ht="13.5" hidden="false" customHeight="false" outlineLevel="0" collapsed="false">
      <c r="A1427" s="20" t="s">
        <v>2729</v>
      </c>
      <c r="B1427" s="20"/>
      <c r="C1427" s="13" t="s">
        <v>2750</v>
      </c>
      <c r="D1427" s="14" t="s">
        <v>109</v>
      </c>
      <c r="E1427" s="14" t="n">
        <v>1</v>
      </c>
      <c r="F1427" s="14" t="n">
        <v>22</v>
      </c>
      <c r="G1427" s="15" t="s">
        <v>2751</v>
      </c>
      <c r="H1427" s="16" t="n">
        <v>51.57504</v>
      </c>
      <c r="I1427" s="17" t="n">
        <f aca="false">H1427/3.9*1.2</f>
        <v>15.8692430769231</v>
      </c>
      <c r="J1427" s="18"/>
    </row>
    <row r="1428" customFormat="false" ht="13.5" hidden="false" customHeight="false" outlineLevel="0" collapsed="false">
      <c r="A1428" s="20" t="s">
        <v>2729</v>
      </c>
      <c r="B1428" s="20"/>
      <c r="C1428" s="13" t="s">
        <v>2752</v>
      </c>
      <c r="D1428" s="14" t="s">
        <v>46</v>
      </c>
      <c r="E1428" s="14" t="n">
        <v>22</v>
      </c>
      <c r="F1428" s="14" t="n">
        <v>22</v>
      </c>
      <c r="G1428" s="15" t="s">
        <v>2753</v>
      </c>
      <c r="H1428" s="16" t="n">
        <v>3.55014</v>
      </c>
      <c r="I1428" s="17" t="n">
        <f aca="false">H1428/3.9*1.2</f>
        <v>1.09235076923077</v>
      </c>
      <c r="J1428" s="18"/>
    </row>
    <row r="1429" customFormat="false" ht="13.5" hidden="false" customHeight="false" outlineLevel="0" collapsed="false">
      <c r="A1429" s="20" t="s">
        <v>2729</v>
      </c>
      <c r="B1429" s="20"/>
      <c r="C1429" s="13" t="s">
        <v>2754</v>
      </c>
      <c r="D1429" s="14" t="s">
        <v>46</v>
      </c>
      <c r="E1429" s="14" t="n">
        <v>24</v>
      </c>
      <c r="F1429" s="14" t="n">
        <v>22</v>
      </c>
      <c r="G1429" s="15" t="s">
        <v>2755</v>
      </c>
      <c r="H1429" s="16" t="n">
        <v>4.62825</v>
      </c>
      <c r="I1429" s="17" t="n">
        <f aca="false">H1429/3.9*1.2</f>
        <v>1.42407692307692</v>
      </c>
      <c r="J1429" s="18"/>
    </row>
    <row r="1430" customFormat="false" ht="13.5" hidden="false" customHeight="false" outlineLevel="0" collapsed="false">
      <c r="A1430" s="20" t="s">
        <v>2729</v>
      </c>
      <c r="B1430" s="20"/>
      <c r="C1430" s="13" t="s">
        <v>2756</v>
      </c>
      <c r="D1430" s="14" t="s">
        <v>46</v>
      </c>
      <c r="E1430" s="14" t="n">
        <v>14</v>
      </c>
      <c r="F1430" s="14" t="n">
        <v>22</v>
      </c>
      <c r="G1430" s="15"/>
      <c r="H1430" s="16" t="n">
        <v>3.80061</v>
      </c>
      <c r="I1430" s="17" t="n">
        <f aca="false">H1430/3.9*1.2</f>
        <v>1.16941846153846</v>
      </c>
      <c r="J1430" s="18"/>
    </row>
    <row r="1431" customFormat="false" ht="13.5" hidden="false" customHeight="false" outlineLevel="0" collapsed="false">
      <c r="A1431" s="20" t="s">
        <v>2729</v>
      </c>
      <c r="B1431" s="20"/>
      <c r="C1431" s="13" t="s">
        <v>2757</v>
      </c>
      <c r="D1431" s="14" t="s">
        <v>109</v>
      </c>
      <c r="E1431" s="14" t="n">
        <v>20</v>
      </c>
      <c r="F1431" s="14" t="n">
        <v>22</v>
      </c>
      <c r="G1431" s="15" t="s">
        <v>2758</v>
      </c>
      <c r="H1431" s="16" t="n">
        <v>21.43152</v>
      </c>
      <c r="I1431" s="17" t="n">
        <f aca="false">H1431/3.9*1.2</f>
        <v>6.59431384615385</v>
      </c>
      <c r="J1431" s="18"/>
    </row>
    <row r="1432" customFormat="false" ht="13.5" hidden="false" customHeight="false" outlineLevel="0" collapsed="false">
      <c r="A1432" s="20" t="s">
        <v>2729</v>
      </c>
      <c r="B1432" s="20"/>
      <c r="C1432" s="13" t="s">
        <v>2759</v>
      </c>
      <c r="D1432" s="14" t="s">
        <v>46</v>
      </c>
      <c r="E1432" s="14" t="n">
        <v>14</v>
      </c>
      <c r="F1432" s="14" t="n">
        <v>22</v>
      </c>
      <c r="G1432" s="15" t="s">
        <v>2760</v>
      </c>
      <c r="H1432" s="16" t="n">
        <v>18.75258</v>
      </c>
      <c r="I1432" s="17" t="n">
        <f aca="false">H1432/3.9*1.2</f>
        <v>5.77002461538462</v>
      </c>
      <c r="J1432" s="18"/>
    </row>
    <row r="1433" customFormat="false" ht="13.5" hidden="false" customHeight="false" outlineLevel="0" collapsed="false">
      <c r="A1433" s="20" t="s">
        <v>2729</v>
      </c>
      <c r="B1433" s="20"/>
      <c r="C1433" s="13" t="s">
        <v>2761</v>
      </c>
      <c r="D1433" s="14" t="s">
        <v>46</v>
      </c>
      <c r="E1433" s="14" t="n">
        <v>14</v>
      </c>
      <c r="F1433" s="14" t="n">
        <v>22</v>
      </c>
      <c r="G1433" s="15" t="s">
        <v>2762</v>
      </c>
      <c r="H1433" s="16" t="n">
        <v>4.92228</v>
      </c>
      <c r="I1433" s="17" t="n">
        <f aca="false">H1433/3.9*1.2</f>
        <v>1.51454769230769</v>
      </c>
      <c r="J1433" s="18"/>
    </row>
    <row r="1434" customFormat="false" ht="13.5" hidden="false" customHeight="false" outlineLevel="0" collapsed="false">
      <c r="A1434" s="20" t="s">
        <v>2729</v>
      </c>
      <c r="B1434" s="20"/>
      <c r="C1434" s="13" t="s">
        <v>2763</v>
      </c>
      <c r="D1434" s="14" t="s">
        <v>46</v>
      </c>
      <c r="E1434" s="14" t="n">
        <v>14</v>
      </c>
      <c r="F1434" s="14" t="n">
        <v>22</v>
      </c>
      <c r="G1434" s="15" t="s">
        <v>2764</v>
      </c>
      <c r="H1434" s="16" t="n">
        <v>4.26888</v>
      </c>
      <c r="I1434" s="17" t="n">
        <f aca="false">H1434/3.9*1.2</f>
        <v>1.31350153846154</v>
      </c>
      <c r="J1434" s="18"/>
    </row>
    <row r="1435" customFormat="false" ht="13.5" hidden="false" customHeight="false" outlineLevel="0" collapsed="false">
      <c r="A1435" s="20" t="s">
        <v>2729</v>
      </c>
      <c r="B1435" s="20"/>
      <c r="C1435" s="13" t="s">
        <v>2765</v>
      </c>
      <c r="D1435" s="14" t="s">
        <v>46</v>
      </c>
      <c r="E1435" s="14" t="n">
        <v>27</v>
      </c>
      <c r="F1435" s="14" t="n">
        <v>22</v>
      </c>
      <c r="G1435" s="15" t="s">
        <v>2766</v>
      </c>
      <c r="H1435" s="16" t="n">
        <v>2.77695</v>
      </c>
      <c r="I1435" s="17" t="n">
        <f aca="false">H1435/3.9*1.2</f>
        <v>0.854446153846154</v>
      </c>
      <c r="J1435" s="18"/>
    </row>
    <row r="1436" customFormat="false" ht="13.5" hidden="false" customHeight="false" outlineLevel="0" collapsed="false">
      <c r="A1436" s="20" t="s">
        <v>2729</v>
      </c>
      <c r="B1436" s="20"/>
      <c r="C1436" s="13" t="s">
        <v>2767</v>
      </c>
      <c r="D1436" s="14" t="s">
        <v>46</v>
      </c>
      <c r="E1436" s="14" t="n">
        <v>14</v>
      </c>
      <c r="F1436" s="14" t="n">
        <v>22</v>
      </c>
      <c r="G1436" s="15" t="s">
        <v>2768</v>
      </c>
      <c r="H1436" s="16" t="n">
        <v>4.70448</v>
      </c>
      <c r="I1436" s="17" t="n">
        <f aca="false">H1436/3.9*1.2</f>
        <v>1.44753230769231</v>
      </c>
      <c r="J1436" s="18"/>
    </row>
    <row r="1437" customFormat="false" ht="13.5" hidden="false" customHeight="false" outlineLevel="0" collapsed="false">
      <c r="A1437" s="20" t="s">
        <v>2729</v>
      </c>
      <c r="B1437" s="20"/>
      <c r="C1437" s="13" t="s">
        <v>2769</v>
      </c>
      <c r="D1437" s="14" t="s">
        <v>46</v>
      </c>
      <c r="E1437" s="14" t="n">
        <v>14</v>
      </c>
      <c r="F1437" s="14" t="n">
        <v>22</v>
      </c>
      <c r="G1437" s="15" t="s">
        <v>2770</v>
      </c>
      <c r="H1437" s="16" t="n">
        <v>4.70448</v>
      </c>
      <c r="I1437" s="17" t="n">
        <f aca="false">H1437/3.9*1.2</f>
        <v>1.44753230769231</v>
      </c>
      <c r="J1437" s="18"/>
    </row>
    <row r="1438" customFormat="false" ht="13.5" hidden="false" customHeight="false" outlineLevel="0" collapsed="false">
      <c r="A1438" s="20" t="s">
        <v>2729</v>
      </c>
      <c r="B1438" s="20"/>
      <c r="C1438" s="13" t="s">
        <v>2771</v>
      </c>
      <c r="D1438" s="14" t="s">
        <v>13</v>
      </c>
      <c r="E1438" s="14" t="n">
        <v>4</v>
      </c>
      <c r="F1438" s="14" t="n">
        <v>22</v>
      </c>
      <c r="G1438" s="15" t="s">
        <v>2772</v>
      </c>
      <c r="H1438" s="16" t="n">
        <v>12.69774</v>
      </c>
      <c r="I1438" s="17" t="n">
        <f aca="false">H1438/3.9*1.2</f>
        <v>3.90699692307692</v>
      </c>
      <c r="J1438" s="18"/>
    </row>
    <row r="1439" customFormat="false" ht="13.5" hidden="false" customHeight="false" outlineLevel="0" collapsed="false">
      <c r="A1439" s="20" t="s">
        <v>2729</v>
      </c>
      <c r="B1439" s="20"/>
      <c r="C1439" s="13" t="s">
        <v>2773</v>
      </c>
      <c r="D1439" s="14" t="s">
        <v>109</v>
      </c>
      <c r="E1439" s="14" t="n">
        <v>1</v>
      </c>
      <c r="F1439" s="14" t="n">
        <v>22</v>
      </c>
      <c r="G1439" s="15"/>
      <c r="H1439" s="16" t="n">
        <v>57.76056</v>
      </c>
      <c r="I1439" s="17" t="n">
        <f aca="false">H1439/3.9*1.2</f>
        <v>17.77248</v>
      </c>
      <c r="J1439" s="18"/>
    </row>
    <row r="1440" customFormat="false" ht="13.5" hidden="false" customHeight="false" outlineLevel="0" collapsed="false">
      <c r="A1440" s="20" t="s">
        <v>2729</v>
      </c>
      <c r="B1440" s="20"/>
      <c r="C1440" s="13" t="s">
        <v>2774</v>
      </c>
      <c r="D1440" s="14" t="s">
        <v>46</v>
      </c>
      <c r="E1440" s="14" t="n">
        <v>32</v>
      </c>
      <c r="F1440" s="14" t="n">
        <v>22</v>
      </c>
      <c r="G1440" s="15" t="s">
        <v>2775</v>
      </c>
      <c r="H1440" s="16" t="n">
        <v>3.39768</v>
      </c>
      <c r="I1440" s="17" t="n">
        <f aca="false">H1440/3.9*1.2</f>
        <v>1.04544</v>
      </c>
      <c r="J1440" s="18"/>
    </row>
    <row r="1441" customFormat="false" ht="13.5" hidden="false" customHeight="false" outlineLevel="0" collapsed="false">
      <c r="A1441" s="20" t="s">
        <v>2729</v>
      </c>
      <c r="B1441" s="20"/>
      <c r="C1441" s="13" t="s">
        <v>2776</v>
      </c>
      <c r="D1441" s="14" t="s">
        <v>46</v>
      </c>
      <c r="E1441" s="14" t="n">
        <v>26</v>
      </c>
      <c r="F1441" s="14" t="n">
        <v>22</v>
      </c>
      <c r="G1441" s="15" t="s">
        <v>2777</v>
      </c>
      <c r="H1441" s="16" t="n">
        <v>2.01465</v>
      </c>
      <c r="I1441" s="17" t="n">
        <f aca="false">H1441/3.9*1.2</f>
        <v>0.619892307692308</v>
      </c>
      <c r="J1441" s="18"/>
    </row>
    <row r="1442" customFormat="false" ht="13.5" hidden="false" customHeight="false" outlineLevel="0" collapsed="false">
      <c r="A1442" s="20" t="s">
        <v>2729</v>
      </c>
      <c r="B1442" s="20"/>
      <c r="C1442" s="13" t="s">
        <v>2778</v>
      </c>
      <c r="D1442" s="14" t="s">
        <v>46</v>
      </c>
      <c r="E1442" s="14" t="n">
        <v>36</v>
      </c>
      <c r="F1442" s="14" t="n">
        <v>22</v>
      </c>
      <c r="G1442" s="15" t="s">
        <v>2779</v>
      </c>
      <c r="H1442" s="16" t="n">
        <v>5.03118</v>
      </c>
      <c r="I1442" s="17" t="n">
        <f aca="false">H1442/3.9*1.2</f>
        <v>1.54805538461538</v>
      </c>
      <c r="J1442" s="18"/>
    </row>
    <row r="1443" customFormat="false" ht="13.5" hidden="false" customHeight="false" outlineLevel="0" collapsed="false">
      <c r="A1443" s="21"/>
      <c r="B1443" s="22"/>
      <c r="C1443" s="13"/>
      <c r="D1443" s="14"/>
      <c r="E1443" s="14"/>
      <c r="F1443" s="14"/>
      <c r="G1443" s="15"/>
      <c r="H1443" s="16" t="n">
        <v>0</v>
      </c>
      <c r="I1443" s="17" t="n">
        <f aca="false">H1443/3.9*1.2</f>
        <v>0</v>
      </c>
      <c r="J1443" s="18"/>
    </row>
    <row r="1444" customFormat="false" ht="13.5" hidden="false" customHeight="false" outlineLevel="0" collapsed="false">
      <c r="A1444" s="15" t="s">
        <v>2780</v>
      </c>
      <c r="B1444" s="19" t="s">
        <v>2781</v>
      </c>
      <c r="C1444" s="13" t="s">
        <v>2782</v>
      </c>
      <c r="D1444" s="14" t="s">
        <v>46</v>
      </c>
      <c r="E1444" s="14" t="n">
        <v>10</v>
      </c>
      <c r="F1444" s="14" t="n">
        <v>22</v>
      </c>
      <c r="G1444" s="15" t="s">
        <v>2783</v>
      </c>
      <c r="H1444" s="16" t="n">
        <v>4.90105</v>
      </c>
      <c r="I1444" s="17" t="n">
        <f aca="false">H1444/3.9*1.2</f>
        <v>1.50801538461538</v>
      </c>
      <c r="J1444" s="18"/>
    </row>
    <row r="1445" customFormat="false" ht="13.5" hidden="false" customHeight="false" outlineLevel="0" collapsed="false">
      <c r="A1445" s="15" t="s">
        <v>2780</v>
      </c>
      <c r="B1445" s="19" t="s">
        <v>2781</v>
      </c>
      <c r="C1445" s="13" t="s">
        <v>2784</v>
      </c>
      <c r="D1445" s="14" t="s">
        <v>46</v>
      </c>
      <c r="E1445" s="14" t="n">
        <v>10</v>
      </c>
      <c r="F1445" s="14" t="n">
        <v>22</v>
      </c>
      <c r="G1445" s="15" t="s">
        <v>2785</v>
      </c>
      <c r="H1445" s="16" t="n">
        <v>4.90105</v>
      </c>
      <c r="I1445" s="17" t="n">
        <f aca="false">H1445/3.9*1.2</f>
        <v>1.50801538461538</v>
      </c>
      <c r="J1445" s="18"/>
    </row>
    <row r="1446" customFormat="false" ht="13.5" hidden="false" customHeight="false" outlineLevel="0" collapsed="false">
      <c r="A1446" s="15" t="s">
        <v>2780</v>
      </c>
      <c r="B1446" s="19" t="s">
        <v>2781</v>
      </c>
      <c r="C1446" s="13" t="s">
        <v>2786</v>
      </c>
      <c r="D1446" s="14" t="s">
        <v>46</v>
      </c>
      <c r="E1446" s="14" t="n">
        <v>10</v>
      </c>
      <c r="F1446" s="14" t="n">
        <v>22</v>
      </c>
      <c r="G1446" s="15" t="s">
        <v>2787</v>
      </c>
      <c r="H1446" s="16" t="n">
        <v>4.90105</v>
      </c>
      <c r="I1446" s="17" t="n">
        <f aca="false">H1446/3.9*1.2</f>
        <v>1.50801538461538</v>
      </c>
      <c r="J1446" s="18"/>
    </row>
    <row r="1447" customFormat="false" ht="13.5" hidden="false" customHeight="false" outlineLevel="0" collapsed="false">
      <c r="A1447" s="15" t="s">
        <v>2780</v>
      </c>
      <c r="B1447" s="19" t="s">
        <v>2781</v>
      </c>
      <c r="C1447" s="13" t="s">
        <v>2788</v>
      </c>
      <c r="D1447" s="14" t="s">
        <v>46</v>
      </c>
      <c r="E1447" s="14" t="n">
        <v>10</v>
      </c>
      <c r="F1447" s="14" t="n">
        <v>22</v>
      </c>
      <c r="G1447" s="15" t="s">
        <v>2789</v>
      </c>
      <c r="H1447" s="16" t="n">
        <v>4.90105</v>
      </c>
      <c r="I1447" s="17" t="n">
        <f aca="false">H1447/3.9*1.2</f>
        <v>1.50801538461538</v>
      </c>
      <c r="J1447" s="18"/>
    </row>
    <row r="1448" customFormat="false" ht="13.5" hidden="false" customHeight="false" outlineLevel="0" collapsed="false">
      <c r="A1448" s="15" t="s">
        <v>2780</v>
      </c>
      <c r="B1448" s="19" t="s">
        <v>2781</v>
      </c>
      <c r="C1448" s="13" t="s">
        <v>2790</v>
      </c>
      <c r="D1448" s="14" t="s">
        <v>46</v>
      </c>
      <c r="E1448" s="14" t="n">
        <v>20</v>
      </c>
      <c r="F1448" s="14" t="n">
        <v>22</v>
      </c>
      <c r="G1448" s="15" t="s">
        <v>2791</v>
      </c>
      <c r="H1448" s="16" t="n">
        <v>1.95415</v>
      </c>
      <c r="I1448" s="17" t="n">
        <f aca="false">H1448/3.9*1.2</f>
        <v>0.601276923076923</v>
      </c>
      <c r="J1448" s="18"/>
    </row>
    <row r="1449" customFormat="false" ht="13.5" hidden="false" customHeight="false" outlineLevel="0" collapsed="false">
      <c r="A1449" s="15" t="s">
        <v>2780</v>
      </c>
      <c r="B1449" s="19" t="s">
        <v>2781</v>
      </c>
      <c r="C1449" s="13" t="s">
        <v>2792</v>
      </c>
      <c r="D1449" s="14" t="s">
        <v>109</v>
      </c>
      <c r="E1449" s="14" t="n">
        <v>1</v>
      </c>
      <c r="F1449" s="14" t="n">
        <v>22</v>
      </c>
      <c r="G1449" s="15" t="s">
        <v>2793</v>
      </c>
      <c r="H1449" s="16" t="n">
        <v>27.93285</v>
      </c>
      <c r="I1449" s="17" t="n">
        <f aca="false">H1449/3.9*1.2</f>
        <v>8.59472307692308</v>
      </c>
      <c r="J1449" s="18"/>
    </row>
    <row r="1450" customFormat="false" ht="13.5" hidden="false" customHeight="false" outlineLevel="0" collapsed="false">
      <c r="A1450" s="15" t="s">
        <v>2780</v>
      </c>
      <c r="B1450" s="19" t="s">
        <v>2781</v>
      </c>
      <c r="C1450" s="13" t="s">
        <v>2794</v>
      </c>
      <c r="D1450" s="14" t="s">
        <v>109</v>
      </c>
      <c r="E1450" s="14" t="n">
        <v>1</v>
      </c>
      <c r="F1450" s="14" t="n">
        <v>22</v>
      </c>
      <c r="G1450" s="15" t="s">
        <v>2795</v>
      </c>
      <c r="H1450" s="16" t="n">
        <v>27.93285</v>
      </c>
      <c r="I1450" s="17" t="n">
        <f aca="false">H1450/3.9*1.2</f>
        <v>8.59472307692308</v>
      </c>
      <c r="J1450" s="18"/>
    </row>
    <row r="1451" customFormat="false" ht="13.5" hidden="false" customHeight="false" outlineLevel="0" collapsed="false">
      <c r="A1451" s="15" t="s">
        <v>2780</v>
      </c>
      <c r="B1451" s="19" t="s">
        <v>2781</v>
      </c>
      <c r="C1451" s="13" t="s">
        <v>2796</v>
      </c>
      <c r="D1451" s="14" t="s">
        <v>46</v>
      </c>
      <c r="E1451" s="14" t="n">
        <v>10</v>
      </c>
      <c r="F1451" s="14" t="n">
        <v>22</v>
      </c>
      <c r="G1451" s="15" t="s">
        <v>2797</v>
      </c>
      <c r="H1451" s="16" t="n">
        <v>1.95415</v>
      </c>
      <c r="I1451" s="17" t="n">
        <f aca="false">H1451/3.9*1.2</f>
        <v>0.601276923076923</v>
      </c>
      <c r="J1451" s="18"/>
    </row>
    <row r="1452" customFormat="false" ht="13.5" hidden="false" customHeight="false" outlineLevel="0" collapsed="false">
      <c r="A1452" s="15" t="s">
        <v>2780</v>
      </c>
      <c r="B1452" s="19" t="s">
        <v>2781</v>
      </c>
      <c r="C1452" s="13" t="s">
        <v>2798</v>
      </c>
      <c r="D1452" s="14" t="s">
        <v>46</v>
      </c>
      <c r="E1452" s="14" t="n">
        <v>10</v>
      </c>
      <c r="F1452" s="14" t="n">
        <v>22</v>
      </c>
      <c r="G1452" s="15" t="s">
        <v>2799</v>
      </c>
      <c r="H1452" s="16" t="n">
        <v>1.95415</v>
      </c>
      <c r="I1452" s="17" t="n">
        <f aca="false">H1452/3.9*1.2</f>
        <v>0.601276923076923</v>
      </c>
      <c r="J1452" s="18"/>
    </row>
    <row r="1453" customFormat="false" ht="13.5" hidden="false" customHeight="false" outlineLevel="0" collapsed="false">
      <c r="A1453" s="15" t="s">
        <v>2780</v>
      </c>
      <c r="B1453" s="19" t="s">
        <v>2781</v>
      </c>
      <c r="C1453" s="13" t="s">
        <v>2800</v>
      </c>
      <c r="D1453" s="14" t="s">
        <v>46</v>
      </c>
      <c r="E1453" s="14" t="n">
        <v>10</v>
      </c>
      <c r="F1453" s="14" t="n">
        <v>22</v>
      </c>
      <c r="G1453" s="15" t="s">
        <v>2801</v>
      </c>
      <c r="H1453" s="16" t="n">
        <v>1.95415</v>
      </c>
      <c r="I1453" s="17" t="n">
        <f aca="false">H1453/3.9*1.2</f>
        <v>0.601276923076923</v>
      </c>
      <c r="J1453" s="18"/>
    </row>
    <row r="1454" customFormat="false" ht="13.5" hidden="false" customHeight="false" outlineLevel="0" collapsed="false">
      <c r="A1454" s="15" t="s">
        <v>2780</v>
      </c>
      <c r="B1454" s="19" t="s">
        <v>2781</v>
      </c>
      <c r="C1454" s="13" t="s">
        <v>2802</v>
      </c>
      <c r="D1454" s="14" t="s">
        <v>46</v>
      </c>
      <c r="E1454" s="14" t="n">
        <v>21</v>
      </c>
      <c r="F1454" s="14" t="n">
        <v>22</v>
      </c>
      <c r="G1454" s="15" t="s">
        <v>2803</v>
      </c>
      <c r="H1454" s="16" t="n">
        <v>1.95415</v>
      </c>
      <c r="I1454" s="17" t="n">
        <f aca="false">H1454/3.9*1.2</f>
        <v>0.601276923076923</v>
      </c>
      <c r="J1454" s="18"/>
    </row>
    <row r="1455" customFormat="false" ht="13.5" hidden="false" customHeight="false" outlineLevel="0" collapsed="false">
      <c r="A1455" s="15" t="s">
        <v>2780</v>
      </c>
      <c r="B1455" s="19" t="s">
        <v>2781</v>
      </c>
      <c r="C1455" s="13" t="s">
        <v>2804</v>
      </c>
      <c r="D1455" s="14" t="s">
        <v>46</v>
      </c>
      <c r="E1455" s="14" t="n">
        <v>20</v>
      </c>
      <c r="F1455" s="14" t="n">
        <v>22</v>
      </c>
      <c r="G1455" s="15" t="s">
        <v>2805</v>
      </c>
      <c r="H1455" s="16" t="n">
        <v>1.95415</v>
      </c>
      <c r="I1455" s="17" t="n">
        <f aca="false">H1455/3.9*1.2</f>
        <v>0.601276923076923</v>
      </c>
      <c r="J1455" s="18"/>
    </row>
    <row r="1456" customFormat="false" ht="13.5" hidden="false" customHeight="false" outlineLevel="0" collapsed="false">
      <c r="A1456" s="15" t="s">
        <v>2780</v>
      </c>
      <c r="B1456" s="19" t="s">
        <v>2781</v>
      </c>
      <c r="C1456" s="13" t="s">
        <v>733</v>
      </c>
      <c r="D1456" s="14" t="s">
        <v>46</v>
      </c>
      <c r="E1456" s="14" t="n">
        <v>20</v>
      </c>
      <c r="F1456" s="14" t="n">
        <v>22</v>
      </c>
      <c r="G1456" s="15" t="s">
        <v>2806</v>
      </c>
      <c r="H1456" s="16" t="n">
        <v>1.95415</v>
      </c>
      <c r="I1456" s="17" t="n">
        <f aca="false">H1456/3.9*1.2</f>
        <v>0.601276923076923</v>
      </c>
      <c r="J1456" s="18"/>
    </row>
    <row r="1457" customFormat="false" ht="13.5" hidden="false" customHeight="false" outlineLevel="0" collapsed="false">
      <c r="A1457" s="15" t="s">
        <v>2780</v>
      </c>
      <c r="B1457" s="19" t="s">
        <v>2781</v>
      </c>
      <c r="C1457" s="13" t="s">
        <v>735</v>
      </c>
      <c r="D1457" s="14" t="s">
        <v>46</v>
      </c>
      <c r="E1457" s="14" t="n">
        <v>21</v>
      </c>
      <c r="F1457" s="14" t="n">
        <v>22</v>
      </c>
      <c r="G1457" s="15" t="s">
        <v>2807</v>
      </c>
      <c r="H1457" s="16" t="n">
        <v>1.95415</v>
      </c>
      <c r="I1457" s="17" t="n">
        <f aca="false">H1457/3.9*1.2</f>
        <v>0.601276923076923</v>
      </c>
      <c r="J1457" s="18"/>
    </row>
    <row r="1458" customFormat="false" ht="13.5" hidden="false" customHeight="false" outlineLevel="0" collapsed="false">
      <c r="A1458" s="15" t="s">
        <v>2780</v>
      </c>
      <c r="B1458" s="19" t="s">
        <v>2781</v>
      </c>
      <c r="C1458" s="13" t="s">
        <v>2808</v>
      </c>
      <c r="D1458" s="14" t="s">
        <v>46</v>
      </c>
      <c r="E1458" s="14" t="n">
        <v>20</v>
      </c>
      <c r="F1458" s="14" t="n">
        <v>22</v>
      </c>
      <c r="G1458" s="15" t="s">
        <v>2809</v>
      </c>
      <c r="H1458" s="16" t="n">
        <v>1.95415</v>
      </c>
      <c r="I1458" s="17" t="n">
        <f aca="false">H1458/3.9*1.2</f>
        <v>0.601276923076923</v>
      </c>
      <c r="J1458" s="18"/>
    </row>
    <row r="1459" customFormat="false" ht="13.5" hidden="false" customHeight="false" outlineLevel="0" collapsed="false">
      <c r="A1459" s="15" t="s">
        <v>2780</v>
      </c>
      <c r="B1459" s="19" t="s">
        <v>2781</v>
      </c>
      <c r="C1459" s="13" t="s">
        <v>2810</v>
      </c>
      <c r="D1459" s="14" t="s">
        <v>46</v>
      </c>
      <c r="E1459" s="14" t="n">
        <v>19</v>
      </c>
      <c r="F1459" s="14" t="n">
        <v>22</v>
      </c>
      <c r="G1459" s="15" t="s">
        <v>2811</v>
      </c>
      <c r="H1459" s="16" t="n">
        <v>1.95415</v>
      </c>
      <c r="I1459" s="17" t="n">
        <f aca="false">H1459/3.9*1.2</f>
        <v>0.601276923076923</v>
      </c>
      <c r="J1459" s="18"/>
    </row>
    <row r="1460" customFormat="false" ht="13.5" hidden="false" customHeight="false" outlineLevel="0" collapsed="false">
      <c r="A1460" s="15" t="s">
        <v>2780</v>
      </c>
      <c r="B1460" s="19" t="s">
        <v>2781</v>
      </c>
      <c r="C1460" s="13" t="s">
        <v>749</v>
      </c>
      <c r="D1460" s="14" t="s">
        <v>46</v>
      </c>
      <c r="E1460" s="14" t="n">
        <v>21</v>
      </c>
      <c r="F1460" s="14" t="n">
        <v>22</v>
      </c>
      <c r="G1460" s="15" t="s">
        <v>2812</v>
      </c>
      <c r="H1460" s="16" t="n">
        <v>1.95415</v>
      </c>
      <c r="I1460" s="17" t="n">
        <f aca="false">H1460/3.9*1.2</f>
        <v>0.601276923076923</v>
      </c>
      <c r="J1460" s="18"/>
    </row>
    <row r="1461" customFormat="false" ht="13.5" hidden="false" customHeight="false" outlineLevel="0" collapsed="false">
      <c r="A1461" s="15" t="s">
        <v>2780</v>
      </c>
      <c r="B1461" s="19" t="s">
        <v>2781</v>
      </c>
      <c r="C1461" s="13" t="s">
        <v>2813</v>
      </c>
      <c r="D1461" s="14" t="s">
        <v>46</v>
      </c>
      <c r="E1461" s="14" t="n">
        <v>20</v>
      </c>
      <c r="F1461" s="14" t="n">
        <v>22</v>
      </c>
      <c r="G1461" s="15" t="s">
        <v>2814</v>
      </c>
      <c r="H1461" s="16" t="n">
        <v>1.15995</v>
      </c>
      <c r="I1461" s="17" t="n">
        <f aca="false">H1461/3.9*1.2</f>
        <v>0.356907692307692</v>
      </c>
      <c r="J1461" s="18"/>
    </row>
    <row r="1462" customFormat="false" ht="13.5" hidden="false" customHeight="false" outlineLevel="0" collapsed="false">
      <c r="A1462" s="15" t="s">
        <v>2780</v>
      </c>
      <c r="B1462" s="19" t="s">
        <v>2781</v>
      </c>
      <c r="C1462" s="13" t="s">
        <v>2815</v>
      </c>
      <c r="D1462" s="14" t="s">
        <v>46</v>
      </c>
      <c r="E1462" s="14" t="n">
        <v>20</v>
      </c>
      <c r="F1462" s="14" t="n">
        <v>22</v>
      </c>
      <c r="G1462" s="15" t="s">
        <v>2816</v>
      </c>
      <c r="H1462" s="16" t="n">
        <v>2.1527</v>
      </c>
      <c r="I1462" s="17" t="n">
        <f aca="false">H1462/3.9*1.2</f>
        <v>0.662369230769231</v>
      </c>
      <c r="J1462" s="18"/>
    </row>
    <row r="1463" customFormat="false" ht="13.5" hidden="false" customHeight="false" outlineLevel="0" collapsed="false">
      <c r="A1463" s="15" t="s">
        <v>2780</v>
      </c>
      <c r="B1463" s="19" t="s">
        <v>2781</v>
      </c>
      <c r="C1463" s="13" t="s">
        <v>2817</v>
      </c>
      <c r="D1463" s="14" t="s">
        <v>46</v>
      </c>
      <c r="E1463" s="14" t="n">
        <v>20</v>
      </c>
      <c r="F1463" s="14" t="n">
        <v>22</v>
      </c>
      <c r="G1463" s="15" t="s">
        <v>2818</v>
      </c>
      <c r="H1463" s="16" t="n">
        <v>2.87375</v>
      </c>
      <c r="I1463" s="17" t="n">
        <f aca="false">H1463/3.9*1.2</f>
        <v>0.884230769230769</v>
      </c>
      <c r="J1463" s="18"/>
    </row>
    <row r="1464" customFormat="false" ht="13.5" hidden="false" customHeight="false" outlineLevel="0" collapsed="false">
      <c r="A1464" s="15" t="s">
        <v>2780</v>
      </c>
      <c r="B1464" s="19" t="s">
        <v>2781</v>
      </c>
      <c r="C1464" s="13" t="s">
        <v>2819</v>
      </c>
      <c r="D1464" s="14" t="s">
        <v>46</v>
      </c>
      <c r="E1464" s="14" t="n">
        <v>20</v>
      </c>
      <c r="F1464" s="14" t="n">
        <v>22</v>
      </c>
      <c r="G1464" s="15" t="s">
        <v>2820</v>
      </c>
      <c r="H1464" s="16" t="n">
        <v>2.87375</v>
      </c>
      <c r="I1464" s="17" t="n">
        <f aca="false">H1464/3.9*1.2</f>
        <v>0.884230769230769</v>
      </c>
      <c r="J1464" s="18"/>
    </row>
    <row r="1465" customFormat="false" ht="13.5" hidden="false" customHeight="false" outlineLevel="0" collapsed="false">
      <c r="A1465" s="15" t="s">
        <v>2780</v>
      </c>
      <c r="B1465" s="19" t="s">
        <v>2781</v>
      </c>
      <c r="C1465" s="13" t="s">
        <v>2821</v>
      </c>
      <c r="D1465" s="14" t="s">
        <v>46</v>
      </c>
      <c r="E1465" s="14" t="n">
        <v>20</v>
      </c>
      <c r="F1465" s="14" t="n">
        <v>22</v>
      </c>
      <c r="G1465" s="15" t="s">
        <v>2822</v>
      </c>
      <c r="H1465" s="16" t="n">
        <v>2.87375</v>
      </c>
      <c r="I1465" s="17" t="n">
        <f aca="false">H1465/3.9*1.2</f>
        <v>0.884230769230769</v>
      </c>
      <c r="J1465" s="18"/>
    </row>
    <row r="1466" customFormat="false" ht="13.5" hidden="false" customHeight="false" outlineLevel="0" collapsed="false">
      <c r="A1466" s="15" t="s">
        <v>2780</v>
      </c>
      <c r="B1466" s="19" t="s">
        <v>2781</v>
      </c>
      <c r="C1466" s="13" t="s">
        <v>2823</v>
      </c>
      <c r="D1466" s="14" t="s">
        <v>46</v>
      </c>
      <c r="E1466" s="14" t="n">
        <v>20</v>
      </c>
      <c r="F1466" s="14" t="n">
        <v>22</v>
      </c>
      <c r="G1466" s="15" t="s">
        <v>2824</v>
      </c>
      <c r="H1466" s="16" t="n">
        <v>1.95415</v>
      </c>
      <c r="I1466" s="17" t="n">
        <f aca="false">H1466/3.9*1.2</f>
        <v>0.601276923076923</v>
      </c>
      <c r="J1466" s="18"/>
    </row>
    <row r="1467" customFormat="false" ht="13.5" hidden="false" customHeight="false" outlineLevel="0" collapsed="false">
      <c r="A1467" s="15" t="s">
        <v>2780</v>
      </c>
      <c r="B1467" s="19" t="s">
        <v>2781</v>
      </c>
      <c r="C1467" s="13" t="s">
        <v>2825</v>
      </c>
      <c r="D1467" s="14" t="s">
        <v>46</v>
      </c>
      <c r="E1467" s="14" t="n">
        <v>20</v>
      </c>
      <c r="F1467" s="14" t="n">
        <v>22</v>
      </c>
      <c r="G1467" s="15" t="s">
        <v>2826</v>
      </c>
      <c r="H1467" s="16" t="n">
        <v>1.95415</v>
      </c>
      <c r="I1467" s="17" t="n">
        <f aca="false">H1467/3.9*1.2</f>
        <v>0.601276923076923</v>
      </c>
      <c r="J1467" s="18"/>
    </row>
    <row r="1468" customFormat="false" ht="13.5" hidden="false" customHeight="false" outlineLevel="0" collapsed="false">
      <c r="A1468" s="15" t="s">
        <v>2780</v>
      </c>
      <c r="B1468" s="19" t="s">
        <v>2781</v>
      </c>
      <c r="C1468" s="13" t="s">
        <v>2827</v>
      </c>
      <c r="D1468" s="14" t="s">
        <v>46</v>
      </c>
      <c r="E1468" s="14" t="n">
        <v>20</v>
      </c>
      <c r="F1468" s="14" t="n">
        <v>22</v>
      </c>
      <c r="G1468" s="15" t="s">
        <v>2828</v>
      </c>
      <c r="H1468" s="16" t="n">
        <v>1.95415</v>
      </c>
      <c r="I1468" s="17" t="n">
        <f aca="false">H1468/3.9*1.2</f>
        <v>0.601276923076923</v>
      </c>
      <c r="J1468" s="18"/>
    </row>
    <row r="1469" customFormat="false" ht="13.5" hidden="false" customHeight="false" outlineLevel="0" collapsed="false">
      <c r="A1469" s="15" t="s">
        <v>2780</v>
      </c>
      <c r="B1469" s="19" t="s">
        <v>2781</v>
      </c>
      <c r="C1469" s="13" t="s">
        <v>2829</v>
      </c>
      <c r="D1469" s="14" t="s">
        <v>46</v>
      </c>
      <c r="E1469" s="14" t="n">
        <v>20</v>
      </c>
      <c r="F1469" s="14" t="n">
        <v>22</v>
      </c>
      <c r="G1469" s="15" t="s">
        <v>2830</v>
      </c>
      <c r="H1469" s="16" t="n">
        <v>1.95415</v>
      </c>
      <c r="I1469" s="17" t="n">
        <f aca="false">H1469/3.9*1.2</f>
        <v>0.601276923076923</v>
      </c>
      <c r="J1469" s="18"/>
    </row>
    <row r="1470" customFormat="false" ht="13.5" hidden="false" customHeight="false" outlineLevel="0" collapsed="false">
      <c r="A1470" s="15" t="s">
        <v>2780</v>
      </c>
      <c r="B1470" s="19" t="s">
        <v>2781</v>
      </c>
      <c r="C1470" s="13" t="s">
        <v>2831</v>
      </c>
      <c r="D1470" s="14" t="s">
        <v>46</v>
      </c>
      <c r="E1470" s="14" t="n">
        <v>20</v>
      </c>
      <c r="F1470" s="14" t="n">
        <v>22</v>
      </c>
      <c r="G1470" s="15" t="s">
        <v>2832</v>
      </c>
      <c r="H1470" s="16" t="n">
        <v>1.95415</v>
      </c>
      <c r="I1470" s="17" t="n">
        <f aca="false">H1470/3.9*1.2</f>
        <v>0.601276923076923</v>
      </c>
      <c r="J1470" s="18"/>
    </row>
    <row r="1471" customFormat="false" ht="13.5" hidden="false" customHeight="false" outlineLevel="0" collapsed="false">
      <c r="A1471" s="15" t="s">
        <v>2780</v>
      </c>
      <c r="B1471" s="19" t="s">
        <v>2833</v>
      </c>
      <c r="C1471" s="13" t="s">
        <v>2834</v>
      </c>
      <c r="D1471" s="14" t="s">
        <v>46</v>
      </c>
      <c r="E1471" s="14" t="n">
        <v>12</v>
      </c>
      <c r="F1471" s="14" t="n">
        <v>22</v>
      </c>
      <c r="G1471" s="15" t="s">
        <v>2835</v>
      </c>
      <c r="H1471" s="16" t="n">
        <v>10.9516</v>
      </c>
      <c r="I1471" s="17" t="n">
        <f aca="false">H1471/3.9*1.2</f>
        <v>3.36972307692308</v>
      </c>
      <c r="J1471" s="18"/>
    </row>
    <row r="1472" customFormat="false" ht="13.5" hidden="false" customHeight="false" outlineLevel="0" collapsed="false">
      <c r="A1472" s="15" t="s">
        <v>2780</v>
      </c>
      <c r="B1472" s="19" t="s">
        <v>2833</v>
      </c>
      <c r="C1472" s="13" t="s">
        <v>2836</v>
      </c>
      <c r="D1472" s="14" t="s">
        <v>46</v>
      </c>
      <c r="E1472" s="14" t="n">
        <v>12</v>
      </c>
      <c r="F1472" s="14" t="n">
        <v>22</v>
      </c>
      <c r="G1472" s="15" t="s">
        <v>2837</v>
      </c>
      <c r="H1472" s="16" t="n">
        <v>10.9516</v>
      </c>
      <c r="I1472" s="17" t="n">
        <f aca="false">H1472/3.9*1.2</f>
        <v>3.36972307692308</v>
      </c>
      <c r="J1472" s="18"/>
    </row>
    <row r="1473" customFormat="false" ht="13.5" hidden="false" customHeight="false" outlineLevel="0" collapsed="false">
      <c r="A1473" s="15" t="s">
        <v>2780</v>
      </c>
      <c r="B1473" s="19" t="s">
        <v>2833</v>
      </c>
      <c r="C1473" s="13" t="s">
        <v>2838</v>
      </c>
      <c r="D1473" s="14" t="s">
        <v>46</v>
      </c>
      <c r="E1473" s="14" t="n">
        <v>6</v>
      </c>
      <c r="F1473" s="14" t="n">
        <v>22</v>
      </c>
      <c r="G1473" s="15" t="s">
        <v>2839</v>
      </c>
      <c r="H1473" s="16" t="n">
        <v>15.6123</v>
      </c>
      <c r="I1473" s="17" t="n">
        <f aca="false">H1473/3.9*1.2</f>
        <v>4.80378461538462</v>
      </c>
      <c r="J1473" s="18"/>
    </row>
    <row r="1474" customFormat="false" ht="13.5" hidden="false" customHeight="false" outlineLevel="0" collapsed="false">
      <c r="A1474" s="15" t="s">
        <v>2780</v>
      </c>
      <c r="B1474" s="19" t="s">
        <v>2833</v>
      </c>
      <c r="C1474" s="13" t="s">
        <v>2840</v>
      </c>
      <c r="D1474" s="14" t="s">
        <v>46</v>
      </c>
      <c r="E1474" s="14" t="n">
        <v>6</v>
      </c>
      <c r="F1474" s="14" t="n">
        <v>22</v>
      </c>
      <c r="G1474" s="15" t="s">
        <v>2841</v>
      </c>
      <c r="H1474" s="16" t="n">
        <v>15.6123</v>
      </c>
      <c r="I1474" s="17" t="n">
        <f aca="false">H1474/3.9*1.2</f>
        <v>4.80378461538462</v>
      </c>
      <c r="J1474" s="18"/>
    </row>
    <row r="1475" customFormat="false" ht="13.5" hidden="false" customHeight="false" outlineLevel="0" collapsed="false">
      <c r="A1475" s="15" t="s">
        <v>2780</v>
      </c>
      <c r="B1475" s="19" t="s">
        <v>2833</v>
      </c>
      <c r="C1475" s="13" t="s">
        <v>2842</v>
      </c>
      <c r="D1475" s="14" t="s">
        <v>46</v>
      </c>
      <c r="E1475" s="14" t="n">
        <v>20</v>
      </c>
      <c r="F1475" s="14" t="n">
        <v>22</v>
      </c>
      <c r="G1475" s="15" t="s">
        <v>2843</v>
      </c>
      <c r="H1475" s="16" t="n">
        <v>3.83515</v>
      </c>
      <c r="I1475" s="17" t="n">
        <f aca="false">H1475/3.9*1.2</f>
        <v>1.18004615384615</v>
      </c>
      <c r="J1475" s="18"/>
    </row>
    <row r="1476" customFormat="false" ht="13.5" hidden="false" customHeight="false" outlineLevel="0" collapsed="false">
      <c r="A1476" s="15" t="s">
        <v>2780</v>
      </c>
      <c r="B1476" s="19" t="s">
        <v>2833</v>
      </c>
      <c r="C1476" s="13" t="s">
        <v>2844</v>
      </c>
      <c r="D1476" s="14" t="s">
        <v>46</v>
      </c>
      <c r="E1476" s="14" t="n">
        <v>20</v>
      </c>
      <c r="F1476" s="14" t="n">
        <v>22</v>
      </c>
      <c r="G1476" s="15" t="s">
        <v>2845</v>
      </c>
      <c r="H1476" s="16" t="n">
        <v>3.83515</v>
      </c>
      <c r="I1476" s="17" t="n">
        <f aca="false">H1476/3.9*1.2</f>
        <v>1.18004615384615</v>
      </c>
      <c r="J1476" s="18"/>
    </row>
    <row r="1477" customFormat="false" ht="13.5" hidden="false" customHeight="false" outlineLevel="0" collapsed="false">
      <c r="A1477" s="15" t="s">
        <v>2780</v>
      </c>
      <c r="B1477" s="19" t="s">
        <v>2833</v>
      </c>
      <c r="C1477" s="13" t="s">
        <v>2846</v>
      </c>
      <c r="D1477" s="14" t="s">
        <v>46</v>
      </c>
      <c r="E1477" s="14" t="n">
        <v>20</v>
      </c>
      <c r="F1477" s="14" t="n">
        <v>22</v>
      </c>
      <c r="G1477" s="15" t="s">
        <v>2847</v>
      </c>
      <c r="H1477" s="16" t="n">
        <v>3.83515</v>
      </c>
      <c r="I1477" s="17" t="n">
        <f aca="false">H1477/3.9*1.2</f>
        <v>1.18004615384615</v>
      </c>
      <c r="J1477" s="18"/>
    </row>
    <row r="1478" customFormat="false" ht="13.5" hidden="false" customHeight="false" outlineLevel="0" collapsed="false">
      <c r="A1478" s="15" t="s">
        <v>2780</v>
      </c>
      <c r="B1478" s="19" t="s">
        <v>2833</v>
      </c>
      <c r="C1478" s="13" t="s">
        <v>2848</v>
      </c>
      <c r="D1478" s="14" t="s">
        <v>46</v>
      </c>
      <c r="E1478" s="14" t="n">
        <v>20</v>
      </c>
      <c r="F1478" s="14" t="n">
        <v>22</v>
      </c>
      <c r="G1478" s="15" t="s">
        <v>2849</v>
      </c>
      <c r="H1478" s="16" t="n">
        <v>3.83515</v>
      </c>
      <c r="I1478" s="17" t="n">
        <f aca="false">H1478/3.9*1.2</f>
        <v>1.18004615384615</v>
      </c>
      <c r="J1478" s="18"/>
    </row>
    <row r="1479" customFormat="false" ht="13.5" hidden="false" customHeight="false" outlineLevel="0" collapsed="false">
      <c r="A1479" s="15" t="s">
        <v>2780</v>
      </c>
      <c r="B1479" s="19" t="s">
        <v>2833</v>
      </c>
      <c r="C1479" s="13" t="s">
        <v>2850</v>
      </c>
      <c r="D1479" s="14" t="s">
        <v>46</v>
      </c>
      <c r="E1479" s="14" t="n">
        <v>20</v>
      </c>
      <c r="F1479" s="14" t="n">
        <v>22</v>
      </c>
      <c r="G1479" s="15" t="s">
        <v>2851</v>
      </c>
      <c r="H1479" s="16" t="n">
        <v>3.83515</v>
      </c>
      <c r="I1479" s="17" t="n">
        <f aca="false">H1479/3.9*1.2</f>
        <v>1.18004615384615</v>
      </c>
      <c r="J1479" s="18"/>
    </row>
    <row r="1480" customFormat="false" ht="13.5" hidden="false" customHeight="false" outlineLevel="0" collapsed="false">
      <c r="A1480" s="15" t="s">
        <v>2780</v>
      </c>
      <c r="B1480" s="19" t="s">
        <v>2833</v>
      </c>
      <c r="C1480" s="13" t="s">
        <v>2852</v>
      </c>
      <c r="D1480" s="14" t="s">
        <v>46</v>
      </c>
      <c r="E1480" s="14" t="n">
        <v>18</v>
      </c>
      <c r="F1480" s="14" t="n">
        <v>22</v>
      </c>
      <c r="G1480" s="15" t="s">
        <v>2853</v>
      </c>
      <c r="H1480" s="16" t="n">
        <v>5.3086</v>
      </c>
      <c r="I1480" s="17" t="n">
        <f aca="false">H1480/3.9*1.2</f>
        <v>1.63341538461538</v>
      </c>
      <c r="J1480" s="18"/>
    </row>
    <row r="1481" customFormat="false" ht="13.5" hidden="false" customHeight="false" outlineLevel="0" collapsed="false">
      <c r="A1481" s="15" t="s">
        <v>2780</v>
      </c>
      <c r="B1481" s="19" t="s">
        <v>2833</v>
      </c>
      <c r="C1481" s="13" t="s">
        <v>2854</v>
      </c>
      <c r="D1481" s="14" t="s">
        <v>46</v>
      </c>
      <c r="E1481" s="14" t="n">
        <v>18</v>
      </c>
      <c r="F1481" s="14" t="n">
        <v>22</v>
      </c>
      <c r="G1481" s="15" t="s">
        <v>2855</v>
      </c>
      <c r="H1481" s="16" t="n">
        <v>5.3086</v>
      </c>
      <c r="I1481" s="17" t="n">
        <f aca="false">H1481/3.9*1.2</f>
        <v>1.63341538461538</v>
      </c>
      <c r="J1481" s="18"/>
    </row>
    <row r="1482" customFormat="false" ht="13.5" hidden="false" customHeight="false" outlineLevel="0" collapsed="false">
      <c r="A1482" s="15" t="s">
        <v>2780</v>
      </c>
      <c r="B1482" s="19" t="s">
        <v>2833</v>
      </c>
      <c r="C1482" s="13" t="s">
        <v>2856</v>
      </c>
      <c r="D1482" s="14" t="s">
        <v>46</v>
      </c>
      <c r="E1482" s="14" t="n">
        <v>18</v>
      </c>
      <c r="F1482" s="14" t="n">
        <v>22</v>
      </c>
      <c r="G1482" s="15" t="s">
        <v>2857</v>
      </c>
      <c r="H1482" s="16" t="n">
        <v>5.3086</v>
      </c>
      <c r="I1482" s="17" t="n">
        <f aca="false">H1482/3.9*1.2</f>
        <v>1.63341538461538</v>
      </c>
      <c r="J1482" s="18"/>
    </row>
    <row r="1483" customFormat="false" ht="13.5" hidden="false" customHeight="false" outlineLevel="0" collapsed="false">
      <c r="A1483" s="15" t="s">
        <v>2780</v>
      </c>
      <c r="B1483" s="19" t="s">
        <v>2833</v>
      </c>
      <c r="C1483" s="13" t="s">
        <v>2858</v>
      </c>
      <c r="D1483" s="14" t="s">
        <v>46</v>
      </c>
      <c r="E1483" s="14" t="n">
        <v>14</v>
      </c>
      <c r="F1483" s="14" t="n">
        <v>22</v>
      </c>
      <c r="G1483" s="15" t="s">
        <v>2859</v>
      </c>
      <c r="H1483" s="16" t="n">
        <v>5.3086</v>
      </c>
      <c r="I1483" s="17" t="n">
        <f aca="false">H1483/3.9*1.2</f>
        <v>1.63341538461538</v>
      </c>
      <c r="J1483" s="18"/>
    </row>
    <row r="1484" customFormat="false" ht="13.5" hidden="false" customHeight="false" outlineLevel="0" collapsed="false">
      <c r="A1484" s="15" t="s">
        <v>2780</v>
      </c>
      <c r="B1484" s="19" t="s">
        <v>2833</v>
      </c>
      <c r="C1484" s="13" t="s">
        <v>2860</v>
      </c>
      <c r="D1484" s="14" t="s">
        <v>46</v>
      </c>
      <c r="E1484" s="14" t="n">
        <v>14</v>
      </c>
      <c r="F1484" s="14" t="n">
        <v>22</v>
      </c>
      <c r="G1484" s="15" t="s">
        <v>2861</v>
      </c>
      <c r="H1484" s="16" t="n">
        <v>5.3086</v>
      </c>
      <c r="I1484" s="17" t="n">
        <f aca="false">H1484/3.9*1.2</f>
        <v>1.63341538461538</v>
      </c>
      <c r="J1484" s="18"/>
    </row>
    <row r="1485" customFormat="false" ht="13.5" hidden="false" customHeight="false" outlineLevel="0" collapsed="false">
      <c r="A1485" s="15" t="s">
        <v>2780</v>
      </c>
      <c r="B1485" s="19" t="s">
        <v>2862</v>
      </c>
      <c r="C1485" s="13" t="s">
        <v>2863</v>
      </c>
      <c r="D1485" s="14" t="s">
        <v>46</v>
      </c>
      <c r="E1485" s="14" t="n">
        <v>6</v>
      </c>
      <c r="F1485" s="14" t="n">
        <v>22</v>
      </c>
      <c r="G1485" s="15" t="s">
        <v>2864</v>
      </c>
      <c r="H1485" s="16" t="n">
        <v>7.84795</v>
      </c>
      <c r="I1485" s="17" t="n">
        <f aca="false">H1485/3.9*1.2</f>
        <v>2.41475384615385</v>
      </c>
      <c r="J1485" s="18"/>
    </row>
    <row r="1486" customFormat="false" ht="13.5" hidden="false" customHeight="false" outlineLevel="0" collapsed="false">
      <c r="A1486" s="15" t="s">
        <v>2780</v>
      </c>
      <c r="B1486" s="19" t="s">
        <v>2862</v>
      </c>
      <c r="C1486" s="13" t="s">
        <v>2865</v>
      </c>
      <c r="D1486" s="14" t="s">
        <v>46</v>
      </c>
      <c r="E1486" s="14" t="n">
        <v>6</v>
      </c>
      <c r="F1486" s="14" t="n">
        <v>22</v>
      </c>
      <c r="G1486" s="15" t="s">
        <v>2866</v>
      </c>
      <c r="H1486" s="16" t="n">
        <v>13.7104</v>
      </c>
      <c r="I1486" s="17" t="n">
        <f aca="false">H1486/3.9*1.2</f>
        <v>4.21858461538462</v>
      </c>
      <c r="J1486" s="18"/>
    </row>
    <row r="1487" customFormat="false" ht="13.5" hidden="false" customHeight="false" outlineLevel="0" collapsed="false">
      <c r="A1487" s="15" t="s">
        <v>2780</v>
      </c>
      <c r="B1487" s="19" t="s">
        <v>2862</v>
      </c>
      <c r="C1487" s="13" t="s">
        <v>2867</v>
      </c>
      <c r="D1487" s="14" t="s">
        <v>46</v>
      </c>
      <c r="E1487" s="14" t="n">
        <v>12</v>
      </c>
      <c r="F1487" s="14" t="n">
        <v>22</v>
      </c>
      <c r="G1487" s="15" t="s">
        <v>2868</v>
      </c>
      <c r="H1487" s="16" t="n">
        <v>5.3504</v>
      </c>
      <c r="I1487" s="17" t="n">
        <f aca="false">H1487/3.9*1.2</f>
        <v>1.64627692307692</v>
      </c>
      <c r="J1487" s="18"/>
    </row>
    <row r="1488" customFormat="false" ht="13.5" hidden="false" customHeight="false" outlineLevel="0" collapsed="false">
      <c r="A1488" s="15" t="s">
        <v>2780</v>
      </c>
      <c r="B1488" s="19" t="s">
        <v>2862</v>
      </c>
      <c r="C1488" s="13" t="s">
        <v>2869</v>
      </c>
      <c r="D1488" s="14" t="s">
        <v>46</v>
      </c>
      <c r="E1488" s="14" t="n">
        <v>32</v>
      </c>
      <c r="F1488" s="14" t="n">
        <v>22</v>
      </c>
      <c r="G1488" s="15" t="s">
        <v>2870</v>
      </c>
      <c r="H1488" s="16" t="n">
        <v>2.22585</v>
      </c>
      <c r="I1488" s="17" t="n">
        <f aca="false">H1488/3.9*1.2</f>
        <v>0.684876923076923</v>
      </c>
      <c r="J1488" s="18"/>
    </row>
    <row r="1489" customFormat="false" ht="13.5" hidden="false" customHeight="false" outlineLevel="0" collapsed="false">
      <c r="A1489" s="15" t="s">
        <v>2780</v>
      </c>
      <c r="B1489" s="19" t="s">
        <v>2862</v>
      </c>
      <c r="C1489" s="13" t="s">
        <v>2871</v>
      </c>
      <c r="D1489" s="14" t="s">
        <v>46</v>
      </c>
      <c r="E1489" s="14" t="n">
        <v>12</v>
      </c>
      <c r="F1489" s="14" t="n">
        <v>22</v>
      </c>
      <c r="G1489" s="15" t="s">
        <v>2872</v>
      </c>
      <c r="H1489" s="16" t="n">
        <v>4.75475</v>
      </c>
      <c r="I1489" s="17" t="n">
        <f aca="false">H1489/3.9*1.2</f>
        <v>1.463</v>
      </c>
      <c r="J1489" s="18"/>
    </row>
    <row r="1490" customFormat="false" ht="13.5" hidden="false" customHeight="false" outlineLevel="0" collapsed="false">
      <c r="A1490" s="15" t="s">
        <v>2780</v>
      </c>
      <c r="B1490" s="19" t="s">
        <v>2862</v>
      </c>
      <c r="C1490" s="13" t="s">
        <v>2873</v>
      </c>
      <c r="D1490" s="14" t="s">
        <v>46</v>
      </c>
      <c r="E1490" s="14" t="n">
        <v>12</v>
      </c>
      <c r="F1490" s="14" t="n">
        <v>22</v>
      </c>
      <c r="G1490" s="15" t="s">
        <v>2874</v>
      </c>
      <c r="H1490" s="16" t="n">
        <v>8.5272</v>
      </c>
      <c r="I1490" s="17" t="n">
        <f aca="false">H1490/3.9*1.2</f>
        <v>2.62375384615385</v>
      </c>
      <c r="J1490" s="18"/>
    </row>
    <row r="1491" customFormat="false" ht="13.5" hidden="false" customHeight="false" outlineLevel="0" collapsed="false">
      <c r="A1491" s="15" t="s">
        <v>2780</v>
      </c>
      <c r="B1491" s="19" t="s">
        <v>2862</v>
      </c>
      <c r="C1491" s="13" t="s">
        <v>2875</v>
      </c>
      <c r="D1491" s="14" t="s">
        <v>46</v>
      </c>
      <c r="E1491" s="14" t="n">
        <v>6</v>
      </c>
      <c r="F1491" s="14" t="n">
        <v>22</v>
      </c>
      <c r="G1491" s="15" t="s">
        <v>2876</v>
      </c>
      <c r="H1491" s="16" t="n">
        <v>13.0207</v>
      </c>
      <c r="I1491" s="17" t="n">
        <f aca="false">H1491/3.9*1.2</f>
        <v>4.00636923076923</v>
      </c>
      <c r="J1491" s="18"/>
    </row>
    <row r="1492" customFormat="false" ht="13.5" hidden="false" customHeight="false" outlineLevel="0" collapsed="false">
      <c r="A1492" s="15" t="s">
        <v>2780</v>
      </c>
      <c r="B1492" s="19" t="s">
        <v>2862</v>
      </c>
      <c r="C1492" s="13" t="s">
        <v>2877</v>
      </c>
      <c r="D1492" s="14" t="s">
        <v>46</v>
      </c>
      <c r="E1492" s="14" t="n">
        <v>12</v>
      </c>
      <c r="F1492" s="14" t="n">
        <v>22</v>
      </c>
      <c r="G1492" s="15" t="s">
        <v>2878</v>
      </c>
      <c r="H1492" s="16" t="n">
        <v>6.51035</v>
      </c>
      <c r="I1492" s="17" t="n">
        <f aca="false">H1492/3.9*1.2</f>
        <v>2.00318461538462</v>
      </c>
      <c r="J1492" s="18"/>
    </row>
    <row r="1493" customFormat="false" ht="13.5" hidden="false" customHeight="false" outlineLevel="0" collapsed="false">
      <c r="A1493" s="15" t="s">
        <v>2780</v>
      </c>
      <c r="B1493" s="19" t="s">
        <v>2862</v>
      </c>
      <c r="C1493" s="13" t="s">
        <v>2879</v>
      </c>
      <c r="D1493" s="14" t="s">
        <v>109</v>
      </c>
      <c r="E1493" s="14" t="n">
        <v>12</v>
      </c>
      <c r="F1493" s="14" t="n">
        <v>22</v>
      </c>
      <c r="G1493" s="15" t="s">
        <v>2880</v>
      </c>
      <c r="H1493" s="16" t="n">
        <v>5.643</v>
      </c>
      <c r="I1493" s="17" t="n">
        <f aca="false">H1493/3.9*1.2</f>
        <v>1.73630769230769</v>
      </c>
      <c r="J1493" s="18"/>
    </row>
    <row r="1494" customFormat="false" ht="13.5" hidden="false" customHeight="false" outlineLevel="0" collapsed="false">
      <c r="A1494" s="15" t="s">
        <v>2780</v>
      </c>
      <c r="B1494" s="19" t="s">
        <v>2862</v>
      </c>
      <c r="C1494" s="13" t="s">
        <v>2881</v>
      </c>
      <c r="D1494" s="14" t="s">
        <v>109</v>
      </c>
      <c r="E1494" s="14" t="n">
        <v>10</v>
      </c>
      <c r="F1494" s="14" t="n">
        <v>22</v>
      </c>
      <c r="G1494" s="15" t="s">
        <v>2882</v>
      </c>
      <c r="H1494" s="16" t="n">
        <v>6.7716</v>
      </c>
      <c r="I1494" s="17" t="n">
        <f aca="false">H1494/3.9*1.2</f>
        <v>2.08356923076923</v>
      </c>
      <c r="J1494" s="18"/>
    </row>
    <row r="1495" customFormat="false" ht="13.5" hidden="false" customHeight="false" outlineLevel="0" collapsed="false">
      <c r="A1495" s="15" t="s">
        <v>2780</v>
      </c>
      <c r="B1495" s="19" t="s">
        <v>2862</v>
      </c>
      <c r="C1495" s="13" t="s">
        <v>2883</v>
      </c>
      <c r="D1495" s="14" t="s">
        <v>109</v>
      </c>
      <c r="E1495" s="14" t="n">
        <v>10</v>
      </c>
      <c r="F1495" s="14" t="n">
        <v>22</v>
      </c>
      <c r="G1495" s="15" t="s">
        <v>2884</v>
      </c>
      <c r="H1495" s="16" t="n">
        <v>6.7716</v>
      </c>
      <c r="I1495" s="17" t="n">
        <f aca="false">H1495/3.9*1.2</f>
        <v>2.08356923076923</v>
      </c>
      <c r="J1495" s="18"/>
    </row>
    <row r="1496" customFormat="false" ht="13.5" hidden="false" customHeight="false" outlineLevel="0" collapsed="false">
      <c r="A1496" s="15" t="s">
        <v>2780</v>
      </c>
      <c r="B1496" s="19" t="s">
        <v>2862</v>
      </c>
      <c r="C1496" s="13" t="s">
        <v>2885</v>
      </c>
      <c r="D1496" s="14" t="s">
        <v>109</v>
      </c>
      <c r="E1496" s="14" t="n">
        <v>12</v>
      </c>
      <c r="F1496" s="14" t="n">
        <v>22</v>
      </c>
      <c r="G1496" s="15" t="s">
        <v>2886</v>
      </c>
      <c r="H1496" s="16" t="n">
        <v>6.1655</v>
      </c>
      <c r="I1496" s="17" t="n">
        <f aca="false">H1496/3.9*1.2</f>
        <v>1.89707692307692</v>
      </c>
      <c r="J1496" s="18"/>
    </row>
    <row r="1497" customFormat="false" ht="13.5" hidden="false" customHeight="false" outlineLevel="0" collapsed="false">
      <c r="A1497" s="15" t="s">
        <v>2780</v>
      </c>
      <c r="B1497" s="19" t="s">
        <v>2862</v>
      </c>
      <c r="C1497" s="13" t="s">
        <v>2887</v>
      </c>
      <c r="D1497" s="14" t="s">
        <v>46</v>
      </c>
      <c r="E1497" s="14" t="n">
        <v>12</v>
      </c>
      <c r="F1497" s="14" t="n">
        <v>22</v>
      </c>
      <c r="G1497" s="15" t="s">
        <v>2888</v>
      </c>
      <c r="H1497" s="16" t="n">
        <v>6.67755</v>
      </c>
      <c r="I1497" s="17" t="n">
        <f aca="false">H1497/3.9*1.2</f>
        <v>2.05463076923077</v>
      </c>
      <c r="J1497" s="18"/>
    </row>
    <row r="1498" customFormat="false" ht="13.5" hidden="false" customHeight="false" outlineLevel="0" collapsed="false">
      <c r="A1498" s="15" t="s">
        <v>2780</v>
      </c>
      <c r="B1498" s="19" t="s">
        <v>2862</v>
      </c>
      <c r="C1498" s="13" t="s">
        <v>2889</v>
      </c>
      <c r="D1498" s="14" t="s">
        <v>46</v>
      </c>
      <c r="E1498" s="14" t="n">
        <v>6</v>
      </c>
      <c r="F1498" s="14" t="n">
        <v>22</v>
      </c>
      <c r="G1498" s="15" t="s">
        <v>2890</v>
      </c>
      <c r="H1498" s="16" t="n">
        <v>11.0979</v>
      </c>
      <c r="I1498" s="17" t="n">
        <f aca="false">H1498/3.9*1.2</f>
        <v>3.41473846153846</v>
      </c>
      <c r="J1498" s="18"/>
    </row>
    <row r="1499" customFormat="false" ht="13.5" hidden="false" customHeight="false" outlineLevel="0" collapsed="false">
      <c r="A1499" s="15" t="s">
        <v>2780</v>
      </c>
      <c r="B1499" s="19" t="s">
        <v>2862</v>
      </c>
      <c r="C1499" s="13" t="s">
        <v>2891</v>
      </c>
      <c r="D1499" s="14" t="s">
        <v>46</v>
      </c>
      <c r="E1499" s="14" t="n">
        <v>6</v>
      </c>
      <c r="F1499" s="14" t="n">
        <v>22</v>
      </c>
      <c r="G1499" s="15" t="s">
        <v>2892</v>
      </c>
      <c r="H1499" s="16" t="n">
        <v>20.15805</v>
      </c>
      <c r="I1499" s="17" t="n">
        <f aca="false">H1499/3.9*1.2</f>
        <v>6.20247692307692</v>
      </c>
      <c r="J1499" s="18"/>
    </row>
    <row r="1500" customFormat="false" ht="13.5" hidden="false" customHeight="false" outlineLevel="0" collapsed="false">
      <c r="A1500" s="15" t="s">
        <v>2780</v>
      </c>
      <c r="B1500" s="19" t="s">
        <v>2862</v>
      </c>
      <c r="C1500" s="13" t="s">
        <v>2893</v>
      </c>
      <c r="D1500" s="14" t="s">
        <v>46</v>
      </c>
      <c r="E1500" s="14" t="n">
        <v>12</v>
      </c>
      <c r="F1500" s="14" t="n">
        <v>22</v>
      </c>
      <c r="G1500" s="15" t="s">
        <v>2894</v>
      </c>
      <c r="H1500" s="16" t="n">
        <v>7.47175</v>
      </c>
      <c r="I1500" s="17" t="n">
        <f aca="false">H1500/3.9*1.2</f>
        <v>2.299</v>
      </c>
      <c r="J1500" s="18"/>
    </row>
    <row r="1501" customFormat="false" ht="13.5" hidden="false" customHeight="false" outlineLevel="0" collapsed="false">
      <c r="A1501" s="15" t="s">
        <v>2780</v>
      </c>
      <c r="B1501" s="19" t="s">
        <v>2862</v>
      </c>
      <c r="C1501" s="13" t="s">
        <v>2895</v>
      </c>
      <c r="D1501" s="14" t="s">
        <v>46</v>
      </c>
      <c r="E1501" s="14" t="n">
        <v>6</v>
      </c>
      <c r="F1501" s="14" t="n">
        <v>22</v>
      </c>
      <c r="G1501" s="15" t="s">
        <v>2896</v>
      </c>
      <c r="H1501" s="16" t="n">
        <v>9.3632</v>
      </c>
      <c r="I1501" s="17" t="n">
        <f aca="false">H1501/3.9*1.2</f>
        <v>2.88098461538462</v>
      </c>
      <c r="J1501" s="18"/>
    </row>
    <row r="1502" customFormat="false" ht="13.5" hidden="false" customHeight="false" outlineLevel="0" collapsed="false">
      <c r="A1502" s="15" t="s">
        <v>2780</v>
      </c>
      <c r="B1502" s="19" t="s">
        <v>2862</v>
      </c>
      <c r="C1502" s="13" t="s">
        <v>2897</v>
      </c>
      <c r="D1502" s="14" t="s">
        <v>46</v>
      </c>
      <c r="E1502" s="14" t="n">
        <v>32</v>
      </c>
      <c r="F1502" s="14" t="n">
        <v>22</v>
      </c>
      <c r="G1502" s="15" t="s">
        <v>2898</v>
      </c>
      <c r="H1502" s="16" t="n">
        <v>2.2154</v>
      </c>
      <c r="I1502" s="17" t="n">
        <f aca="false">H1502/3.9*1.2</f>
        <v>0.681661538461538</v>
      </c>
      <c r="J1502" s="18"/>
    </row>
    <row r="1503" customFormat="false" ht="13.5" hidden="false" customHeight="false" outlineLevel="0" collapsed="false">
      <c r="A1503" s="15" t="s">
        <v>2780</v>
      </c>
      <c r="B1503" s="19" t="s">
        <v>2862</v>
      </c>
      <c r="C1503" s="13" t="s">
        <v>2899</v>
      </c>
      <c r="D1503" s="14" t="s">
        <v>46</v>
      </c>
      <c r="E1503" s="14" t="n">
        <v>12</v>
      </c>
      <c r="F1503" s="14" t="n">
        <v>22</v>
      </c>
      <c r="G1503" s="15" t="s">
        <v>2900</v>
      </c>
      <c r="H1503" s="16" t="n">
        <v>5.29815</v>
      </c>
      <c r="I1503" s="17" t="n">
        <f aca="false">H1503/3.9*1.2</f>
        <v>1.6302</v>
      </c>
      <c r="J1503" s="18"/>
    </row>
    <row r="1504" customFormat="false" ht="13.5" hidden="false" customHeight="false" outlineLevel="0" collapsed="false">
      <c r="A1504" s="15" t="s">
        <v>2780</v>
      </c>
      <c r="B1504" s="19" t="s">
        <v>2862</v>
      </c>
      <c r="C1504" s="13" t="s">
        <v>2901</v>
      </c>
      <c r="D1504" s="14" t="s">
        <v>46</v>
      </c>
      <c r="E1504" s="14" t="n">
        <v>12</v>
      </c>
      <c r="F1504" s="14" t="n">
        <v>22</v>
      </c>
      <c r="G1504" s="15" t="s">
        <v>2902</v>
      </c>
      <c r="H1504" s="16" t="n">
        <v>9.3632</v>
      </c>
      <c r="I1504" s="17" t="n">
        <f aca="false">H1504/3.9*1.2</f>
        <v>2.88098461538462</v>
      </c>
      <c r="J1504" s="18"/>
    </row>
    <row r="1505" customFormat="false" ht="13.5" hidden="false" customHeight="false" outlineLevel="0" collapsed="false">
      <c r="A1505" s="15" t="s">
        <v>2780</v>
      </c>
      <c r="B1505" s="19" t="s">
        <v>2862</v>
      </c>
      <c r="C1505" s="13" t="s">
        <v>2903</v>
      </c>
      <c r="D1505" s="14" t="s">
        <v>109</v>
      </c>
      <c r="E1505" s="14" t="n">
        <v>12</v>
      </c>
      <c r="F1505" s="14" t="n">
        <v>22</v>
      </c>
      <c r="G1505" s="15" t="s">
        <v>2904</v>
      </c>
      <c r="H1505" s="16" t="n">
        <v>5.643</v>
      </c>
      <c r="I1505" s="17" t="n">
        <f aca="false">H1505/3.9*1.2</f>
        <v>1.73630769230769</v>
      </c>
      <c r="J1505" s="18"/>
    </row>
    <row r="1506" customFormat="false" ht="13.5" hidden="false" customHeight="false" outlineLevel="0" collapsed="false">
      <c r="A1506" s="15" t="s">
        <v>2780</v>
      </c>
      <c r="B1506" s="19" t="s">
        <v>2862</v>
      </c>
      <c r="C1506" s="13" t="s">
        <v>2905</v>
      </c>
      <c r="D1506" s="14" t="s">
        <v>109</v>
      </c>
      <c r="E1506" s="14" t="n">
        <v>12</v>
      </c>
      <c r="F1506" s="14" t="n">
        <v>22</v>
      </c>
      <c r="G1506" s="15" t="s">
        <v>2906</v>
      </c>
      <c r="H1506" s="16" t="n">
        <v>5.643</v>
      </c>
      <c r="I1506" s="17" t="n">
        <f aca="false">H1506/3.9*1.2</f>
        <v>1.73630769230769</v>
      </c>
      <c r="J1506" s="18"/>
    </row>
    <row r="1507" customFormat="false" ht="13.5" hidden="false" customHeight="false" outlineLevel="0" collapsed="false">
      <c r="A1507" s="15" t="s">
        <v>2780</v>
      </c>
      <c r="B1507" s="19" t="s">
        <v>2862</v>
      </c>
      <c r="C1507" s="13" t="s">
        <v>2907</v>
      </c>
      <c r="D1507" s="14" t="s">
        <v>109</v>
      </c>
      <c r="E1507" s="14" t="n">
        <v>6</v>
      </c>
      <c r="F1507" s="14" t="n">
        <v>22</v>
      </c>
      <c r="G1507" s="15" t="s">
        <v>2906</v>
      </c>
      <c r="H1507" s="16" t="n">
        <v>10.45</v>
      </c>
      <c r="I1507" s="17" t="n">
        <f aca="false">H1507/3.9*1.2</f>
        <v>3.21538461538462</v>
      </c>
      <c r="J1507" s="18"/>
    </row>
    <row r="1508" customFormat="false" ht="13.5" hidden="false" customHeight="false" outlineLevel="0" collapsed="false">
      <c r="A1508" s="15" t="s">
        <v>2780</v>
      </c>
      <c r="B1508" s="19" t="s">
        <v>2862</v>
      </c>
      <c r="C1508" s="13" t="s">
        <v>2908</v>
      </c>
      <c r="D1508" s="14" t="s">
        <v>109</v>
      </c>
      <c r="E1508" s="14" t="n">
        <v>6</v>
      </c>
      <c r="F1508" s="14" t="n">
        <v>22</v>
      </c>
      <c r="G1508" s="15" t="s">
        <v>2906</v>
      </c>
      <c r="H1508" s="16" t="n">
        <v>10.45</v>
      </c>
      <c r="I1508" s="17" t="n">
        <f aca="false">H1508/3.9*1.2</f>
        <v>3.21538461538462</v>
      </c>
      <c r="J1508" s="18"/>
    </row>
    <row r="1509" customFormat="false" ht="13.5" hidden="false" customHeight="false" outlineLevel="0" collapsed="false">
      <c r="A1509" s="15" t="s">
        <v>2780</v>
      </c>
      <c r="B1509" s="19" t="s">
        <v>2862</v>
      </c>
      <c r="C1509" s="13" t="s">
        <v>2909</v>
      </c>
      <c r="D1509" s="14" t="s">
        <v>109</v>
      </c>
      <c r="E1509" s="14" t="n">
        <v>12</v>
      </c>
      <c r="F1509" s="14" t="n">
        <v>22</v>
      </c>
      <c r="G1509" s="15" t="s">
        <v>2910</v>
      </c>
      <c r="H1509" s="16" t="n">
        <v>6.7925</v>
      </c>
      <c r="I1509" s="17" t="n">
        <f aca="false">H1509/3.9*1.2</f>
        <v>2.09</v>
      </c>
      <c r="J1509" s="18"/>
    </row>
    <row r="1510" customFormat="false" ht="13.5" hidden="false" customHeight="false" outlineLevel="0" collapsed="false">
      <c r="A1510" s="15" t="s">
        <v>2780</v>
      </c>
      <c r="B1510" s="19" t="s">
        <v>2862</v>
      </c>
      <c r="C1510" s="13" t="s">
        <v>2911</v>
      </c>
      <c r="D1510" s="14" t="s">
        <v>46</v>
      </c>
      <c r="E1510" s="14" t="n">
        <v>12</v>
      </c>
      <c r="F1510" s="14" t="n">
        <v>22</v>
      </c>
      <c r="G1510" s="15" t="s">
        <v>2912</v>
      </c>
      <c r="H1510" s="16" t="n">
        <v>7.8166</v>
      </c>
      <c r="I1510" s="17" t="n">
        <f aca="false">H1510/3.9*1.2</f>
        <v>2.40510769230769</v>
      </c>
      <c r="J1510" s="18"/>
    </row>
    <row r="1511" customFormat="false" ht="13.5" hidden="false" customHeight="false" outlineLevel="0" collapsed="false">
      <c r="A1511" s="15" t="s">
        <v>2780</v>
      </c>
      <c r="B1511" s="19" t="s">
        <v>2862</v>
      </c>
      <c r="C1511" s="13" t="s">
        <v>2913</v>
      </c>
      <c r="D1511" s="14" t="s">
        <v>46</v>
      </c>
      <c r="E1511" s="14" t="n">
        <v>6</v>
      </c>
      <c r="F1511" s="14" t="n">
        <v>22</v>
      </c>
      <c r="G1511" s="15" t="s">
        <v>2914</v>
      </c>
      <c r="H1511" s="16" t="n">
        <v>13.0207</v>
      </c>
      <c r="I1511" s="17" t="n">
        <f aca="false">H1511/3.9*1.2</f>
        <v>4.00636923076923</v>
      </c>
      <c r="J1511" s="18"/>
    </row>
    <row r="1512" customFormat="false" ht="13.5" hidden="false" customHeight="false" outlineLevel="0" collapsed="false">
      <c r="A1512" s="15" t="s">
        <v>2780</v>
      </c>
      <c r="B1512" s="19" t="s">
        <v>2862</v>
      </c>
      <c r="C1512" s="13" t="s">
        <v>2915</v>
      </c>
      <c r="D1512" s="14" t="s">
        <v>46</v>
      </c>
      <c r="E1512" s="14" t="n">
        <v>6</v>
      </c>
      <c r="F1512" s="14" t="n">
        <v>22</v>
      </c>
      <c r="G1512" s="15" t="s">
        <v>2916</v>
      </c>
      <c r="H1512" s="16" t="n">
        <v>23.0945</v>
      </c>
      <c r="I1512" s="17" t="n">
        <f aca="false">H1512/3.9*1.2</f>
        <v>7.106</v>
      </c>
      <c r="J1512" s="18"/>
    </row>
    <row r="1513" customFormat="false" ht="13.5" hidden="false" customHeight="false" outlineLevel="0" collapsed="false">
      <c r="A1513" s="15" t="s">
        <v>2780</v>
      </c>
      <c r="B1513" s="19" t="s">
        <v>2862</v>
      </c>
      <c r="C1513" s="13" t="s">
        <v>2917</v>
      </c>
      <c r="D1513" s="14" t="s">
        <v>46</v>
      </c>
      <c r="E1513" s="14" t="n">
        <v>6</v>
      </c>
      <c r="F1513" s="14" t="n">
        <v>22</v>
      </c>
      <c r="G1513" s="15" t="s">
        <v>2918</v>
      </c>
      <c r="H1513" s="16" t="n">
        <v>23.0945</v>
      </c>
      <c r="I1513" s="17" t="n">
        <f aca="false">H1513/3.9*1.2</f>
        <v>7.106</v>
      </c>
      <c r="J1513" s="18"/>
    </row>
    <row r="1514" customFormat="false" ht="13.5" hidden="false" customHeight="false" outlineLevel="0" collapsed="false">
      <c r="A1514" s="15" t="s">
        <v>2780</v>
      </c>
      <c r="B1514" s="19" t="s">
        <v>2862</v>
      </c>
      <c r="C1514" s="13" t="s">
        <v>2919</v>
      </c>
      <c r="D1514" s="14" t="s">
        <v>46</v>
      </c>
      <c r="E1514" s="14" t="n">
        <v>12</v>
      </c>
      <c r="F1514" s="14" t="n">
        <v>22</v>
      </c>
      <c r="G1514" s="15" t="s">
        <v>2920</v>
      </c>
      <c r="H1514" s="16" t="n">
        <v>9.06015</v>
      </c>
      <c r="I1514" s="17" t="n">
        <f aca="false">H1514/3.9*1.2</f>
        <v>2.78773846153846</v>
      </c>
      <c r="J1514" s="18"/>
    </row>
    <row r="1515" customFormat="false" ht="13.5" hidden="false" customHeight="false" outlineLevel="0" collapsed="false">
      <c r="A1515" s="15" t="s">
        <v>2780</v>
      </c>
      <c r="B1515" s="19" t="s">
        <v>2862</v>
      </c>
      <c r="C1515" s="13" t="s">
        <v>2921</v>
      </c>
      <c r="D1515" s="14" t="s">
        <v>46</v>
      </c>
      <c r="E1515" s="14" t="n">
        <v>32</v>
      </c>
      <c r="F1515" s="14" t="n">
        <v>22</v>
      </c>
      <c r="G1515" s="15" t="s">
        <v>2922</v>
      </c>
      <c r="H1515" s="16" t="n">
        <v>3.0305</v>
      </c>
      <c r="I1515" s="17" t="n">
        <f aca="false">H1515/3.9*1.2</f>
        <v>0.932461538461539</v>
      </c>
      <c r="J1515" s="18"/>
    </row>
    <row r="1516" customFormat="false" ht="13.5" hidden="false" customHeight="false" outlineLevel="0" collapsed="false">
      <c r="A1516" s="15" t="s">
        <v>2780</v>
      </c>
      <c r="B1516" s="19" t="s">
        <v>2862</v>
      </c>
      <c r="C1516" s="13" t="s">
        <v>2923</v>
      </c>
      <c r="D1516" s="14" t="s">
        <v>46</v>
      </c>
      <c r="E1516" s="14" t="n">
        <v>12</v>
      </c>
      <c r="F1516" s="14" t="n">
        <v>22</v>
      </c>
      <c r="G1516" s="15" t="s">
        <v>2924</v>
      </c>
      <c r="H1516" s="16" t="n">
        <v>7.2314</v>
      </c>
      <c r="I1516" s="17" t="n">
        <f aca="false">H1516/3.9*1.2</f>
        <v>2.22504615384615</v>
      </c>
      <c r="J1516" s="18"/>
    </row>
    <row r="1517" customFormat="false" ht="13.5" hidden="false" customHeight="false" outlineLevel="0" collapsed="false">
      <c r="A1517" s="15" t="s">
        <v>2780</v>
      </c>
      <c r="B1517" s="19" t="s">
        <v>2862</v>
      </c>
      <c r="C1517" s="13" t="s">
        <v>2925</v>
      </c>
      <c r="D1517" s="14" t="s">
        <v>46</v>
      </c>
      <c r="E1517" s="14" t="n">
        <v>12</v>
      </c>
      <c r="F1517" s="14" t="n">
        <v>22</v>
      </c>
      <c r="G1517" s="15" t="s">
        <v>2926</v>
      </c>
      <c r="H1517" s="16" t="n">
        <v>12.7908</v>
      </c>
      <c r="I1517" s="17" t="n">
        <f aca="false">H1517/3.9*1.2</f>
        <v>3.93563076923077</v>
      </c>
      <c r="J1517" s="18"/>
    </row>
    <row r="1518" customFormat="false" ht="13.5" hidden="false" customHeight="false" outlineLevel="0" collapsed="false">
      <c r="A1518" s="15" t="s">
        <v>2780</v>
      </c>
      <c r="B1518" s="19" t="s">
        <v>2862</v>
      </c>
      <c r="C1518" s="13" t="s">
        <v>2927</v>
      </c>
      <c r="D1518" s="14" t="s">
        <v>46</v>
      </c>
      <c r="E1518" s="14" t="n">
        <v>12</v>
      </c>
      <c r="F1518" s="14" t="n">
        <v>22</v>
      </c>
      <c r="G1518" s="15" t="s">
        <v>2928</v>
      </c>
      <c r="H1518" s="16" t="n">
        <v>5.46535</v>
      </c>
      <c r="I1518" s="17" t="n">
        <f aca="false">H1518/3.9*1.2</f>
        <v>1.68164615384615</v>
      </c>
      <c r="J1518" s="18"/>
    </row>
    <row r="1519" customFormat="false" ht="13.5" hidden="false" customHeight="false" outlineLevel="0" collapsed="false">
      <c r="A1519" s="15" t="s">
        <v>2780</v>
      </c>
      <c r="B1519" s="19" t="s">
        <v>2862</v>
      </c>
      <c r="C1519" s="13" t="s">
        <v>2929</v>
      </c>
      <c r="D1519" s="14" t="s">
        <v>46</v>
      </c>
      <c r="E1519" s="14" t="n">
        <v>12</v>
      </c>
      <c r="F1519" s="14" t="n">
        <v>22</v>
      </c>
      <c r="G1519" s="15" t="s">
        <v>2930</v>
      </c>
      <c r="H1519" s="16" t="n">
        <v>8.18235</v>
      </c>
      <c r="I1519" s="17" t="n">
        <f aca="false">H1519/3.9*1.2</f>
        <v>2.51764615384615</v>
      </c>
      <c r="J1519" s="18"/>
    </row>
    <row r="1520" customFormat="false" ht="13.5" hidden="false" customHeight="false" outlineLevel="0" collapsed="false">
      <c r="A1520" s="15" t="s">
        <v>2780</v>
      </c>
      <c r="B1520" s="19" t="s">
        <v>2862</v>
      </c>
      <c r="C1520" s="13" t="s">
        <v>2931</v>
      </c>
      <c r="D1520" s="14" t="s">
        <v>46</v>
      </c>
      <c r="E1520" s="14" t="n">
        <v>6</v>
      </c>
      <c r="F1520" s="14" t="n">
        <v>22</v>
      </c>
      <c r="G1520" s="15" t="s">
        <v>2932</v>
      </c>
      <c r="H1520" s="16" t="n">
        <v>13.6059</v>
      </c>
      <c r="I1520" s="17" t="n">
        <f aca="false">H1520/3.9*1.2</f>
        <v>4.18643076923077</v>
      </c>
      <c r="J1520" s="18"/>
    </row>
    <row r="1521" customFormat="false" ht="13.5" hidden="false" customHeight="false" outlineLevel="0" collapsed="false">
      <c r="A1521" s="15" t="s">
        <v>2780</v>
      </c>
      <c r="B1521" s="19" t="s">
        <v>2862</v>
      </c>
      <c r="C1521" s="13" t="s">
        <v>2933</v>
      </c>
      <c r="D1521" s="14" t="s">
        <v>46</v>
      </c>
      <c r="E1521" s="14" t="n">
        <v>12</v>
      </c>
      <c r="F1521" s="14" t="n">
        <v>22</v>
      </c>
      <c r="G1521" s="15" t="s">
        <v>2934</v>
      </c>
      <c r="H1521" s="16" t="n">
        <v>5.48625</v>
      </c>
      <c r="I1521" s="17" t="n">
        <f aca="false">H1521/3.9*1.2</f>
        <v>1.68807692307692</v>
      </c>
      <c r="J1521" s="18"/>
    </row>
    <row r="1522" customFormat="false" ht="13.5" hidden="false" customHeight="false" outlineLevel="0" collapsed="false">
      <c r="A1522" s="15" t="s">
        <v>2780</v>
      </c>
      <c r="B1522" s="19" t="s">
        <v>2862</v>
      </c>
      <c r="C1522" s="13" t="s">
        <v>2935</v>
      </c>
      <c r="D1522" s="14" t="s">
        <v>46</v>
      </c>
      <c r="E1522" s="14" t="n">
        <v>12</v>
      </c>
      <c r="F1522" s="14" t="n">
        <v>22</v>
      </c>
      <c r="G1522" s="15" t="s">
        <v>2936</v>
      </c>
      <c r="H1522" s="16" t="n">
        <v>8.2346</v>
      </c>
      <c r="I1522" s="17" t="n">
        <f aca="false">H1522/3.9*1.2</f>
        <v>2.53372307692308</v>
      </c>
      <c r="J1522" s="18"/>
    </row>
    <row r="1523" customFormat="false" ht="13.5" hidden="false" customHeight="false" outlineLevel="0" collapsed="false">
      <c r="A1523" s="15" t="s">
        <v>2780</v>
      </c>
      <c r="B1523" s="19" t="s">
        <v>2862</v>
      </c>
      <c r="C1523" s="13" t="s">
        <v>2937</v>
      </c>
      <c r="D1523" s="14" t="s">
        <v>46</v>
      </c>
      <c r="E1523" s="14" t="n">
        <v>6</v>
      </c>
      <c r="F1523" s="14" t="n">
        <v>22</v>
      </c>
      <c r="G1523" s="15" t="s">
        <v>2938</v>
      </c>
      <c r="H1523" s="16" t="n">
        <v>14.24335</v>
      </c>
      <c r="I1523" s="17" t="n">
        <f aca="false">H1523/3.9*1.2</f>
        <v>4.38256923076923</v>
      </c>
      <c r="J1523" s="18"/>
    </row>
    <row r="1524" customFormat="false" ht="13.5" hidden="false" customHeight="false" outlineLevel="0" collapsed="false">
      <c r="A1524" s="15" t="s">
        <v>2780</v>
      </c>
      <c r="B1524" s="19" t="s">
        <v>2862</v>
      </c>
      <c r="C1524" s="13" t="s">
        <v>2939</v>
      </c>
      <c r="D1524" s="14" t="s">
        <v>109</v>
      </c>
      <c r="E1524" s="14" t="n">
        <v>12</v>
      </c>
      <c r="F1524" s="14" t="n">
        <v>22</v>
      </c>
      <c r="G1524" s="15" t="s">
        <v>2940</v>
      </c>
      <c r="H1524" s="16" t="n">
        <v>4.9115</v>
      </c>
      <c r="I1524" s="17" t="n">
        <f aca="false">H1524/3.9*1.2</f>
        <v>1.51123076923077</v>
      </c>
      <c r="J1524" s="18"/>
    </row>
    <row r="1525" customFormat="false" ht="13.5" hidden="false" customHeight="false" outlineLevel="0" collapsed="false">
      <c r="A1525" s="15" t="s">
        <v>2780</v>
      </c>
      <c r="B1525" s="19" t="s">
        <v>2862</v>
      </c>
      <c r="C1525" s="13" t="s">
        <v>2941</v>
      </c>
      <c r="D1525" s="14" t="s">
        <v>109</v>
      </c>
      <c r="E1525" s="14" t="n">
        <v>6</v>
      </c>
      <c r="F1525" s="14" t="n">
        <v>22</v>
      </c>
      <c r="G1525" s="15" t="s">
        <v>2940</v>
      </c>
      <c r="H1525" s="16" t="n">
        <v>8.987</v>
      </c>
      <c r="I1525" s="17" t="n">
        <f aca="false">H1525/3.9*1.2</f>
        <v>2.76523076923077</v>
      </c>
      <c r="J1525" s="18"/>
    </row>
    <row r="1526" customFormat="false" ht="13.5" hidden="false" customHeight="false" outlineLevel="0" collapsed="false">
      <c r="A1526" s="15" t="s">
        <v>2780</v>
      </c>
      <c r="B1526" s="19" t="s">
        <v>2862</v>
      </c>
      <c r="C1526" s="13" t="s">
        <v>2942</v>
      </c>
      <c r="D1526" s="14" t="s">
        <v>46</v>
      </c>
      <c r="E1526" s="14" t="n">
        <v>6</v>
      </c>
      <c r="F1526" s="14" t="n">
        <v>22</v>
      </c>
      <c r="G1526" s="15"/>
      <c r="H1526" s="16" t="n">
        <v>11.3069</v>
      </c>
      <c r="I1526" s="17" t="n">
        <f aca="false">H1526/3.9*1.2</f>
        <v>3.47904615384615</v>
      </c>
      <c r="J1526" s="18"/>
    </row>
    <row r="1527" customFormat="false" ht="13.5" hidden="false" customHeight="false" outlineLevel="0" collapsed="false">
      <c r="A1527" s="15" t="s">
        <v>2780</v>
      </c>
      <c r="B1527" s="19" t="s">
        <v>2862</v>
      </c>
      <c r="C1527" s="13" t="s">
        <v>2943</v>
      </c>
      <c r="D1527" s="14" t="s">
        <v>46</v>
      </c>
      <c r="E1527" s="14" t="n">
        <v>24</v>
      </c>
      <c r="F1527" s="14" t="n">
        <v>22</v>
      </c>
      <c r="G1527" s="15" t="s">
        <v>2944</v>
      </c>
      <c r="H1527" s="16" t="n">
        <v>1.7974</v>
      </c>
      <c r="I1527" s="17" t="n">
        <f aca="false">H1527/3.9*1.2</f>
        <v>0.553046153846154</v>
      </c>
      <c r="J1527" s="18"/>
    </row>
    <row r="1528" customFormat="false" ht="13.5" hidden="false" customHeight="false" outlineLevel="0" collapsed="false">
      <c r="A1528" s="15" t="s">
        <v>2780</v>
      </c>
      <c r="B1528" s="19" t="s">
        <v>2862</v>
      </c>
      <c r="C1528" s="13" t="s">
        <v>2945</v>
      </c>
      <c r="D1528" s="14" t="s">
        <v>46</v>
      </c>
      <c r="E1528" s="14" t="n">
        <v>12</v>
      </c>
      <c r="F1528" s="14" t="n">
        <v>22</v>
      </c>
      <c r="G1528" s="15" t="s">
        <v>2946</v>
      </c>
      <c r="H1528" s="16" t="n">
        <v>4.27405</v>
      </c>
      <c r="I1528" s="17" t="n">
        <f aca="false">H1528/3.9*1.2</f>
        <v>1.31509230769231</v>
      </c>
      <c r="J1528" s="18"/>
    </row>
    <row r="1529" customFormat="false" ht="13.5" hidden="false" customHeight="false" outlineLevel="0" collapsed="false">
      <c r="A1529" s="15" t="s">
        <v>2780</v>
      </c>
      <c r="B1529" s="19" t="s">
        <v>2862</v>
      </c>
      <c r="C1529" s="13" t="s">
        <v>2947</v>
      </c>
      <c r="D1529" s="14" t="s">
        <v>46</v>
      </c>
      <c r="E1529" s="14" t="n">
        <v>12</v>
      </c>
      <c r="F1529" s="14" t="n">
        <v>22</v>
      </c>
      <c r="G1529" s="15" t="s">
        <v>2948</v>
      </c>
      <c r="H1529" s="16" t="n">
        <v>7.4195</v>
      </c>
      <c r="I1529" s="17" t="n">
        <f aca="false">H1529/3.9*1.2</f>
        <v>2.28292307692308</v>
      </c>
      <c r="J1529" s="18"/>
    </row>
    <row r="1530" customFormat="false" ht="13.5" hidden="false" customHeight="false" outlineLevel="0" collapsed="false">
      <c r="A1530" s="15" t="s">
        <v>2780</v>
      </c>
      <c r="B1530" s="19" t="s">
        <v>2862</v>
      </c>
      <c r="C1530" s="13" t="s">
        <v>2949</v>
      </c>
      <c r="D1530" s="14" t="s">
        <v>46</v>
      </c>
      <c r="E1530" s="14" t="n">
        <v>12</v>
      </c>
      <c r="F1530" s="14" t="n">
        <v>22</v>
      </c>
      <c r="G1530" s="15" t="s">
        <v>2950</v>
      </c>
      <c r="H1530" s="16" t="n">
        <v>3.9919</v>
      </c>
      <c r="I1530" s="17" t="n">
        <f aca="false">H1530/3.9*1.2</f>
        <v>1.22827692307692</v>
      </c>
      <c r="J1530" s="18"/>
    </row>
    <row r="1531" customFormat="false" ht="13.5" hidden="false" customHeight="false" outlineLevel="0" collapsed="false">
      <c r="A1531" s="15" t="s">
        <v>2780</v>
      </c>
      <c r="B1531" s="19" t="s">
        <v>2862</v>
      </c>
      <c r="C1531" s="13" t="s">
        <v>2951</v>
      </c>
      <c r="D1531" s="14" t="s">
        <v>46</v>
      </c>
      <c r="E1531" s="14" t="n">
        <v>6</v>
      </c>
      <c r="F1531" s="14" t="n">
        <v>22</v>
      </c>
      <c r="G1531" s="15" t="s">
        <v>2952</v>
      </c>
      <c r="H1531" s="16" t="n">
        <v>8.6944</v>
      </c>
      <c r="I1531" s="17" t="n">
        <f aca="false">H1531/3.9*1.2</f>
        <v>2.6752</v>
      </c>
      <c r="J1531" s="18"/>
    </row>
    <row r="1532" customFormat="false" ht="13.5" hidden="false" customHeight="false" outlineLevel="0" collapsed="false">
      <c r="A1532" s="15" t="s">
        <v>2780</v>
      </c>
      <c r="B1532" s="19" t="s">
        <v>2862</v>
      </c>
      <c r="C1532" s="13" t="s">
        <v>2953</v>
      </c>
      <c r="D1532" s="14" t="s">
        <v>46</v>
      </c>
      <c r="E1532" s="14" t="n">
        <v>12</v>
      </c>
      <c r="F1532" s="14" t="n">
        <v>22</v>
      </c>
      <c r="G1532" s="15" t="s">
        <v>2954</v>
      </c>
      <c r="H1532" s="16" t="n">
        <v>5.7893</v>
      </c>
      <c r="I1532" s="17" t="n">
        <f aca="false">H1532/3.9*1.2</f>
        <v>1.78132307692308</v>
      </c>
      <c r="J1532" s="18"/>
    </row>
    <row r="1533" customFormat="false" ht="13.5" hidden="false" customHeight="false" outlineLevel="0" collapsed="false">
      <c r="A1533" s="15" t="s">
        <v>2780</v>
      </c>
      <c r="B1533" s="19" t="s">
        <v>2862</v>
      </c>
      <c r="C1533" s="13" t="s">
        <v>2955</v>
      </c>
      <c r="D1533" s="14" t="s">
        <v>46</v>
      </c>
      <c r="E1533" s="14" t="n">
        <v>6</v>
      </c>
      <c r="F1533" s="14" t="n">
        <v>22</v>
      </c>
      <c r="G1533" s="15" t="s">
        <v>2956</v>
      </c>
      <c r="H1533" s="16" t="n">
        <v>9.0288</v>
      </c>
      <c r="I1533" s="17" t="n">
        <f aca="false">H1533/3.9*1.2</f>
        <v>2.77809230769231</v>
      </c>
      <c r="J1533" s="18"/>
    </row>
    <row r="1534" customFormat="false" ht="13.5" hidden="false" customHeight="false" outlineLevel="0" collapsed="false">
      <c r="A1534" s="15" t="s">
        <v>2780</v>
      </c>
      <c r="B1534" s="19" t="s">
        <v>2862</v>
      </c>
      <c r="C1534" s="13" t="s">
        <v>2957</v>
      </c>
      <c r="D1534" s="14" t="s">
        <v>46</v>
      </c>
      <c r="E1534" s="14" t="n">
        <v>6</v>
      </c>
      <c r="F1534" s="14" t="n">
        <v>22</v>
      </c>
      <c r="G1534" s="15" t="s">
        <v>2958</v>
      </c>
      <c r="H1534" s="16" t="n">
        <v>14.89125</v>
      </c>
      <c r="I1534" s="17" t="n">
        <f aca="false">H1534/3.9*1.2</f>
        <v>4.58192307692308</v>
      </c>
      <c r="J1534" s="18"/>
    </row>
    <row r="1535" customFormat="false" ht="13.5" hidden="false" customHeight="false" outlineLevel="0" collapsed="false">
      <c r="A1535" s="15" t="s">
        <v>2780</v>
      </c>
      <c r="B1535" s="19" t="s">
        <v>2959</v>
      </c>
      <c r="C1535" s="13" t="s">
        <v>2960</v>
      </c>
      <c r="D1535" s="14" t="s">
        <v>46</v>
      </c>
      <c r="E1535" s="14" t="n">
        <v>7</v>
      </c>
      <c r="F1535" s="14" t="n">
        <v>22</v>
      </c>
      <c r="G1535" s="15" t="s">
        <v>2961</v>
      </c>
      <c r="H1535" s="16" t="n">
        <v>18.0158</v>
      </c>
      <c r="I1535" s="17" t="n">
        <f aca="false">H1535/3.9*1.2</f>
        <v>5.54332307692308</v>
      </c>
      <c r="J1535" s="18"/>
    </row>
    <row r="1536" customFormat="false" ht="13.5" hidden="false" customHeight="false" outlineLevel="0" collapsed="false">
      <c r="A1536" s="15" t="s">
        <v>2780</v>
      </c>
      <c r="B1536" s="19" t="s">
        <v>2959</v>
      </c>
      <c r="C1536" s="13" t="s">
        <v>2962</v>
      </c>
      <c r="D1536" s="14" t="s">
        <v>46</v>
      </c>
      <c r="E1536" s="14" t="n">
        <v>28</v>
      </c>
      <c r="F1536" s="14" t="n">
        <v>22</v>
      </c>
      <c r="G1536" s="15" t="s">
        <v>2963</v>
      </c>
      <c r="H1536" s="16" t="n">
        <v>4.35765</v>
      </c>
      <c r="I1536" s="17" t="n">
        <f aca="false">H1536/3.9*1.2</f>
        <v>1.34081538461538</v>
      </c>
      <c r="J1536" s="18"/>
    </row>
    <row r="1537" customFormat="false" ht="13.5" hidden="false" customHeight="false" outlineLevel="0" collapsed="false">
      <c r="A1537" s="15" t="s">
        <v>2780</v>
      </c>
      <c r="B1537" s="19" t="s">
        <v>2959</v>
      </c>
      <c r="C1537" s="13" t="s">
        <v>2964</v>
      </c>
      <c r="D1537" s="14" t="s">
        <v>46</v>
      </c>
      <c r="E1537" s="14" t="n">
        <v>14</v>
      </c>
      <c r="F1537" s="14" t="n">
        <v>22</v>
      </c>
      <c r="G1537" s="15" t="s">
        <v>2965</v>
      </c>
      <c r="H1537" s="16" t="n">
        <v>10.00065</v>
      </c>
      <c r="I1537" s="17" t="n">
        <f aca="false">H1537/3.9*1.2</f>
        <v>3.07712307692308</v>
      </c>
      <c r="J1537" s="18"/>
    </row>
    <row r="1538" customFormat="false" ht="13.5" hidden="false" customHeight="false" outlineLevel="0" collapsed="false">
      <c r="A1538" s="15" t="s">
        <v>2780</v>
      </c>
      <c r="B1538" s="19" t="s">
        <v>2959</v>
      </c>
      <c r="C1538" s="13" t="s">
        <v>2966</v>
      </c>
      <c r="D1538" s="14" t="s">
        <v>46</v>
      </c>
      <c r="E1538" s="14" t="n">
        <v>14</v>
      </c>
      <c r="F1538" s="14" t="n">
        <v>22</v>
      </c>
      <c r="G1538" s="15" t="s">
        <v>2967</v>
      </c>
      <c r="H1538" s="16" t="n">
        <v>10.00065</v>
      </c>
      <c r="I1538" s="17" t="n">
        <f aca="false">H1538/3.9*1.2</f>
        <v>3.07712307692308</v>
      </c>
      <c r="J1538" s="18"/>
    </row>
    <row r="1539" customFormat="false" ht="13.5" hidden="false" customHeight="false" outlineLevel="0" collapsed="false">
      <c r="A1539" s="15" t="s">
        <v>2780</v>
      </c>
      <c r="B1539" s="19" t="s">
        <v>2959</v>
      </c>
      <c r="C1539" s="13" t="s">
        <v>2968</v>
      </c>
      <c r="D1539" s="14" t="s">
        <v>109</v>
      </c>
      <c r="E1539" s="14" t="n">
        <v>1</v>
      </c>
      <c r="F1539" s="14" t="n">
        <v>22</v>
      </c>
      <c r="G1539" s="15" t="s">
        <v>2969</v>
      </c>
      <c r="H1539" s="16" t="n">
        <v>35.112</v>
      </c>
      <c r="I1539" s="17" t="n">
        <f aca="false">H1539/3.9*1.2</f>
        <v>10.8036923076923</v>
      </c>
      <c r="J1539" s="18"/>
    </row>
    <row r="1540" customFormat="false" ht="13.5" hidden="false" customHeight="false" outlineLevel="0" collapsed="false">
      <c r="A1540" s="15" t="s">
        <v>2780</v>
      </c>
      <c r="B1540" s="19" t="s">
        <v>2959</v>
      </c>
      <c r="C1540" s="13" t="s">
        <v>2970</v>
      </c>
      <c r="D1540" s="14" t="s">
        <v>109</v>
      </c>
      <c r="E1540" s="14" t="n">
        <v>1</v>
      </c>
      <c r="F1540" s="14" t="n">
        <v>22</v>
      </c>
      <c r="G1540" s="15" t="s">
        <v>2969</v>
      </c>
      <c r="H1540" s="16" t="n">
        <v>0</v>
      </c>
      <c r="I1540" s="17" t="n">
        <f aca="false">H1540/3.9*1.2</f>
        <v>0</v>
      </c>
      <c r="J1540" s="18"/>
    </row>
    <row r="1541" customFormat="false" ht="13.5" hidden="false" customHeight="false" outlineLevel="0" collapsed="false">
      <c r="A1541" s="15" t="s">
        <v>2780</v>
      </c>
      <c r="B1541" s="19" t="s">
        <v>2959</v>
      </c>
      <c r="C1541" s="13" t="s">
        <v>2971</v>
      </c>
      <c r="D1541" s="14" t="s">
        <v>109</v>
      </c>
      <c r="E1541" s="14" t="n">
        <v>1</v>
      </c>
      <c r="F1541" s="14" t="n">
        <v>22</v>
      </c>
      <c r="G1541" s="15" t="s">
        <v>2972</v>
      </c>
      <c r="H1541" s="16" t="n">
        <v>50.6616</v>
      </c>
      <c r="I1541" s="17" t="n">
        <f aca="false">H1541/3.9*1.2</f>
        <v>15.5881846153846</v>
      </c>
      <c r="J1541" s="18"/>
    </row>
    <row r="1542" customFormat="false" ht="13.5" hidden="false" customHeight="false" outlineLevel="0" collapsed="false">
      <c r="A1542" s="15" t="s">
        <v>2780</v>
      </c>
      <c r="B1542" s="19" t="s">
        <v>2959</v>
      </c>
      <c r="C1542" s="13" t="s">
        <v>2973</v>
      </c>
      <c r="D1542" s="14" t="s">
        <v>109</v>
      </c>
      <c r="E1542" s="14" t="n">
        <v>1</v>
      </c>
      <c r="F1542" s="14" t="n">
        <v>22</v>
      </c>
      <c r="G1542" s="15" t="s">
        <v>2974</v>
      </c>
      <c r="H1542" s="16" t="n">
        <v>42.218</v>
      </c>
      <c r="I1542" s="17" t="n">
        <f aca="false">H1542/3.9*1.2</f>
        <v>12.9901538461538</v>
      </c>
      <c r="J1542" s="18"/>
    </row>
    <row r="1543" customFormat="false" ht="13.5" hidden="false" customHeight="false" outlineLevel="0" collapsed="false">
      <c r="A1543" s="15" t="s">
        <v>2780</v>
      </c>
      <c r="B1543" s="19" t="s">
        <v>2959</v>
      </c>
      <c r="C1543" s="13" t="s">
        <v>2975</v>
      </c>
      <c r="D1543" s="14" t="s">
        <v>109</v>
      </c>
      <c r="E1543" s="14" t="n">
        <v>1</v>
      </c>
      <c r="F1543" s="14" t="n">
        <v>22</v>
      </c>
      <c r="G1543" s="15" t="s">
        <v>2976</v>
      </c>
      <c r="H1543" s="16" t="n">
        <v>44.3289</v>
      </c>
      <c r="I1543" s="17" t="n">
        <f aca="false">H1543/3.9*1.2</f>
        <v>13.6396615384615</v>
      </c>
      <c r="J1543" s="18"/>
    </row>
    <row r="1544" customFormat="false" ht="13.5" hidden="false" customHeight="false" outlineLevel="0" collapsed="false">
      <c r="A1544" s="15" t="s">
        <v>2780</v>
      </c>
      <c r="B1544" s="19" t="s">
        <v>2959</v>
      </c>
      <c r="C1544" s="13" t="s">
        <v>2977</v>
      </c>
      <c r="D1544" s="14" t="s">
        <v>109</v>
      </c>
      <c r="E1544" s="14" t="n">
        <v>1</v>
      </c>
      <c r="F1544" s="14" t="n">
        <v>22</v>
      </c>
      <c r="G1544" s="15" t="s">
        <v>2978</v>
      </c>
      <c r="H1544" s="16" t="n">
        <v>35.112</v>
      </c>
      <c r="I1544" s="17" t="n">
        <f aca="false">H1544/3.9*1.2</f>
        <v>10.8036923076923</v>
      </c>
      <c r="J1544" s="18"/>
    </row>
    <row r="1545" customFormat="false" ht="13.5" hidden="false" customHeight="false" outlineLevel="0" collapsed="false">
      <c r="A1545" s="15" t="s">
        <v>2780</v>
      </c>
      <c r="B1545" s="19" t="s">
        <v>2959</v>
      </c>
      <c r="C1545" s="13" t="s">
        <v>2979</v>
      </c>
      <c r="D1545" s="14" t="s">
        <v>46</v>
      </c>
      <c r="E1545" s="14" t="n">
        <v>10</v>
      </c>
      <c r="F1545" s="14" t="n">
        <v>22</v>
      </c>
      <c r="G1545" s="15" t="s">
        <v>2980</v>
      </c>
      <c r="H1545" s="16" t="n">
        <v>5.4758</v>
      </c>
      <c r="I1545" s="17" t="n">
        <f aca="false">H1545/3.9*1.2</f>
        <v>1.68486153846154</v>
      </c>
      <c r="J1545" s="18"/>
    </row>
    <row r="1546" customFormat="false" ht="13.5" hidden="false" customHeight="false" outlineLevel="0" collapsed="false">
      <c r="A1546" s="15" t="s">
        <v>2780</v>
      </c>
      <c r="B1546" s="19" t="s">
        <v>2959</v>
      </c>
      <c r="C1546" s="13" t="s">
        <v>2981</v>
      </c>
      <c r="D1546" s="14" t="s">
        <v>46</v>
      </c>
      <c r="E1546" s="14" t="n">
        <v>10</v>
      </c>
      <c r="F1546" s="14" t="n">
        <v>22</v>
      </c>
      <c r="G1546" s="15" t="s">
        <v>2982</v>
      </c>
      <c r="H1546" s="16" t="n">
        <v>5.4758</v>
      </c>
      <c r="I1546" s="17" t="n">
        <f aca="false">H1546/3.9*1.2</f>
        <v>1.68486153846154</v>
      </c>
      <c r="J1546" s="18"/>
    </row>
    <row r="1547" customFormat="false" ht="13.5" hidden="false" customHeight="false" outlineLevel="0" collapsed="false">
      <c r="A1547" s="15" t="s">
        <v>2780</v>
      </c>
      <c r="B1547" s="19" t="s">
        <v>2959</v>
      </c>
      <c r="C1547" s="13" t="s">
        <v>2983</v>
      </c>
      <c r="D1547" s="14" t="s">
        <v>46</v>
      </c>
      <c r="E1547" s="14" t="n">
        <v>10</v>
      </c>
      <c r="F1547" s="14" t="n">
        <v>22</v>
      </c>
      <c r="G1547" s="15" t="s">
        <v>2984</v>
      </c>
      <c r="H1547" s="16" t="n">
        <v>5.4758</v>
      </c>
      <c r="I1547" s="17" t="n">
        <f aca="false">H1547/3.9*1.2</f>
        <v>1.68486153846154</v>
      </c>
      <c r="J1547" s="18"/>
    </row>
    <row r="1548" customFormat="false" ht="13.5" hidden="false" customHeight="false" outlineLevel="0" collapsed="false">
      <c r="A1548" s="15" t="s">
        <v>2780</v>
      </c>
      <c r="B1548" s="19" t="s">
        <v>2959</v>
      </c>
      <c r="C1548" s="13" t="s">
        <v>2985</v>
      </c>
      <c r="D1548" s="14" t="s">
        <v>46</v>
      </c>
      <c r="E1548" s="14" t="n">
        <v>12</v>
      </c>
      <c r="F1548" s="14" t="n">
        <v>22</v>
      </c>
      <c r="G1548" s="15" t="s">
        <v>2986</v>
      </c>
      <c r="H1548" s="16" t="n">
        <v>3.22905</v>
      </c>
      <c r="I1548" s="17" t="n">
        <f aca="false">H1548/3.9*1.2</f>
        <v>0.993553846153846</v>
      </c>
      <c r="J1548" s="18"/>
    </row>
    <row r="1549" customFormat="false" ht="13.5" hidden="false" customHeight="false" outlineLevel="0" collapsed="false">
      <c r="A1549" s="15" t="s">
        <v>2780</v>
      </c>
      <c r="B1549" s="19" t="s">
        <v>2959</v>
      </c>
      <c r="C1549" s="13" t="s">
        <v>2987</v>
      </c>
      <c r="D1549" s="14" t="s">
        <v>46</v>
      </c>
      <c r="E1549" s="14" t="n">
        <v>12</v>
      </c>
      <c r="F1549" s="14" t="n">
        <v>22</v>
      </c>
      <c r="G1549" s="15" t="s">
        <v>2988</v>
      </c>
      <c r="H1549" s="16" t="n">
        <v>10.9725</v>
      </c>
      <c r="I1549" s="17" t="n">
        <f aca="false">H1549/3.9*1.2</f>
        <v>3.37615384615385</v>
      </c>
      <c r="J1549" s="18"/>
    </row>
    <row r="1550" customFormat="false" ht="13.5" hidden="false" customHeight="false" outlineLevel="0" collapsed="false">
      <c r="A1550" s="15" t="s">
        <v>2780</v>
      </c>
      <c r="B1550" s="19" t="s">
        <v>2959</v>
      </c>
      <c r="C1550" s="13" t="s">
        <v>2989</v>
      </c>
      <c r="D1550" s="14" t="s">
        <v>46</v>
      </c>
      <c r="E1550" s="14" t="n">
        <v>8</v>
      </c>
      <c r="F1550" s="14" t="n">
        <v>22</v>
      </c>
      <c r="G1550" s="15" t="s">
        <v>2990</v>
      </c>
      <c r="H1550" s="16" t="n">
        <v>5.75795</v>
      </c>
      <c r="I1550" s="17" t="n">
        <f aca="false">H1550/3.9*1.2</f>
        <v>1.77167692307692</v>
      </c>
      <c r="J1550" s="18"/>
    </row>
    <row r="1551" customFormat="false" ht="13.5" hidden="false" customHeight="false" outlineLevel="0" collapsed="false">
      <c r="A1551" s="15" t="s">
        <v>2780</v>
      </c>
      <c r="B1551" s="19" t="s">
        <v>2959</v>
      </c>
      <c r="C1551" s="13" t="s">
        <v>2991</v>
      </c>
      <c r="D1551" s="14" t="s">
        <v>46</v>
      </c>
      <c r="E1551" s="14" t="n">
        <v>10</v>
      </c>
      <c r="F1551" s="14" t="n">
        <v>22</v>
      </c>
      <c r="G1551" s="15" t="s">
        <v>2992</v>
      </c>
      <c r="H1551" s="16" t="n">
        <v>5.52805</v>
      </c>
      <c r="I1551" s="17" t="n">
        <f aca="false">H1551/3.9*1.2</f>
        <v>1.70093846153846</v>
      </c>
      <c r="J1551" s="18"/>
    </row>
    <row r="1552" customFormat="false" ht="13.5" hidden="false" customHeight="false" outlineLevel="0" collapsed="false">
      <c r="A1552" s="15" t="s">
        <v>2780</v>
      </c>
      <c r="B1552" s="19" t="s">
        <v>2959</v>
      </c>
      <c r="C1552" s="13" t="s">
        <v>2993</v>
      </c>
      <c r="D1552" s="14" t="s">
        <v>46</v>
      </c>
      <c r="E1552" s="14" t="n">
        <v>10</v>
      </c>
      <c r="F1552" s="14" t="n">
        <v>22</v>
      </c>
      <c r="G1552" s="15" t="s">
        <v>2994</v>
      </c>
      <c r="H1552" s="16" t="n">
        <v>5.52805</v>
      </c>
      <c r="I1552" s="17" t="n">
        <f aca="false">H1552/3.9*1.2</f>
        <v>1.70093846153846</v>
      </c>
      <c r="J1552" s="18"/>
    </row>
    <row r="1553" customFormat="false" ht="13.5" hidden="false" customHeight="false" outlineLevel="0" collapsed="false">
      <c r="A1553" s="15" t="s">
        <v>2780</v>
      </c>
      <c r="B1553" s="19" t="s">
        <v>2959</v>
      </c>
      <c r="C1553" s="13" t="s">
        <v>2995</v>
      </c>
      <c r="D1553" s="14" t="s">
        <v>46</v>
      </c>
      <c r="E1553" s="14" t="n">
        <v>10</v>
      </c>
      <c r="F1553" s="14" t="n">
        <v>22</v>
      </c>
      <c r="G1553" s="15" t="s">
        <v>2996</v>
      </c>
      <c r="H1553" s="16" t="n">
        <v>5.52805</v>
      </c>
      <c r="I1553" s="17" t="n">
        <f aca="false">H1553/3.9*1.2</f>
        <v>1.70093846153846</v>
      </c>
      <c r="J1553" s="18"/>
    </row>
    <row r="1554" customFormat="false" ht="13.5" hidden="false" customHeight="false" outlineLevel="0" collapsed="false">
      <c r="A1554" s="15" t="s">
        <v>2780</v>
      </c>
      <c r="B1554" s="19" t="s">
        <v>2959</v>
      </c>
      <c r="C1554" s="13" t="s">
        <v>2997</v>
      </c>
      <c r="D1554" s="14" t="s">
        <v>46</v>
      </c>
      <c r="E1554" s="14" t="n">
        <v>10</v>
      </c>
      <c r="F1554" s="14" t="n">
        <v>22</v>
      </c>
      <c r="G1554" s="15" t="s">
        <v>2998</v>
      </c>
      <c r="H1554" s="16" t="n">
        <v>5.17275</v>
      </c>
      <c r="I1554" s="17" t="n">
        <f aca="false">H1554/3.9*1.2</f>
        <v>1.59161538461538</v>
      </c>
      <c r="J1554" s="18"/>
    </row>
    <row r="1555" customFormat="false" ht="13.5" hidden="false" customHeight="false" outlineLevel="0" collapsed="false">
      <c r="A1555" s="15" t="s">
        <v>2780</v>
      </c>
      <c r="B1555" s="19" t="s">
        <v>2959</v>
      </c>
      <c r="C1555" s="13" t="s">
        <v>2999</v>
      </c>
      <c r="D1555" s="14" t="s">
        <v>46</v>
      </c>
      <c r="E1555" s="14" t="n">
        <v>14</v>
      </c>
      <c r="F1555" s="14" t="n">
        <v>22</v>
      </c>
      <c r="G1555" s="15" t="s">
        <v>3000</v>
      </c>
      <c r="H1555" s="16" t="n">
        <v>6.84475</v>
      </c>
      <c r="I1555" s="17" t="n">
        <f aca="false">H1555/3.9*1.2</f>
        <v>2.10607692307692</v>
      </c>
      <c r="J1555" s="18"/>
    </row>
    <row r="1556" customFormat="false" ht="13.5" hidden="false" customHeight="false" outlineLevel="0" collapsed="false">
      <c r="A1556" s="15" t="s">
        <v>2780</v>
      </c>
      <c r="B1556" s="19" t="s">
        <v>2959</v>
      </c>
      <c r="C1556" s="13" t="s">
        <v>3001</v>
      </c>
      <c r="D1556" s="14" t="s">
        <v>46</v>
      </c>
      <c r="E1556" s="14" t="n">
        <v>14</v>
      </c>
      <c r="F1556" s="14" t="n">
        <v>22</v>
      </c>
      <c r="G1556" s="15" t="s">
        <v>3002</v>
      </c>
      <c r="H1556" s="16" t="n">
        <v>6.84475</v>
      </c>
      <c r="I1556" s="17" t="n">
        <f aca="false">H1556/3.9*1.2</f>
        <v>2.10607692307692</v>
      </c>
      <c r="J1556" s="18"/>
    </row>
    <row r="1557" customFormat="false" ht="13.5" hidden="false" customHeight="false" outlineLevel="0" collapsed="false">
      <c r="A1557" s="15" t="s">
        <v>2780</v>
      </c>
      <c r="B1557" s="19" t="s">
        <v>2959</v>
      </c>
      <c r="C1557" s="13" t="s">
        <v>3003</v>
      </c>
      <c r="D1557" s="14" t="s">
        <v>46</v>
      </c>
      <c r="E1557" s="14" t="n">
        <v>12</v>
      </c>
      <c r="F1557" s="14" t="n">
        <v>22</v>
      </c>
      <c r="G1557" s="15" t="s">
        <v>3004</v>
      </c>
      <c r="H1557" s="16" t="n">
        <v>6.84475</v>
      </c>
      <c r="I1557" s="17" t="n">
        <f aca="false">H1557/3.9*1.2</f>
        <v>2.10607692307692</v>
      </c>
      <c r="J1557" s="18"/>
    </row>
    <row r="1558" customFormat="false" ht="13.5" hidden="false" customHeight="false" outlineLevel="0" collapsed="false">
      <c r="A1558" s="15" t="s">
        <v>2780</v>
      </c>
      <c r="B1558" s="19" t="s">
        <v>2959</v>
      </c>
      <c r="C1558" s="13" t="s">
        <v>3005</v>
      </c>
      <c r="D1558" s="14" t="s">
        <v>46</v>
      </c>
      <c r="E1558" s="14" t="n">
        <v>14</v>
      </c>
      <c r="F1558" s="14" t="n">
        <v>22</v>
      </c>
      <c r="G1558" s="15" t="s">
        <v>3006</v>
      </c>
      <c r="H1558" s="16" t="n">
        <v>6.84475</v>
      </c>
      <c r="I1558" s="17" t="n">
        <f aca="false">H1558/3.9*1.2</f>
        <v>2.10607692307692</v>
      </c>
      <c r="J1558" s="18"/>
    </row>
    <row r="1559" customFormat="false" ht="13.5" hidden="false" customHeight="false" outlineLevel="0" collapsed="false">
      <c r="A1559" s="15" t="s">
        <v>2780</v>
      </c>
      <c r="B1559" s="19" t="s">
        <v>2959</v>
      </c>
      <c r="C1559" s="13" t="s">
        <v>3007</v>
      </c>
      <c r="D1559" s="14" t="s">
        <v>46</v>
      </c>
      <c r="E1559" s="14" t="n">
        <v>20</v>
      </c>
      <c r="F1559" s="14" t="n">
        <v>22</v>
      </c>
      <c r="G1559" s="15" t="s">
        <v>3008</v>
      </c>
      <c r="H1559" s="16" t="n">
        <v>2.37215</v>
      </c>
      <c r="I1559" s="17" t="n">
        <f aca="false">H1559/3.9*1.2</f>
        <v>0.729892307692308</v>
      </c>
      <c r="J1559" s="18"/>
    </row>
    <row r="1560" customFormat="false" ht="13.5" hidden="false" customHeight="false" outlineLevel="0" collapsed="false">
      <c r="A1560" s="15" t="s">
        <v>2780</v>
      </c>
      <c r="B1560" s="19" t="s">
        <v>2959</v>
      </c>
      <c r="C1560" s="13" t="s">
        <v>729</v>
      </c>
      <c r="D1560" s="14" t="s">
        <v>46</v>
      </c>
      <c r="E1560" s="14" t="n">
        <v>22</v>
      </c>
      <c r="F1560" s="14" t="n">
        <v>22</v>
      </c>
      <c r="G1560" s="15" t="s">
        <v>3009</v>
      </c>
      <c r="H1560" s="16" t="n">
        <v>2.37215</v>
      </c>
      <c r="I1560" s="17" t="n">
        <f aca="false">H1560/3.9*1.2</f>
        <v>0.729892307692308</v>
      </c>
      <c r="J1560" s="18"/>
    </row>
    <row r="1561" customFormat="false" ht="13.5" hidden="false" customHeight="false" outlineLevel="0" collapsed="false">
      <c r="A1561" s="15" t="s">
        <v>2780</v>
      </c>
      <c r="B1561" s="19" t="s">
        <v>2959</v>
      </c>
      <c r="C1561" s="13" t="s">
        <v>3010</v>
      </c>
      <c r="D1561" s="14" t="s">
        <v>46</v>
      </c>
      <c r="E1561" s="14" t="n">
        <v>20</v>
      </c>
      <c r="F1561" s="14" t="n">
        <v>22</v>
      </c>
      <c r="G1561" s="15" t="s">
        <v>3011</v>
      </c>
      <c r="H1561" s="16" t="n">
        <v>2.37215</v>
      </c>
      <c r="I1561" s="17" t="n">
        <f aca="false">H1561/3.9*1.2</f>
        <v>0.729892307692308</v>
      </c>
      <c r="J1561" s="18"/>
    </row>
    <row r="1562" customFormat="false" ht="13.5" hidden="false" customHeight="false" outlineLevel="0" collapsed="false">
      <c r="A1562" s="15" t="s">
        <v>2780</v>
      </c>
      <c r="B1562" s="19" t="s">
        <v>2959</v>
      </c>
      <c r="C1562" s="13" t="s">
        <v>3012</v>
      </c>
      <c r="D1562" s="14" t="s">
        <v>46</v>
      </c>
      <c r="E1562" s="14" t="n">
        <v>20</v>
      </c>
      <c r="F1562" s="14" t="n">
        <v>22</v>
      </c>
      <c r="G1562" s="15" t="s">
        <v>3013</v>
      </c>
      <c r="H1562" s="16" t="n">
        <v>2.37215</v>
      </c>
      <c r="I1562" s="17" t="n">
        <f aca="false">H1562/3.9*1.2</f>
        <v>0.729892307692308</v>
      </c>
      <c r="J1562" s="18"/>
    </row>
    <row r="1563" customFormat="false" ht="13.5" hidden="false" customHeight="false" outlineLevel="0" collapsed="false">
      <c r="A1563" s="15" t="s">
        <v>2780</v>
      </c>
      <c r="B1563" s="19" t="s">
        <v>2959</v>
      </c>
      <c r="C1563" s="13" t="s">
        <v>3014</v>
      </c>
      <c r="D1563" s="14" t="s">
        <v>46</v>
      </c>
      <c r="E1563" s="14" t="n">
        <v>20</v>
      </c>
      <c r="F1563" s="14" t="n">
        <v>22</v>
      </c>
      <c r="G1563" s="15" t="s">
        <v>3015</v>
      </c>
      <c r="H1563" s="16" t="n">
        <v>2.37215</v>
      </c>
      <c r="I1563" s="17" t="n">
        <f aca="false">H1563/3.9*1.2</f>
        <v>0.729892307692308</v>
      </c>
      <c r="J1563" s="18"/>
    </row>
    <row r="1564" customFormat="false" ht="13.5" hidden="false" customHeight="false" outlineLevel="0" collapsed="false">
      <c r="A1564" s="15" t="s">
        <v>2780</v>
      </c>
      <c r="B1564" s="19" t="s">
        <v>2959</v>
      </c>
      <c r="C1564" s="13" t="s">
        <v>3016</v>
      </c>
      <c r="D1564" s="14" t="s">
        <v>46</v>
      </c>
      <c r="E1564" s="14" t="n">
        <v>21</v>
      </c>
      <c r="F1564" s="14" t="n">
        <v>22</v>
      </c>
      <c r="G1564" s="15" t="s">
        <v>3017</v>
      </c>
      <c r="H1564" s="16" t="n">
        <v>2.37215</v>
      </c>
      <c r="I1564" s="17" t="n">
        <f aca="false">H1564/3.9*1.2</f>
        <v>0.729892307692308</v>
      </c>
      <c r="J1564" s="18"/>
    </row>
    <row r="1565" customFormat="false" ht="13.5" hidden="false" customHeight="false" outlineLevel="0" collapsed="false">
      <c r="A1565" s="15" t="s">
        <v>2780</v>
      </c>
      <c r="B1565" s="19" t="s">
        <v>2959</v>
      </c>
      <c r="C1565" s="13" t="s">
        <v>3018</v>
      </c>
      <c r="D1565" s="14" t="s">
        <v>46</v>
      </c>
      <c r="E1565" s="14" t="n">
        <v>21</v>
      </c>
      <c r="F1565" s="14" t="n">
        <v>22</v>
      </c>
      <c r="G1565" s="15" t="s">
        <v>3019</v>
      </c>
      <c r="H1565" s="16" t="n">
        <v>2.37215</v>
      </c>
      <c r="I1565" s="17" t="n">
        <f aca="false">H1565/3.9*1.2</f>
        <v>0.729892307692308</v>
      </c>
      <c r="J1565" s="18"/>
    </row>
    <row r="1566" customFormat="false" ht="13.5" hidden="false" customHeight="false" outlineLevel="0" collapsed="false">
      <c r="A1566" s="15" t="s">
        <v>2780</v>
      </c>
      <c r="B1566" s="19" t="s">
        <v>2959</v>
      </c>
      <c r="C1566" s="13" t="s">
        <v>3020</v>
      </c>
      <c r="D1566" s="14" t="s">
        <v>46</v>
      </c>
      <c r="E1566" s="14" t="n">
        <v>10</v>
      </c>
      <c r="F1566" s="14" t="n">
        <v>22</v>
      </c>
      <c r="G1566" s="15" t="s">
        <v>3021</v>
      </c>
      <c r="H1566" s="16" t="n">
        <v>2.87375</v>
      </c>
      <c r="I1566" s="17" t="n">
        <f aca="false">H1566/3.9*1.2</f>
        <v>0.884230769230769</v>
      </c>
      <c r="J1566" s="18"/>
    </row>
    <row r="1567" customFormat="false" ht="13.5" hidden="false" customHeight="false" outlineLevel="0" collapsed="false">
      <c r="A1567" s="15" t="s">
        <v>2780</v>
      </c>
      <c r="B1567" s="19" t="s">
        <v>2959</v>
      </c>
      <c r="C1567" s="13" t="s">
        <v>3022</v>
      </c>
      <c r="D1567" s="14" t="s">
        <v>46</v>
      </c>
      <c r="E1567" s="14" t="n">
        <v>21</v>
      </c>
      <c r="F1567" s="14" t="n">
        <v>22</v>
      </c>
      <c r="G1567" s="15" t="s">
        <v>3023</v>
      </c>
      <c r="H1567" s="16" t="n">
        <v>2.37215</v>
      </c>
      <c r="I1567" s="17" t="n">
        <f aca="false">H1567/3.9*1.2</f>
        <v>0.729892307692308</v>
      </c>
      <c r="J1567" s="18"/>
    </row>
    <row r="1568" customFormat="false" ht="13.5" hidden="false" customHeight="false" outlineLevel="0" collapsed="false">
      <c r="A1568" s="15" t="s">
        <v>2780</v>
      </c>
      <c r="B1568" s="19" t="s">
        <v>2959</v>
      </c>
      <c r="C1568" s="13" t="s">
        <v>3024</v>
      </c>
      <c r="D1568" s="14" t="s">
        <v>46</v>
      </c>
      <c r="E1568" s="14" t="n">
        <v>20</v>
      </c>
      <c r="F1568" s="14" t="n">
        <v>22</v>
      </c>
      <c r="G1568" s="15" t="s">
        <v>3025</v>
      </c>
      <c r="H1568" s="16" t="n">
        <v>2.37215</v>
      </c>
      <c r="I1568" s="17" t="n">
        <f aca="false">H1568/3.9*1.2</f>
        <v>0.729892307692308</v>
      </c>
      <c r="J1568" s="18"/>
    </row>
    <row r="1569" customFormat="false" ht="13.5" hidden="false" customHeight="false" outlineLevel="0" collapsed="false">
      <c r="A1569" s="15" t="s">
        <v>2780</v>
      </c>
      <c r="B1569" s="19" t="s">
        <v>2959</v>
      </c>
      <c r="C1569" s="13" t="s">
        <v>3026</v>
      </c>
      <c r="D1569" s="14" t="s">
        <v>46</v>
      </c>
      <c r="E1569" s="14" t="n">
        <v>20</v>
      </c>
      <c r="F1569" s="14" t="n">
        <v>22</v>
      </c>
      <c r="G1569" s="15" t="s">
        <v>3027</v>
      </c>
      <c r="H1569" s="16" t="n">
        <v>2.3826</v>
      </c>
      <c r="I1569" s="17" t="n">
        <f aca="false">H1569/3.9*1.2</f>
        <v>0.733107692307692</v>
      </c>
      <c r="J1569" s="18"/>
    </row>
    <row r="1570" customFormat="false" ht="13.5" hidden="false" customHeight="false" outlineLevel="0" collapsed="false">
      <c r="A1570" s="15" t="s">
        <v>2780</v>
      </c>
      <c r="B1570" s="19" t="s">
        <v>2959</v>
      </c>
      <c r="C1570" s="13" t="s">
        <v>3028</v>
      </c>
      <c r="D1570" s="14" t="s">
        <v>46</v>
      </c>
      <c r="E1570" s="14" t="n">
        <v>20</v>
      </c>
      <c r="F1570" s="14" t="n">
        <v>22</v>
      </c>
      <c r="G1570" s="15" t="s">
        <v>3029</v>
      </c>
      <c r="H1570" s="16" t="n">
        <v>1.1704</v>
      </c>
      <c r="I1570" s="17" t="n">
        <f aca="false">H1570/3.9*1.2</f>
        <v>0.360123076923077</v>
      </c>
      <c r="J1570" s="18"/>
    </row>
    <row r="1571" customFormat="false" ht="13.5" hidden="false" customHeight="false" outlineLevel="0" collapsed="false">
      <c r="A1571" s="15" t="s">
        <v>2780</v>
      </c>
      <c r="B1571" s="19" t="s">
        <v>2959</v>
      </c>
      <c r="C1571" s="13" t="s">
        <v>3030</v>
      </c>
      <c r="D1571" s="14" t="s">
        <v>46</v>
      </c>
      <c r="E1571" s="14" t="n">
        <v>22</v>
      </c>
      <c r="F1571" s="14" t="n">
        <v>22</v>
      </c>
      <c r="G1571" s="15" t="s">
        <v>3031</v>
      </c>
      <c r="H1571" s="16" t="n">
        <v>2.37215</v>
      </c>
      <c r="I1571" s="17" t="n">
        <f aca="false">H1571/3.9*1.2</f>
        <v>0.729892307692308</v>
      </c>
      <c r="J1571" s="18"/>
    </row>
    <row r="1572" customFormat="false" ht="13.5" hidden="false" customHeight="false" outlineLevel="0" collapsed="false">
      <c r="A1572" s="15" t="s">
        <v>2780</v>
      </c>
      <c r="B1572" s="19" t="s">
        <v>2959</v>
      </c>
      <c r="C1572" s="13" t="s">
        <v>3032</v>
      </c>
      <c r="D1572" s="14" t="s">
        <v>46</v>
      </c>
      <c r="E1572" s="14" t="n">
        <v>20</v>
      </c>
      <c r="F1572" s="14" t="n">
        <v>22</v>
      </c>
      <c r="G1572" s="15" t="s">
        <v>3033</v>
      </c>
      <c r="H1572" s="16" t="n">
        <v>2.37215</v>
      </c>
      <c r="I1572" s="17" t="n">
        <f aca="false">H1572/3.9*1.2</f>
        <v>0.729892307692308</v>
      </c>
      <c r="J1572" s="18"/>
    </row>
    <row r="1573" customFormat="false" ht="13.5" hidden="false" customHeight="false" outlineLevel="0" collapsed="false">
      <c r="A1573" s="15" t="s">
        <v>2780</v>
      </c>
      <c r="B1573" s="19" t="s">
        <v>2959</v>
      </c>
      <c r="C1573" s="13" t="s">
        <v>2823</v>
      </c>
      <c r="D1573" s="14" t="s">
        <v>46</v>
      </c>
      <c r="E1573" s="14" t="n">
        <v>20</v>
      </c>
      <c r="F1573" s="14" t="n">
        <v>22</v>
      </c>
      <c r="G1573" s="15" t="s">
        <v>3034</v>
      </c>
      <c r="H1573" s="16" t="n">
        <v>2.37215</v>
      </c>
      <c r="I1573" s="17" t="n">
        <f aca="false">H1573/3.9*1.2</f>
        <v>0.729892307692308</v>
      </c>
      <c r="J1573" s="18"/>
    </row>
    <row r="1574" customFormat="false" ht="13.5" hidden="false" customHeight="false" outlineLevel="0" collapsed="false">
      <c r="A1574" s="15" t="s">
        <v>2780</v>
      </c>
      <c r="B1574" s="19" t="s">
        <v>2959</v>
      </c>
      <c r="C1574" s="13" t="s">
        <v>3035</v>
      </c>
      <c r="D1574" s="14" t="s">
        <v>46</v>
      </c>
      <c r="E1574" s="14" t="n">
        <v>18</v>
      </c>
      <c r="F1574" s="14" t="n">
        <v>22</v>
      </c>
      <c r="G1574" s="15" t="s">
        <v>3036</v>
      </c>
      <c r="H1574" s="16" t="n">
        <v>3.0932</v>
      </c>
      <c r="I1574" s="17" t="n">
        <f aca="false">H1574/3.9*1.2</f>
        <v>0.951753846153846</v>
      </c>
      <c r="J1574" s="18"/>
    </row>
    <row r="1575" customFormat="false" ht="13.5" hidden="false" customHeight="false" outlineLevel="0" collapsed="false">
      <c r="A1575" s="15" t="s">
        <v>2780</v>
      </c>
      <c r="B1575" s="19" t="s">
        <v>2959</v>
      </c>
      <c r="C1575" s="13" t="s">
        <v>3037</v>
      </c>
      <c r="D1575" s="14" t="s">
        <v>46</v>
      </c>
      <c r="E1575" s="14" t="n">
        <v>18</v>
      </c>
      <c r="F1575" s="14" t="n">
        <v>22</v>
      </c>
      <c r="G1575" s="15" t="s">
        <v>3038</v>
      </c>
      <c r="H1575" s="16" t="n">
        <v>3.8665</v>
      </c>
      <c r="I1575" s="17" t="n">
        <f aca="false">H1575/3.9*1.2</f>
        <v>1.18969230769231</v>
      </c>
      <c r="J1575" s="18"/>
    </row>
    <row r="1576" customFormat="false" ht="13.5" hidden="false" customHeight="false" outlineLevel="0" collapsed="false">
      <c r="A1576" s="15" t="s">
        <v>2780</v>
      </c>
      <c r="B1576" s="19" t="s">
        <v>2959</v>
      </c>
      <c r="C1576" s="13" t="s">
        <v>3039</v>
      </c>
      <c r="D1576" s="14" t="s">
        <v>46</v>
      </c>
      <c r="E1576" s="14" t="n">
        <v>18</v>
      </c>
      <c r="F1576" s="14" t="n">
        <v>22</v>
      </c>
      <c r="G1576" s="15" t="s">
        <v>3040</v>
      </c>
      <c r="H1576" s="16" t="n">
        <v>3.8665</v>
      </c>
      <c r="I1576" s="17" t="n">
        <f aca="false">H1576/3.9*1.2</f>
        <v>1.18969230769231</v>
      </c>
      <c r="J1576" s="18"/>
    </row>
    <row r="1577" customFormat="false" ht="13.5" hidden="false" customHeight="false" outlineLevel="0" collapsed="false">
      <c r="A1577" s="15" t="s">
        <v>2780</v>
      </c>
      <c r="B1577" s="19" t="s">
        <v>2959</v>
      </c>
      <c r="C1577" s="13" t="s">
        <v>3041</v>
      </c>
      <c r="D1577" s="14" t="s">
        <v>46</v>
      </c>
      <c r="E1577" s="14" t="n">
        <v>18</v>
      </c>
      <c r="F1577" s="14" t="n">
        <v>22</v>
      </c>
      <c r="G1577" s="15" t="s">
        <v>3042</v>
      </c>
      <c r="H1577" s="16" t="n">
        <v>3.0932</v>
      </c>
      <c r="I1577" s="17" t="n">
        <f aca="false">H1577/3.9*1.2</f>
        <v>0.951753846153846</v>
      </c>
      <c r="J1577" s="18"/>
    </row>
    <row r="1578" customFormat="false" ht="13.5" hidden="false" customHeight="false" outlineLevel="0" collapsed="false">
      <c r="A1578" s="15" t="s">
        <v>2780</v>
      </c>
      <c r="B1578" s="19" t="s">
        <v>3043</v>
      </c>
      <c r="C1578" s="13" t="s">
        <v>3044</v>
      </c>
      <c r="D1578" s="14" t="s">
        <v>109</v>
      </c>
      <c r="E1578" s="14" t="n">
        <v>8</v>
      </c>
      <c r="F1578" s="14" t="n">
        <v>22</v>
      </c>
      <c r="G1578" s="15" t="s">
        <v>3045</v>
      </c>
      <c r="H1578" s="16" t="n">
        <v>26.9192</v>
      </c>
      <c r="I1578" s="17" t="n">
        <f aca="false">H1578/3.9*1.2</f>
        <v>8.28283076923077</v>
      </c>
      <c r="J1578" s="18"/>
    </row>
    <row r="1579" customFormat="false" ht="13.5" hidden="false" customHeight="false" outlineLevel="0" collapsed="false">
      <c r="A1579" s="15" t="s">
        <v>2780</v>
      </c>
      <c r="B1579" s="19" t="s">
        <v>3043</v>
      </c>
      <c r="C1579" s="13" t="s">
        <v>3046</v>
      </c>
      <c r="D1579" s="14" t="s">
        <v>109</v>
      </c>
      <c r="E1579" s="14" t="n">
        <v>8</v>
      </c>
      <c r="F1579" s="14" t="n">
        <v>22</v>
      </c>
      <c r="G1579" s="15" t="s">
        <v>3047</v>
      </c>
      <c r="H1579" s="16" t="n">
        <v>25.08</v>
      </c>
      <c r="I1579" s="17" t="n">
        <f aca="false">H1579/3.9*1.2</f>
        <v>7.71692307692308</v>
      </c>
      <c r="J1579" s="18"/>
    </row>
    <row r="1580" customFormat="false" ht="13.5" hidden="false" customHeight="false" outlineLevel="0" collapsed="false">
      <c r="A1580" s="15" t="s">
        <v>2780</v>
      </c>
      <c r="B1580" s="19" t="s">
        <v>3043</v>
      </c>
      <c r="C1580" s="13" t="s">
        <v>3048</v>
      </c>
      <c r="D1580" s="14" t="s">
        <v>46</v>
      </c>
      <c r="E1580" s="14" t="n">
        <v>12</v>
      </c>
      <c r="F1580" s="14" t="n">
        <v>22</v>
      </c>
      <c r="G1580" s="15" t="s">
        <v>3049</v>
      </c>
      <c r="H1580" s="16" t="n">
        <v>3.1977</v>
      </c>
      <c r="I1580" s="17" t="n">
        <f aca="false">H1580/3.9*1.2</f>
        <v>0.983907692307692</v>
      </c>
      <c r="J1580" s="18"/>
    </row>
    <row r="1581" customFormat="false" ht="13.5" hidden="false" customHeight="false" outlineLevel="0" collapsed="false">
      <c r="A1581" s="15" t="s">
        <v>2780</v>
      </c>
      <c r="B1581" s="19" t="s">
        <v>3043</v>
      </c>
      <c r="C1581" s="13" t="s">
        <v>3050</v>
      </c>
      <c r="D1581" s="14" t="s">
        <v>109</v>
      </c>
      <c r="E1581" s="14" t="n">
        <v>16</v>
      </c>
      <c r="F1581" s="14" t="n">
        <v>22</v>
      </c>
      <c r="G1581" s="15" t="s">
        <v>3045</v>
      </c>
      <c r="H1581" s="16" t="n">
        <v>13.4596</v>
      </c>
      <c r="I1581" s="17" t="n">
        <f aca="false">H1581/3.9*1.2</f>
        <v>4.14141538461539</v>
      </c>
      <c r="J1581" s="18"/>
    </row>
    <row r="1582" customFormat="false" ht="13.5" hidden="false" customHeight="false" outlineLevel="0" collapsed="false">
      <c r="A1582" s="15" t="s">
        <v>2780</v>
      </c>
      <c r="B1582" s="19" t="s">
        <v>3043</v>
      </c>
      <c r="C1582" s="13" t="s">
        <v>3051</v>
      </c>
      <c r="D1582" s="14" t="s">
        <v>109</v>
      </c>
      <c r="E1582" s="14" t="n">
        <v>8</v>
      </c>
      <c r="F1582" s="14" t="n">
        <v>22</v>
      </c>
      <c r="G1582" s="15" t="s">
        <v>3052</v>
      </c>
      <c r="H1582" s="16" t="n">
        <v>25.08</v>
      </c>
      <c r="I1582" s="17" t="n">
        <f aca="false">H1582/3.9*1.2</f>
        <v>7.71692307692308</v>
      </c>
      <c r="J1582" s="18"/>
    </row>
    <row r="1583" customFormat="false" ht="13.5" hidden="false" customHeight="false" outlineLevel="0" collapsed="false">
      <c r="A1583" s="15" t="s">
        <v>2780</v>
      </c>
      <c r="B1583" s="19" t="s">
        <v>3043</v>
      </c>
      <c r="C1583" s="13" t="s">
        <v>3053</v>
      </c>
      <c r="D1583" s="14" t="s">
        <v>109</v>
      </c>
      <c r="E1583" s="14" t="n">
        <v>8</v>
      </c>
      <c r="F1583" s="14" t="n">
        <v>22</v>
      </c>
      <c r="G1583" s="15" t="s">
        <v>3054</v>
      </c>
      <c r="H1583" s="16" t="n">
        <v>25.23675</v>
      </c>
      <c r="I1583" s="17" t="n">
        <f aca="false">H1583/3.9*1.2</f>
        <v>7.76515384615385</v>
      </c>
      <c r="J1583" s="18"/>
    </row>
    <row r="1584" customFormat="false" ht="13.5" hidden="false" customHeight="false" outlineLevel="0" collapsed="false">
      <c r="A1584" s="15" t="s">
        <v>2780</v>
      </c>
      <c r="B1584" s="19" t="s">
        <v>3043</v>
      </c>
      <c r="C1584" s="13" t="s">
        <v>3055</v>
      </c>
      <c r="D1584" s="14" t="s">
        <v>109</v>
      </c>
      <c r="E1584" s="14" t="n">
        <v>8</v>
      </c>
      <c r="F1584" s="14" t="n">
        <v>22</v>
      </c>
      <c r="G1584" s="15" t="s">
        <v>3056</v>
      </c>
      <c r="H1584" s="16" t="n">
        <v>37.62</v>
      </c>
      <c r="I1584" s="17" t="n">
        <f aca="false">H1584/3.9*1.2</f>
        <v>11.5753846153846</v>
      </c>
      <c r="J1584" s="18"/>
    </row>
    <row r="1585" customFormat="false" ht="13.5" hidden="false" customHeight="false" outlineLevel="0" collapsed="false">
      <c r="A1585" s="15" t="s">
        <v>2780</v>
      </c>
      <c r="B1585" s="19" t="s">
        <v>3043</v>
      </c>
      <c r="C1585" s="13" t="s">
        <v>3057</v>
      </c>
      <c r="D1585" s="14" t="s">
        <v>109</v>
      </c>
      <c r="E1585" s="14" t="n">
        <v>8</v>
      </c>
      <c r="F1585" s="14" t="n">
        <v>22</v>
      </c>
      <c r="G1585" s="15" t="s">
        <v>3058</v>
      </c>
      <c r="H1585" s="16" t="n">
        <v>26.334</v>
      </c>
      <c r="I1585" s="17" t="n">
        <f aca="false">H1585/3.9*1.2</f>
        <v>8.10276923076923</v>
      </c>
      <c r="J1585" s="18"/>
    </row>
    <row r="1586" customFormat="false" ht="13.5" hidden="false" customHeight="false" outlineLevel="0" collapsed="false">
      <c r="A1586" s="15" t="s">
        <v>2780</v>
      </c>
      <c r="B1586" s="19" t="s">
        <v>3043</v>
      </c>
      <c r="C1586" s="13" t="s">
        <v>3059</v>
      </c>
      <c r="D1586" s="14" t="s">
        <v>109</v>
      </c>
      <c r="E1586" s="14" t="n">
        <v>8</v>
      </c>
      <c r="F1586" s="14" t="n">
        <v>22</v>
      </c>
      <c r="G1586" s="15" t="s">
        <v>3060</v>
      </c>
      <c r="H1586" s="16" t="n">
        <v>26.334</v>
      </c>
      <c r="I1586" s="17" t="n">
        <f aca="false">H1586/3.9*1.2</f>
        <v>8.10276923076923</v>
      </c>
      <c r="J1586" s="18"/>
    </row>
    <row r="1587" customFormat="false" ht="13.5" hidden="false" customHeight="false" outlineLevel="0" collapsed="false">
      <c r="A1587" s="15" t="s">
        <v>2780</v>
      </c>
      <c r="B1587" s="19" t="s">
        <v>3043</v>
      </c>
      <c r="C1587" s="13" t="s">
        <v>3061</v>
      </c>
      <c r="D1587" s="14" t="s">
        <v>109</v>
      </c>
      <c r="E1587" s="14" t="n">
        <v>8</v>
      </c>
      <c r="F1587" s="14" t="n">
        <v>22</v>
      </c>
      <c r="G1587" s="15" t="s">
        <v>3062</v>
      </c>
      <c r="H1587" s="16" t="n">
        <v>26.334</v>
      </c>
      <c r="I1587" s="17" t="n">
        <f aca="false">H1587/3.9*1.2</f>
        <v>8.10276923076923</v>
      </c>
      <c r="J1587" s="18"/>
    </row>
    <row r="1588" customFormat="false" ht="13.5" hidden="false" customHeight="false" outlineLevel="0" collapsed="false">
      <c r="A1588" s="15"/>
      <c r="B1588" s="19"/>
      <c r="C1588" s="13"/>
      <c r="D1588" s="14"/>
      <c r="E1588" s="14"/>
      <c r="F1588" s="14"/>
      <c r="G1588" s="15"/>
      <c r="H1588" s="16" t="n">
        <v>0</v>
      </c>
      <c r="I1588" s="17" t="n">
        <f aca="false">H1588/3.9*1.2</f>
        <v>0</v>
      </c>
      <c r="J1588" s="18"/>
    </row>
    <row r="1589" customFormat="false" ht="13.5" hidden="false" customHeight="false" outlineLevel="0" collapsed="false">
      <c r="A1589" s="15" t="s">
        <v>3063</v>
      </c>
      <c r="B1589" s="19" t="s">
        <v>3064</v>
      </c>
      <c r="C1589" s="13" t="s">
        <v>3065</v>
      </c>
      <c r="D1589" s="14" t="s">
        <v>46</v>
      </c>
      <c r="E1589" s="14" t="n">
        <v>12</v>
      </c>
      <c r="F1589" s="14" t="n">
        <v>22</v>
      </c>
      <c r="G1589" s="15" t="s">
        <v>3066</v>
      </c>
      <c r="H1589" s="16" t="n">
        <v>1.7424</v>
      </c>
      <c r="I1589" s="17" t="n">
        <f aca="false">H1589/3.9*1.2</f>
        <v>0.536123076923077</v>
      </c>
      <c r="J1589" s="18"/>
    </row>
    <row r="1590" customFormat="false" ht="13.5" hidden="false" customHeight="false" outlineLevel="0" collapsed="false">
      <c r="A1590" s="15" t="s">
        <v>3063</v>
      </c>
      <c r="B1590" s="19" t="s">
        <v>3064</v>
      </c>
      <c r="C1590" s="13" t="s">
        <v>3007</v>
      </c>
      <c r="D1590" s="14" t="s">
        <v>46</v>
      </c>
      <c r="E1590" s="14" t="n">
        <v>12</v>
      </c>
      <c r="F1590" s="14" t="n">
        <v>22</v>
      </c>
      <c r="G1590" s="15" t="s">
        <v>3067</v>
      </c>
      <c r="H1590" s="16" t="n">
        <v>1.93842</v>
      </c>
      <c r="I1590" s="17" t="n">
        <f aca="false">H1590/3.9*1.2</f>
        <v>0.596436923076923</v>
      </c>
      <c r="J1590" s="18"/>
    </row>
    <row r="1591" customFormat="false" ht="13.5" hidden="false" customHeight="false" outlineLevel="0" collapsed="false">
      <c r="A1591" s="15" t="s">
        <v>3063</v>
      </c>
      <c r="B1591" s="19" t="s">
        <v>3064</v>
      </c>
      <c r="C1591" s="13" t="s">
        <v>729</v>
      </c>
      <c r="D1591" s="14" t="s">
        <v>46</v>
      </c>
      <c r="E1591" s="14" t="n">
        <v>12</v>
      </c>
      <c r="F1591" s="14" t="n">
        <v>22</v>
      </c>
      <c r="G1591" s="15" t="s">
        <v>3068</v>
      </c>
      <c r="H1591" s="16" t="n">
        <v>1.93842</v>
      </c>
      <c r="I1591" s="17" t="n">
        <f aca="false">H1591/3.9*1.2</f>
        <v>0.596436923076923</v>
      </c>
      <c r="J1591" s="18"/>
    </row>
    <row r="1592" customFormat="false" ht="13.5" hidden="false" customHeight="false" outlineLevel="0" collapsed="false">
      <c r="A1592" s="15" t="s">
        <v>3063</v>
      </c>
      <c r="B1592" s="19" t="s">
        <v>3064</v>
      </c>
      <c r="C1592" s="13" t="s">
        <v>3069</v>
      </c>
      <c r="D1592" s="14" t="s">
        <v>46</v>
      </c>
      <c r="E1592" s="14" t="n">
        <v>12</v>
      </c>
      <c r="F1592" s="14" t="n">
        <v>22</v>
      </c>
      <c r="G1592" s="15" t="s">
        <v>3070</v>
      </c>
      <c r="H1592" s="16" t="n">
        <v>1.93842</v>
      </c>
      <c r="I1592" s="17" t="n">
        <f aca="false">H1592/3.9*1.2</f>
        <v>0.596436923076923</v>
      </c>
      <c r="J1592" s="18"/>
    </row>
    <row r="1593" customFormat="false" ht="13.5" hidden="false" customHeight="false" outlineLevel="0" collapsed="false">
      <c r="A1593" s="15" t="s">
        <v>3063</v>
      </c>
      <c r="B1593" s="19" t="s">
        <v>3064</v>
      </c>
      <c r="C1593" s="13" t="s">
        <v>735</v>
      </c>
      <c r="D1593" s="14" t="s">
        <v>46</v>
      </c>
      <c r="E1593" s="14" t="n">
        <v>12</v>
      </c>
      <c r="F1593" s="14" t="n">
        <v>22</v>
      </c>
      <c r="G1593" s="15" t="s">
        <v>3071</v>
      </c>
      <c r="H1593" s="16" t="n">
        <v>1.7424</v>
      </c>
      <c r="I1593" s="17" t="n">
        <f aca="false">H1593/3.9*1.2</f>
        <v>0.536123076923077</v>
      </c>
      <c r="J1593" s="18"/>
    </row>
    <row r="1594" customFormat="false" ht="13.5" hidden="false" customHeight="false" outlineLevel="0" collapsed="false">
      <c r="A1594" s="15" t="s">
        <v>3063</v>
      </c>
      <c r="B1594" s="19" t="s">
        <v>3064</v>
      </c>
      <c r="C1594" s="13" t="s">
        <v>3072</v>
      </c>
      <c r="D1594" s="14" t="s">
        <v>46</v>
      </c>
      <c r="E1594" s="14" t="n">
        <v>12</v>
      </c>
      <c r="F1594" s="14" t="n">
        <v>22</v>
      </c>
      <c r="G1594" s="15" t="s">
        <v>3073</v>
      </c>
      <c r="H1594" s="16" t="n">
        <v>1.7424</v>
      </c>
      <c r="I1594" s="17" t="n">
        <f aca="false">H1594/3.9*1.2</f>
        <v>0.536123076923077</v>
      </c>
      <c r="J1594" s="18"/>
    </row>
    <row r="1595" customFormat="false" ht="13.5" hidden="false" customHeight="false" outlineLevel="0" collapsed="false">
      <c r="A1595" s="15" t="s">
        <v>3063</v>
      </c>
      <c r="B1595" s="19" t="s">
        <v>3064</v>
      </c>
      <c r="C1595" s="13" t="s">
        <v>3022</v>
      </c>
      <c r="D1595" s="14" t="s">
        <v>46</v>
      </c>
      <c r="E1595" s="14" t="n">
        <v>12</v>
      </c>
      <c r="F1595" s="14" t="n">
        <v>22</v>
      </c>
      <c r="G1595" s="15" t="s">
        <v>3074</v>
      </c>
      <c r="H1595" s="16" t="n">
        <v>1.93842</v>
      </c>
      <c r="I1595" s="17" t="n">
        <f aca="false">H1595/3.9*1.2</f>
        <v>0.596436923076923</v>
      </c>
      <c r="J1595" s="18"/>
    </row>
    <row r="1596" customFormat="false" ht="13.5" hidden="false" customHeight="false" outlineLevel="0" collapsed="false">
      <c r="A1596" s="15" t="s">
        <v>3063</v>
      </c>
      <c r="B1596" s="19" t="s">
        <v>3064</v>
      </c>
      <c r="C1596" s="13" t="s">
        <v>749</v>
      </c>
      <c r="D1596" s="14" t="s">
        <v>46</v>
      </c>
      <c r="E1596" s="14" t="n">
        <v>12</v>
      </c>
      <c r="F1596" s="14" t="n">
        <v>22</v>
      </c>
      <c r="G1596" s="15" t="s">
        <v>3075</v>
      </c>
      <c r="H1596" s="16" t="n">
        <v>1.7424</v>
      </c>
      <c r="I1596" s="17" t="n">
        <f aca="false">H1596/3.9*1.2</f>
        <v>0.536123076923077</v>
      </c>
      <c r="J1596" s="18"/>
    </row>
    <row r="1597" customFormat="false" ht="13.5" hidden="false" customHeight="false" outlineLevel="0" collapsed="false">
      <c r="A1597" s="15" t="s">
        <v>3063</v>
      </c>
      <c r="B1597" s="19" t="s">
        <v>3064</v>
      </c>
      <c r="C1597" s="13" t="s">
        <v>3076</v>
      </c>
      <c r="D1597" s="14" t="s">
        <v>46</v>
      </c>
      <c r="E1597" s="14" t="n">
        <v>12</v>
      </c>
      <c r="F1597" s="14" t="n">
        <v>22</v>
      </c>
      <c r="G1597" s="15" t="s">
        <v>3077</v>
      </c>
      <c r="H1597" s="16" t="n">
        <v>1.93842</v>
      </c>
      <c r="I1597" s="17" t="n">
        <f aca="false">H1597/3.9*1.2</f>
        <v>0.596436923076923</v>
      </c>
      <c r="J1597" s="18"/>
    </row>
    <row r="1598" customFormat="false" ht="13.5" hidden="false" customHeight="false" outlineLevel="0" collapsed="false">
      <c r="A1598" s="15" t="s">
        <v>3063</v>
      </c>
      <c r="B1598" s="19" t="s">
        <v>3064</v>
      </c>
      <c r="C1598" s="13" t="s">
        <v>3078</v>
      </c>
      <c r="D1598" s="14" t="s">
        <v>46</v>
      </c>
      <c r="E1598" s="14" t="n">
        <v>12</v>
      </c>
      <c r="F1598" s="14" t="n">
        <v>22</v>
      </c>
      <c r="G1598" s="15" t="s">
        <v>3079</v>
      </c>
      <c r="H1598" s="16" t="n">
        <v>1.7424</v>
      </c>
      <c r="I1598" s="17" t="n">
        <f aca="false">H1598/3.9*1.2</f>
        <v>0.536123076923077</v>
      </c>
      <c r="J1598" s="18"/>
    </row>
    <row r="1599" customFormat="false" ht="13.5" hidden="false" customHeight="false" outlineLevel="0" collapsed="false">
      <c r="A1599" s="15" t="s">
        <v>3063</v>
      </c>
      <c r="B1599" s="19" t="s">
        <v>3064</v>
      </c>
      <c r="C1599" s="13" t="s">
        <v>3080</v>
      </c>
      <c r="D1599" s="14" t="s">
        <v>46</v>
      </c>
      <c r="E1599" s="14" t="n">
        <v>12</v>
      </c>
      <c r="F1599" s="14" t="n">
        <v>22</v>
      </c>
      <c r="G1599" s="15" t="s">
        <v>3081</v>
      </c>
      <c r="H1599" s="16" t="n">
        <v>1.7424</v>
      </c>
      <c r="I1599" s="17" t="n">
        <f aca="false">H1599/3.9*1.2</f>
        <v>0.536123076923077</v>
      </c>
      <c r="J1599" s="18"/>
    </row>
    <row r="1600" customFormat="false" ht="13.5" hidden="false" customHeight="false" outlineLevel="0" collapsed="false">
      <c r="A1600" s="15" t="s">
        <v>3063</v>
      </c>
      <c r="B1600" s="19" t="s">
        <v>3064</v>
      </c>
      <c r="C1600" s="13" t="s">
        <v>3082</v>
      </c>
      <c r="D1600" s="14" t="s">
        <v>46</v>
      </c>
      <c r="E1600" s="14" t="n">
        <v>12</v>
      </c>
      <c r="F1600" s="14" t="n">
        <v>22</v>
      </c>
      <c r="G1600" s="15" t="s">
        <v>3083</v>
      </c>
      <c r="H1600" s="16" t="n">
        <v>1.7424</v>
      </c>
      <c r="I1600" s="17" t="n">
        <f aca="false">H1600/3.9*1.2</f>
        <v>0.536123076923077</v>
      </c>
      <c r="J1600" s="18"/>
    </row>
    <row r="1601" customFormat="false" ht="13.5" hidden="false" customHeight="false" outlineLevel="0" collapsed="false">
      <c r="A1601" s="15" t="s">
        <v>3063</v>
      </c>
      <c r="B1601" s="19" t="s">
        <v>3064</v>
      </c>
      <c r="C1601" s="13" t="s">
        <v>3084</v>
      </c>
      <c r="D1601" s="14" t="s">
        <v>46</v>
      </c>
      <c r="E1601" s="14" t="n">
        <v>12</v>
      </c>
      <c r="F1601" s="14" t="n">
        <v>22</v>
      </c>
      <c r="G1601" s="15" t="s">
        <v>3085</v>
      </c>
      <c r="H1601" s="16" t="n">
        <v>1.7424</v>
      </c>
      <c r="I1601" s="17" t="n">
        <f aca="false">H1601/3.9*1.2</f>
        <v>0.536123076923077</v>
      </c>
      <c r="J1601" s="18"/>
    </row>
    <row r="1602" customFormat="false" ht="13.5" hidden="false" customHeight="false" outlineLevel="0" collapsed="false">
      <c r="A1602" s="15" t="s">
        <v>3063</v>
      </c>
      <c r="B1602" s="19" t="s">
        <v>3064</v>
      </c>
      <c r="C1602" s="13" t="s">
        <v>2823</v>
      </c>
      <c r="D1602" s="14" t="s">
        <v>46</v>
      </c>
      <c r="E1602" s="14" t="n">
        <v>12</v>
      </c>
      <c r="F1602" s="14" t="n">
        <v>22</v>
      </c>
      <c r="G1602" s="15" t="s">
        <v>3086</v>
      </c>
      <c r="H1602" s="16" t="n">
        <v>1.7424</v>
      </c>
      <c r="I1602" s="17" t="n">
        <f aca="false">H1602/3.9*1.2</f>
        <v>0.536123076923077</v>
      </c>
      <c r="J1602" s="18"/>
    </row>
    <row r="1603" customFormat="false" ht="13.5" hidden="false" customHeight="false" outlineLevel="0" collapsed="false">
      <c r="A1603" s="20" t="s">
        <v>3063</v>
      </c>
      <c r="B1603" s="20"/>
      <c r="C1603" s="13" t="s">
        <v>3087</v>
      </c>
      <c r="D1603" s="14" t="s">
        <v>46</v>
      </c>
      <c r="E1603" s="14" t="n">
        <v>6</v>
      </c>
      <c r="F1603" s="14" t="n">
        <v>7</v>
      </c>
      <c r="G1603" s="15" t="s">
        <v>3088</v>
      </c>
      <c r="H1603" s="16" t="n">
        <v>3.34323</v>
      </c>
      <c r="I1603" s="17" t="n">
        <f aca="false">H1603/3.9*1.2</f>
        <v>1.02868615384615</v>
      </c>
      <c r="J1603" s="18"/>
    </row>
    <row r="1604" customFormat="false" ht="13.5" hidden="false" customHeight="false" outlineLevel="0" collapsed="false">
      <c r="A1604" s="20" t="s">
        <v>3063</v>
      </c>
      <c r="B1604" s="20"/>
      <c r="C1604" s="13" t="s">
        <v>3089</v>
      </c>
      <c r="D1604" s="14" t="s">
        <v>46</v>
      </c>
      <c r="E1604" s="14" t="n">
        <v>6</v>
      </c>
      <c r="F1604" s="14" t="n">
        <v>7</v>
      </c>
      <c r="G1604" s="15" t="s">
        <v>3090</v>
      </c>
      <c r="H1604" s="16" t="n">
        <v>3.34323</v>
      </c>
      <c r="I1604" s="17" t="n">
        <f aca="false">H1604/3.9*1.2</f>
        <v>1.02868615384615</v>
      </c>
      <c r="J1604" s="18"/>
    </row>
    <row r="1605" customFormat="false" ht="13.5" hidden="false" customHeight="false" outlineLevel="0" collapsed="false">
      <c r="A1605" s="20" t="s">
        <v>3063</v>
      </c>
      <c r="B1605" s="20"/>
      <c r="C1605" s="13" t="s">
        <v>3091</v>
      </c>
      <c r="D1605" s="14" t="s">
        <v>46</v>
      </c>
      <c r="E1605" s="14" t="n">
        <v>6</v>
      </c>
      <c r="F1605" s="14" t="n">
        <v>7</v>
      </c>
      <c r="G1605" s="15" t="s">
        <v>3092</v>
      </c>
      <c r="H1605" s="16" t="n">
        <v>3.34323</v>
      </c>
      <c r="I1605" s="17" t="n">
        <f aca="false">H1605/3.9*1.2</f>
        <v>1.02868615384615</v>
      </c>
      <c r="J1605" s="18"/>
    </row>
    <row r="1606" customFormat="false" ht="13.5" hidden="false" customHeight="false" outlineLevel="0" collapsed="false">
      <c r="A1606" s="20" t="s">
        <v>3063</v>
      </c>
      <c r="B1606" s="20"/>
      <c r="C1606" s="13" t="s">
        <v>3093</v>
      </c>
      <c r="D1606" s="14" t="s">
        <v>46</v>
      </c>
      <c r="E1606" s="14" t="n">
        <v>6</v>
      </c>
      <c r="F1606" s="14" t="n">
        <v>7</v>
      </c>
      <c r="G1606" s="15" t="s">
        <v>3094</v>
      </c>
      <c r="H1606" s="16" t="n">
        <v>3.34323</v>
      </c>
      <c r="I1606" s="17" t="n">
        <f aca="false">H1606/3.9*1.2</f>
        <v>1.02868615384615</v>
      </c>
      <c r="J1606" s="18"/>
    </row>
    <row r="1607" customFormat="false" ht="13.5" hidden="false" customHeight="false" outlineLevel="0" collapsed="false">
      <c r="A1607" s="20" t="s">
        <v>3063</v>
      </c>
      <c r="B1607" s="20"/>
      <c r="C1607" s="13" t="s">
        <v>3095</v>
      </c>
      <c r="D1607" s="14" t="s">
        <v>46</v>
      </c>
      <c r="E1607" s="14" t="n">
        <v>6</v>
      </c>
      <c r="F1607" s="14" t="n">
        <v>7</v>
      </c>
      <c r="G1607" s="15" t="s">
        <v>3096</v>
      </c>
      <c r="H1607" s="16" t="n">
        <v>3.34323</v>
      </c>
      <c r="I1607" s="17" t="n">
        <f aca="false">H1607/3.9*1.2</f>
        <v>1.02868615384615</v>
      </c>
      <c r="J1607" s="18"/>
    </row>
    <row r="1608" customFormat="false" ht="13.5" hidden="false" customHeight="false" outlineLevel="0" collapsed="false">
      <c r="A1608" s="20" t="s">
        <v>3063</v>
      </c>
      <c r="B1608" s="20"/>
      <c r="C1608" s="13" t="s">
        <v>3097</v>
      </c>
      <c r="D1608" s="14" t="s">
        <v>46</v>
      </c>
      <c r="E1608" s="14" t="n">
        <v>6</v>
      </c>
      <c r="F1608" s="14" t="n">
        <v>7</v>
      </c>
      <c r="G1608" s="15" t="s">
        <v>3098</v>
      </c>
      <c r="H1608" s="16" t="n">
        <v>3.34323</v>
      </c>
      <c r="I1608" s="17" t="n">
        <f aca="false">H1608/3.9*1.2</f>
        <v>1.02868615384615</v>
      </c>
      <c r="J1608" s="18"/>
    </row>
    <row r="1609" customFormat="false" ht="13.5" hidden="false" customHeight="false" outlineLevel="0" collapsed="false">
      <c r="A1609" s="20" t="s">
        <v>3063</v>
      </c>
      <c r="B1609" s="20"/>
      <c r="C1609" s="13" t="s">
        <v>3099</v>
      </c>
      <c r="D1609" s="14" t="s">
        <v>46</v>
      </c>
      <c r="E1609" s="14" t="n">
        <v>6</v>
      </c>
      <c r="F1609" s="14" t="n">
        <v>7</v>
      </c>
      <c r="G1609" s="15" t="s">
        <v>3100</v>
      </c>
      <c r="H1609" s="16" t="n">
        <v>8.33085</v>
      </c>
      <c r="I1609" s="17" t="n">
        <f aca="false">H1609/3.9*1.2</f>
        <v>2.56333846153846</v>
      </c>
      <c r="J1609" s="18"/>
    </row>
    <row r="1610" customFormat="false" ht="13.5" hidden="false" customHeight="false" outlineLevel="0" collapsed="false">
      <c r="A1610" s="20" t="s">
        <v>3063</v>
      </c>
      <c r="B1610" s="20"/>
      <c r="C1610" s="13" t="s">
        <v>3101</v>
      </c>
      <c r="D1610" s="14" t="s">
        <v>46</v>
      </c>
      <c r="E1610" s="14" t="n">
        <v>12</v>
      </c>
      <c r="F1610" s="14" t="n">
        <v>7</v>
      </c>
      <c r="G1610" s="15" t="s">
        <v>3102</v>
      </c>
      <c r="H1610" s="16" t="n">
        <v>4.38867</v>
      </c>
      <c r="I1610" s="17" t="n">
        <f aca="false">H1610/3.9*1.2</f>
        <v>1.35036</v>
      </c>
      <c r="J1610" s="18"/>
    </row>
    <row r="1611" customFormat="false" ht="13.5" hidden="false" customHeight="false" outlineLevel="0" collapsed="false">
      <c r="A1611" s="20" t="s">
        <v>3063</v>
      </c>
      <c r="B1611" s="20"/>
      <c r="C1611" s="13" t="s">
        <v>3103</v>
      </c>
      <c r="D1611" s="14" t="s">
        <v>46</v>
      </c>
      <c r="E1611" s="14" t="n">
        <v>12</v>
      </c>
      <c r="F1611" s="14" t="n">
        <v>7</v>
      </c>
      <c r="G1611" s="15" t="s">
        <v>3104</v>
      </c>
      <c r="H1611" s="16" t="n">
        <v>4.38867</v>
      </c>
      <c r="I1611" s="17" t="n">
        <f aca="false">H1611/3.9*1.2</f>
        <v>1.35036</v>
      </c>
      <c r="J1611" s="18"/>
    </row>
    <row r="1612" customFormat="false" ht="13.5" hidden="false" customHeight="false" outlineLevel="0" collapsed="false">
      <c r="A1612" s="20" t="s">
        <v>3063</v>
      </c>
      <c r="B1612" s="20"/>
      <c r="C1612" s="13" t="s">
        <v>3105</v>
      </c>
      <c r="D1612" s="14" t="s">
        <v>46</v>
      </c>
      <c r="E1612" s="14" t="n">
        <v>10</v>
      </c>
      <c r="F1612" s="14" t="n">
        <v>22</v>
      </c>
      <c r="G1612" s="15" t="s">
        <v>3106</v>
      </c>
      <c r="H1612" s="16" t="n">
        <v>2.59182</v>
      </c>
      <c r="I1612" s="17" t="n">
        <f aca="false">H1612/3.9*1.2</f>
        <v>0.797483076923077</v>
      </c>
      <c r="J1612" s="18"/>
    </row>
    <row r="1613" customFormat="false" ht="13.5" hidden="false" customHeight="false" outlineLevel="0" collapsed="false">
      <c r="A1613" s="20" t="s">
        <v>3063</v>
      </c>
      <c r="B1613" s="20"/>
      <c r="C1613" s="13" t="s">
        <v>3107</v>
      </c>
      <c r="D1613" s="14" t="s">
        <v>46</v>
      </c>
      <c r="E1613" s="14" t="n">
        <v>6</v>
      </c>
      <c r="F1613" s="14" t="n">
        <v>22</v>
      </c>
      <c r="G1613" s="15" t="s">
        <v>3108</v>
      </c>
      <c r="H1613" s="16" t="n">
        <v>3.14721</v>
      </c>
      <c r="I1613" s="17" t="n">
        <f aca="false">H1613/3.9*1.2</f>
        <v>0.968372307692308</v>
      </c>
      <c r="J1613" s="18"/>
    </row>
    <row r="1614" customFormat="false" ht="13.5" hidden="false" customHeight="false" outlineLevel="0" collapsed="false">
      <c r="A1614" s="20" t="s">
        <v>3063</v>
      </c>
      <c r="B1614" s="20"/>
      <c r="C1614" s="13" t="s">
        <v>3109</v>
      </c>
      <c r="D1614" s="14" t="s">
        <v>46</v>
      </c>
      <c r="E1614" s="14" t="n">
        <v>6</v>
      </c>
      <c r="F1614" s="14" t="n">
        <v>22</v>
      </c>
      <c r="G1614" s="15" t="s">
        <v>3110</v>
      </c>
      <c r="H1614" s="16" t="n">
        <v>3.38679</v>
      </c>
      <c r="I1614" s="17" t="n">
        <f aca="false">H1614/3.9*1.2</f>
        <v>1.04208923076923</v>
      </c>
      <c r="J1614" s="18"/>
    </row>
    <row r="1615" customFormat="false" ht="13.5" hidden="false" customHeight="false" outlineLevel="0" collapsed="false">
      <c r="A1615" s="20" t="s">
        <v>3063</v>
      </c>
      <c r="B1615" s="20"/>
      <c r="C1615" s="13" t="s">
        <v>3111</v>
      </c>
      <c r="D1615" s="14" t="s">
        <v>46</v>
      </c>
      <c r="E1615" s="14" t="n">
        <v>12</v>
      </c>
      <c r="F1615" s="14" t="n">
        <v>22</v>
      </c>
      <c r="G1615" s="15" t="s">
        <v>3112</v>
      </c>
      <c r="H1615" s="16" t="n">
        <v>5.24898</v>
      </c>
      <c r="I1615" s="17" t="n">
        <f aca="false">H1615/3.9*1.2</f>
        <v>1.61507076923077</v>
      </c>
      <c r="J1615" s="18"/>
    </row>
    <row r="1616" customFormat="false" ht="13.5" hidden="false" customHeight="false" outlineLevel="0" collapsed="false">
      <c r="A1616" s="20" t="s">
        <v>3063</v>
      </c>
      <c r="B1616" s="20"/>
      <c r="C1616" s="13" t="s">
        <v>3113</v>
      </c>
      <c r="D1616" s="14" t="s">
        <v>46</v>
      </c>
      <c r="E1616" s="14" t="n">
        <v>16</v>
      </c>
      <c r="F1616" s="14" t="n">
        <v>22</v>
      </c>
      <c r="G1616" s="15" t="s">
        <v>3114</v>
      </c>
      <c r="H1616" s="16" t="n">
        <v>4.51935</v>
      </c>
      <c r="I1616" s="17" t="n">
        <f aca="false">H1616/3.9*1.2</f>
        <v>1.39056923076923</v>
      </c>
      <c r="J1616" s="18"/>
    </row>
    <row r="1617" customFormat="false" ht="13.5" hidden="false" customHeight="false" outlineLevel="0" collapsed="false">
      <c r="A1617" s="20" t="s">
        <v>3063</v>
      </c>
      <c r="B1617" s="20"/>
      <c r="C1617" s="13" t="s">
        <v>3115</v>
      </c>
      <c r="D1617" s="14" t="s">
        <v>46</v>
      </c>
      <c r="E1617" s="14" t="n">
        <v>16</v>
      </c>
      <c r="F1617" s="14" t="n">
        <v>22</v>
      </c>
      <c r="G1617" s="15" t="s">
        <v>3116</v>
      </c>
      <c r="H1617" s="16" t="n">
        <v>4.51935</v>
      </c>
      <c r="I1617" s="17" t="n">
        <f aca="false">H1617/3.9*1.2</f>
        <v>1.39056923076923</v>
      </c>
      <c r="J1617" s="18"/>
    </row>
    <row r="1618" customFormat="false" ht="13.5" hidden="false" customHeight="false" outlineLevel="0" collapsed="false">
      <c r="A1618" s="20" t="s">
        <v>3063</v>
      </c>
      <c r="B1618" s="20"/>
      <c r="C1618" s="13" t="s">
        <v>3117</v>
      </c>
      <c r="D1618" s="14" t="s">
        <v>46</v>
      </c>
      <c r="E1618" s="14" t="n">
        <v>16</v>
      </c>
      <c r="F1618" s="14" t="n">
        <v>22</v>
      </c>
      <c r="G1618" s="15" t="s">
        <v>3118</v>
      </c>
      <c r="H1618" s="16" t="n">
        <v>4.51935</v>
      </c>
      <c r="I1618" s="17" t="n">
        <f aca="false">H1618/3.9*1.2</f>
        <v>1.39056923076923</v>
      </c>
      <c r="J1618" s="18"/>
    </row>
    <row r="1619" customFormat="false" ht="13.5" hidden="false" customHeight="false" outlineLevel="0" collapsed="false">
      <c r="A1619" s="20" t="s">
        <v>3063</v>
      </c>
      <c r="B1619" s="20"/>
      <c r="C1619" s="13" t="s">
        <v>3119</v>
      </c>
      <c r="D1619" s="14" t="s">
        <v>46</v>
      </c>
      <c r="E1619" s="14" t="n">
        <v>12</v>
      </c>
      <c r="F1619" s="14" t="n">
        <v>22</v>
      </c>
      <c r="G1619" s="15" t="s">
        <v>3120</v>
      </c>
      <c r="H1619" s="16" t="n">
        <v>5.37966</v>
      </c>
      <c r="I1619" s="17" t="n">
        <f aca="false">H1619/3.9*1.2</f>
        <v>1.65528</v>
      </c>
      <c r="J1619" s="18"/>
    </row>
    <row r="1620" customFormat="false" ht="13.5" hidden="false" customHeight="false" outlineLevel="0" collapsed="false">
      <c r="A1620" s="20" t="s">
        <v>3063</v>
      </c>
      <c r="B1620" s="20"/>
      <c r="C1620" s="13" t="s">
        <v>3121</v>
      </c>
      <c r="D1620" s="14" t="s">
        <v>46</v>
      </c>
      <c r="E1620" s="14" t="n">
        <v>12</v>
      </c>
      <c r="F1620" s="14" t="n">
        <v>22</v>
      </c>
      <c r="G1620" s="15"/>
      <c r="H1620" s="16" t="n">
        <v>5.37966</v>
      </c>
      <c r="I1620" s="17" t="n">
        <f aca="false">H1620/3.9*1.2</f>
        <v>1.65528</v>
      </c>
      <c r="J1620" s="18"/>
    </row>
    <row r="1621" customFormat="false" ht="13.5" hidden="false" customHeight="false" outlineLevel="0" collapsed="false">
      <c r="A1621" s="20" t="s">
        <v>3063</v>
      </c>
      <c r="B1621" s="20"/>
      <c r="C1621" s="13" t="s">
        <v>3122</v>
      </c>
      <c r="D1621" s="14" t="s">
        <v>109</v>
      </c>
      <c r="E1621" s="14" t="n">
        <v>1</v>
      </c>
      <c r="F1621" s="14" t="n">
        <v>7</v>
      </c>
      <c r="G1621" s="15" t="s">
        <v>3123</v>
      </c>
      <c r="H1621" s="16" t="n">
        <v>31.86414</v>
      </c>
      <c r="I1621" s="17" t="n">
        <f aca="false">H1621/3.9*1.2</f>
        <v>9.80435076923077</v>
      </c>
      <c r="J1621" s="18"/>
    </row>
    <row r="1622" customFormat="false" ht="13.5" hidden="false" customHeight="false" outlineLevel="0" collapsed="false">
      <c r="A1622" s="20" t="s">
        <v>3063</v>
      </c>
      <c r="B1622" s="20"/>
      <c r="C1622" s="13" t="s">
        <v>3124</v>
      </c>
      <c r="D1622" s="14" t="s">
        <v>109</v>
      </c>
      <c r="E1622" s="14" t="n">
        <v>1</v>
      </c>
      <c r="F1622" s="14" t="n">
        <v>7</v>
      </c>
      <c r="G1622" s="15" t="s">
        <v>3125</v>
      </c>
      <c r="H1622" s="16" t="n">
        <v>54.97272</v>
      </c>
      <c r="I1622" s="17" t="n">
        <f aca="false">H1622/3.9*1.2</f>
        <v>16.9146830769231</v>
      </c>
      <c r="J1622" s="18"/>
    </row>
    <row r="1623" customFormat="false" ht="13.5" hidden="false" customHeight="false" outlineLevel="0" collapsed="false">
      <c r="A1623" s="20" t="s">
        <v>3063</v>
      </c>
      <c r="B1623" s="20"/>
      <c r="C1623" s="13" t="s">
        <v>3126</v>
      </c>
      <c r="D1623" s="14" t="s">
        <v>46</v>
      </c>
      <c r="E1623" s="14" t="n">
        <v>28</v>
      </c>
      <c r="F1623" s="14" t="n">
        <v>7</v>
      </c>
      <c r="G1623" s="15" t="s">
        <v>3127</v>
      </c>
      <c r="H1623" s="16" t="n">
        <v>4.94406</v>
      </c>
      <c r="I1623" s="17" t="n">
        <f aca="false">H1623/3.9*1.2</f>
        <v>1.52124923076923</v>
      </c>
      <c r="J1623" s="18"/>
    </row>
    <row r="1624" customFormat="false" ht="13.5" hidden="false" customHeight="false" outlineLevel="0" collapsed="false">
      <c r="A1624" s="20" t="s">
        <v>3063</v>
      </c>
      <c r="B1624" s="20"/>
      <c r="C1624" s="13" t="s">
        <v>3128</v>
      </c>
      <c r="D1624" s="14" t="s">
        <v>46</v>
      </c>
      <c r="E1624" s="14" t="n">
        <v>28</v>
      </c>
      <c r="F1624" s="14" t="n">
        <v>7</v>
      </c>
      <c r="G1624" s="15" t="s">
        <v>3129</v>
      </c>
      <c r="H1624" s="16" t="n">
        <v>6.58845</v>
      </c>
      <c r="I1624" s="17" t="n">
        <f aca="false">H1624/3.9*1.2</f>
        <v>2.02721538461538</v>
      </c>
      <c r="J1624" s="18"/>
    </row>
    <row r="1625" customFormat="false" ht="13.5" hidden="false" customHeight="false" outlineLevel="0" collapsed="false">
      <c r="A1625" s="20" t="s">
        <v>3063</v>
      </c>
      <c r="B1625" s="20"/>
      <c r="C1625" s="13" t="s">
        <v>3130</v>
      </c>
      <c r="D1625" s="14" t="s">
        <v>46</v>
      </c>
      <c r="E1625" s="14" t="n">
        <v>16</v>
      </c>
      <c r="F1625" s="14" t="n">
        <v>7</v>
      </c>
      <c r="G1625" s="15" t="s">
        <v>3131</v>
      </c>
      <c r="H1625" s="16" t="n">
        <v>7.82991</v>
      </c>
      <c r="I1625" s="17" t="n">
        <f aca="false">H1625/3.9*1.2</f>
        <v>2.40920307692308</v>
      </c>
      <c r="J1625" s="18"/>
    </row>
    <row r="1626" customFormat="false" ht="13.5" hidden="false" customHeight="false" outlineLevel="0" collapsed="false">
      <c r="A1626" s="20" t="s">
        <v>3063</v>
      </c>
      <c r="B1626" s="20"/>
      <c r="C1626" s="13" t="s">
        <v>3132</v>
      </c>
      <c r="D1626" s="14" t="s">
        <v>46</v>
      </c>
      <c r="E1626" s="14" t="n">
        <v>28</v>
      </c>
      <c r="F1626" s="14" t="n">
        <v>7</v>
      </c>
      <c r="G1626" s="15" t="s">
        <v>3133</v>
      </c>
      <c r="H1626" s="16" t="n">
        <v>4.94406</v>
      </c>
      <c r="I1626" s="17" t="n">
        <f aca="false">H1626/3.9*1.2</f>
        <v>1.52124923076923</v>
      </c>
      <c r="J1626" s="18"/>
    </row>
    <row r="1627" customFormat="false" ht="13.5" hidden="false" customHeight="false" outlineLevel="0" collapsed="false">
      <c r="A1627" s="20" t="s">
        <v>3063</v>
      </c>
      <c r="B1627" s="20"/>
      <c r="C1627" s="13" t="s">
        <v>3134</v>
      </c>
      <c r="D1627" s="14" t="s">
        <v>46</v>
      </c>
      <c r="E1627" s="14" t="n">
        <v>28</v>
      </c>
      <c r="F1627" s="14" t="n">
        <v>7</v>
      </c>
      <c r="G1627" s="15" t="s">
        <v>3135</v>
      </c>
      <c r="H1627" s="16" t="n">
        <v>4.94406</v>
      </c>
      <c r="I1627" s="17" t="n">
        <f aca="false">H1627/3.9*1.2</f>
        <v>1.52124923076923</v>
      </c>
      <c r="J1627" s="18"/>
    </row>
    <row r="1628" customFormat="false" ht="13.5" hidden="false" customHeight="false" outlineLevel="0" collapsed="false">
      <c r="A1628" s="20" t="s">
        <v>3063</v>
      </c>
      <c r="B1628" s="20"/>
      <c r="C1628" s="13" t="s">
        <v>3136</v>
      </c>
      <c r="D1628" s="14" t="s">
        <v>46</v>
      </c>
      <c r="E1628" s="14" t="n">
        <v>28</v>
      </c>
      <c r="F1628" s="14" t="n">
        <v>7</v>
      </c>
      <c r="G1628" s="15" t="s">
        <v>3137</v>
      </c>
      <c r="H1628" s="16" t="n">
        <v>4.94406</v>
      </c>
      <c r="I1628" s="17" t="n">
        <f aca="false">H1628/3.9*1.2</f>
        <v>1.52124923076923</v>
      </c>
      <c r="J1628" s="18"/>
    </row>
    <row r="1629" customFormat="false" ht="13.5" hidden="false" customHeight="false" outlineLevel="0" collapsed="false">
      <c r="A1629" s="20" t="s">
        <v>3063</v>
      </c>
      <c r="B1629" s="20"/>
      <c r="C1629" s="13" t="s">
        <v>3138</v>
      </c>
      <c r="D1629" s="14" t="s">
        <v>46</v>
      </c>
      <c r="E1629" s="14" t="n">
        <v>16</v>
      </c>
      <c r="F1629" s="14" t="n">
        <v>7</v>
      </c>
      <c r="G1629" s="15" t="s">
        <v>3139</v>
      </c>
      <c r="H1629" s="16" t="n">
        <v>7.82991</v>
      </c>
      <c r="I1629" s="17" t="n">
        <f aca="false">H1629/3.9*1.2</f>
        <v>2.40920307692308</v>
      </c>
      <c r="J1629" s="18"/>
    </row>
    <row r="1630" customFormat="false" ht="13.5" hidden="false" customHeight="false" outlineLevel="0" collapsed="false">
      <c r="A1630" s="20" t="s">
        <v>3063</v>
      </c>
      <c r="B1630" s="20"/>
      <c r="C1630" s="13" t="s">
        <v>3140</v>
      </c>
      <c r="D1630" s="14" t="s">
        <v>46</v>
      </c>
      <c r="E1630" s="14" t="n">
        <v>28</v>
      </c>
      <c r="F1630" s="14" t="n">
        <v>7</v>
      </c>
      <c r="G1630" s="15" t="s">
        <v>3141</v>
      </c>
      <c r="H1630" s="16" t="n">
        <v>4.94406</v>
      </c>
      <c r="I1630" s="17" t="n">
        <f aca="false">H1630/3.9*1.2</f>
        <v>1.52124923076923</v>
      </c>
      <c r="J1630" s="18"/>
    </row>
    <row r="1631" customFormat="false" ht="13.5" hidden="false" customHeight="false" outlineLevel="0" collapsed="false">
      <c r="A1631" s="20" t="s">
        <v>3063</v>
      </c>
      <c r="B1631" s="20"/>
      <c r="C1631" s="13" t="s">
        <v>3142</v>
      </c>
      <c r="D1631" s="14" t="s">
        <v>46</v>
      </c>
      <c r="E1631" s="14" t="n">
        <v>16</v>
      </c>
      <c r="F1631" s="14" t="n">
        <v>7</v>
      </c>
      <c r="G1631" s="15" t="s">
        <v>3143</v>
      </c>
      <c r="H1631" s="16" t="n">
        <v>7.82991</v>
      </c>
      <c r="I1631" s="17" t="n">
        <f aca="false">H1631/3.9*1.2</f>
        <v>2.40920307692308</v>
      </c>
      <c r="J1631" s="18"/>
    </row>
    <row r="1632" customFormat="false" ht="13.5" hidden="false" customHeight="false" outlineLevel="0" collapsed="false">
      <c r="A1632" s="20" t="s">
        <v>3063</v>
      </c>
      <c r="B1632" s="20"/>
      <c r="C1632" s="13" t="s">
        <v>3144</v>
      </c>
      <c r="D1632" s="14" t="s">
        <v>46</v>
      </c>
      <c r="E1632" s="14" t="n">
        <v>16</v>
      </c>
      <c r="F1632" s="14" t="n">
        <v>7</v>
      </c>
      <c r="G1632" s="15" t="s">
        <v>3145</v>
      </c>
      <c r="H1632" s="16" t="n">
        <v>7.82991</v>
      </c>
      <c r="I1632" s="17" t="n">
        <f aca="false">H1632/3.9*1.2</f>
        <v>2.40920307692308</v>
      </c>
      <c r="J1632" s="18"/>
    </row>
    <row r="1633" customFormat="false" ht="13.5" hidden="false" customHeight="false" outlineLevel="0" collapsed="false">
      <c r="A1633" s="15" t="s">
        <v>3063</v>
      </c>
      <c r="B1633" s="19" t="s">
        <v>3146</v>
      </c>
      <c r="C1633" s="13" t="s">
        <v>3147</v>
      </c>
      <c r="D1633" s="14" t="s">
        <v>46</v>
      </c>
      <c r="E1633" s="14" t="n">
        <v>12</v>
      </c>
      <c r="F1633" s="14" t="n">
        <v>22</v>
      </c>
      <c r="G1633" s="15" t="s">
        <v>3148</v>
      </c>
      <c r="H1633" s="16" t="n">
        <v>7.77546</v>
      </c>
      <c r="I1633" s="17" t="n">
        <f aca="false">H1633/3.9*1.2</f>
        <v>2.39244923076923</v>
      </c>
      <c r="J1633" s="18"/>
    </row>
    <row r="1634" customFormat="false" ht="13.5" hidden="false" customHeight="false" outlineLevel="0" collapsed="false">
      <c r="A1634" s="15" t="s">
        <v>3063</v>
      </c>
      <c r="B1634" s="19" t="s">
        <v>3146</v>
      </c>
      <c r="C1634" s="13" t="s">
        <v>3149</v>
      </c>
      <c r="D1634" s="14" t="s">
        <v>46</v>
      </c>
      <c r="E1634" s="14" t="n">
        <v>24</v>
      </c>
      <c r="F1634" s="14" t="n">
        <v>22</v>
      </c>
      <c r="G1634" s="15" t="s">
        <v>3150</v>
      </c>
      <c r="H1634" s="16" t="n">
        <v>7.35075</v>
      </c>
      <c r="I1634" s="17" t="n">
        <f aca="false">H1634/3.9*1.2</f>
        <v>2.26176923076923</v>
      </c>
      <c r="J1634" s="18"/>
    </row>
    <row r="1635" customFormat="false" ht="13.5" hidden="false" customHeight="false" outlineLevel="0" collapsed="false">
      <c r="A1635" s="15" t="s">
        <v>3063</v>
      </c>
      <c r="B1635" s="19" t="s">
        <v>3146</v>
      </c>
      <c r="C1635" s="13" t="s">
        <v>3151</v>
      </c>
      <c r="D1635" s="14" t="s">
        <v>46</v>
      </c>
      <c r="E1635" s="14" t="n">
        <v>12</v>
      </c>
      <c r="F1635" s="14" t="n">
        <v>22</v>
      </c>
      <c r="G1635" s="15"/>
      <c r="H1635" s="16" t="n">
        <v>13.80852</v>
      </c>
      <c r="I1635" s="17" t="n">
        <f aca="false">H1635/3.9*1.2</f>
        <v>4.24877538461539</v>
      </c>
      <c r="J1635" s="18"/>
    </row>
    <row r="1636" customFormat="false" ht="13.5" hidden="false" customHeight="false" outlineLevel="0" collapsed="false">
      <c r="A1636" s="15" t="s">
        <v>3063</v>
      </c>
      <c r="B1636" s="19" t="s">
        <v>3146</v>
      </c>
      <c r="C1636" s="13" t="s">
        <v>3152</v>
      </c>
      <c r="D1636" s="14" t="s">
        <v>46</v>
      </c>
      <c r="E1636" s="14" t="n">
        <v>24</v>
      </c>
      <c r="F1636" s="14" t="n">
        <v>22</v>
      </c>
      <c r="G1636" s="15" t="s">
        <v>3153</v>
      </c>
      <c r="H1636" s="16" t="n">
        <v>7.35075</v>
      </c>
      <c r="I1636" s="17" t="n">
        <f aca="false">H1636/3.9*1.2</f>
        <v>2.26176923076923</v>
      </c>
      <c r="J1636" s="18"/>
    </row>
    <row r="1637" customFormat="false" ht="13.5" hidden="false" customHeight="false" outlineLevel="0" collapsed="false">
      <c r="A1637" s="15" t="s">
        <v>3063</v>
      </c>
      <c r="B1637" s="19" t="s">
        <v>3146</v>
      </c>
      <c r="C1637" s="13" t="s">
        <v>3154</v>
      </c>
      <c r="D1637" s="14" t="s">
        <v>46</v>
      </c>
      <c r="E1637" s="14" t="n">
        <v>12</v>
      </c>
      <c r="F1637" s="14" t="n">
        <v>22</v>
      </c>
      <c r="G1637" s="15" t="s">
        <v>3155</v>
      </c>
      <c r="H1637" s="16" t="n">
        <v>13.80852</v>
      </c>
      <c r="I1637" s="17" t="n">
        <f aca="false">H1637/3.9*1.2</f>
        <v>4.24877538461539</v>
      </c>
      <c r="J1637" s="18"/>
    </row>
    <row r="1638" customFormat="false" ht="13.5" hidden="false" customHeight="false" outlineLevel="0" collapsed="false">
      <c r="A1638" s="15" t="s">
        <v>3063</v>
      </c>
      <c r="B1638" s="19" t="s">
        <v>3146</v>
      </c>
      <c r="C1638" s="13" t="s">
        <v>3156</v>
      </c>
      <c r="D1638" s="14" t="s">
        <v>109</v>
      </c>
      <c r="E1638" s="14" t="n">
        <v>4</v>
      </c>
      <c r="F1638" s="14" t="n">
        <v>22</v>
      </c>
      <c r="G1638" s="15" t="s">
        <v>3157</v>
      </c>
      <c r="H1638" s="16" t="n">
        <v>24.19758</v>
      </c>
      <c r="I1638" s="17" t="n">
        <f aca="false">H1638/3.9*1.2</f>
        <v>7.44540923076923</v>
      </c>
      <c r="J1638" s="18"/>
    </row>
    <row r="1639" customFormat="false" ht="13.5" hidden="false" customHeight="false" outlineLevel="0" collapsed="false">
      <c r="A1639" s="15" t="s">
        <v>3063</v>
      </c>
      <c r="B1639" s="19" t="s">
        <v>3146</v>
      </c>
      <c r="C1639" s="13" t="s">
        <v>3158</v>
      </c>
      <c r="D1639" s="14" t="s">
        <v>46</v>
      </c>
      <c r="E1639" s="14" t="n">
        <v>15</v>
      </c>
      <c r="F1639" s="14" t="n">
        <v>22</v>
      </c>
      <c r="G1639" s="15" t="s">
        <v>3159</v>
      </c>
      <c r="H1639" s="16" t="n">
        <v>2.76606</v>
      </c>
      <c r="I1639" s="17" t="n">
        <f aca="false">H1639/3.9*1.2</f>
        <v>0.851095384615385</v>
      </c>
      <c r="J1639" s="18"/>
    </row>
    <row r="1640" customFormat="false" ht="13.5" hidden="false" customHeight="false" outlineLevel="0" collapsed="false">
      <c r="A1640" s="15" t="s">
        <v>3063</v>
      </c>
      <c r="B1640" s="19" t="s">
        <v>3146</v>
      </c>
      <c r="C1640" s="13" t="s">
        <v>3160</v>
      </c>
      <c r="D1640" s="14" t="s">
        <v>46</v>
      </c>
      <c r="E1640" s="14" t="n">
        <v>15</v>
      </c>
      <c r="F1640" s="14" t="n">
        <v>22</v>
      </c>
      <c r="G1640" s="15" t="s">
        <v>3161</v>
      </c>
      <c r="H1640" s="16" t="n">
        <v>2.76606</v>
      </c>
      <c r="I1640" s="17" t="n">
        <f aca="false">H1640/3.9*1.2</f>
        <v>0.851095384615385</v>
      </c>
      <c r="J1640" s="18"/>
    </row>
    <row r="1641" customFormat="false" ht="13.5" hidden="false" customHeight="false" outlineLevel="0" collapsed="false">
      <c r="A1641" s="15" t="s">
        <v>3063</v>
      </c>
      <c r="B1641" s="19" t="s">
        <v>3146</v>
      </c>
      <c r="C1641" s="13" t="s">
        <v>3162</v>
      </c>
      <c r="D1641" s="14" t="s">
        <v>46</v>
      </c>
      <c r="E1641" s="14" t="n">
        <v>15</v>
      </c>
      <c r="F1641" s="14" t="n">
        <v>22</v>
      </c>
      <c r="G1641" s="15" t="s">
        <v>3163</v>
      </c>
      <c r="H1641" s="16" t="n">
        <v>3.14721</v>
      </c>
      <c r="I1641" s="17" t="n">
        <f aca="false">H1641/3.9*1.2</f>
        <v>0.968372307692308</v>
      </c>
      <c r="J1641" s="18"/>
    </row>
    <row r="1642" customFormat="false" ht="13.5" hidden="false" customHeight="false" outlineLevel="0" collapsed="false">
      <c r="A1642" s="15" t="s">
        <v>3063</v>
      </c>
      <c r="B1642" s="19" t="s">
        <v>3146</v>
      </c>
      <c r="C1642" s="13" t="s">
        <v>3164</v>
      </c>
      <c r="D1642" s="14" t="s">
        <v>46</v>
      </c>
      <c r="E1642" s="14" t="n">
        <v>15</v>
      </c>
      <c r="F1642" s="14" t="n">
        <v>22</v>
      </c>
      <c r="G1642" s="15" t="s">
        <v>3165</v>
      </c>
      <c r="H1642" s="16" t="n">
        <v>2.76606</v>
      </c>
      <c r="I1642" s="17" t="n">
        <f aca="false">H1642/3.9*1.2</f>
        <v>0.851095384615385</v>
      </c>
      <c r="J1642" s="18"/>
    </row>
    <row r="1643" customFormat="false" ht="13.5" hidden="false" customHeight="false" outlineLevel="0" collapsed="false">
      <c r="A1643" s="15" t="s">
        <v>3063</v>
      </c>
      <c r="B1643" s="19" t="s">
        <v>3146</v>
      </c>
      <c r="C1643" s="13" t="s">
        <v>3166</v>
      </c>
      <c r="D1643" s="14" t="s">
        <v>46</v>
      </c>
      <c r="E1643" s="14" t="n">
        <v>15</v>
      </c>
      <c r="F1643" s="14" t="n">
        <v>22</v>
      </c>
      <c r="G1643" s="15" t="s">
        <v>3167</v>
      </c>
      <c r="H1643" s="16" t="n">
        <v>2.76606</v>
      </c>
      <c r="I1643" s="17" t="n">
        <f aca="false">H1643/3.9*1.2</f>
        <v>0.851095384615385</v>
      </c>
      <c r="J1643" s="18"/>
    </row>
    <row r="1644" customFormat="false" ht="13.5" hidden="false" customHeight="false" outlineLevel="0" collapsed="false">
      <c r="A1644" s="15" t="s">
        <v>3063</v>
      </c>
      <c r="B1644" s="19" t="s">
        <v>3146</v>
      </c>
      <c r="C1644" s="13" t="s">
        <v>3168</v>
      </c>
      <c r="D1644" s="14" t="s">
        <v>46</v>
      </c>
      <c r="E1644" s="14" t="n">
        <v>15</v>
      </c>
      <c r="F1644" s="14" t="n">
        <v>22</v>
      </c>
      <c r="G1644" s="15" t="s">
        <v>3169</v>
      </c>
      <c r="H1644" s="16" t="n">
        <v>2.76606</v>
      </c>
      <c r="I1644" s="17" t="n">
        <f aca="false">H1644/3.9*1.2</f>
        <v>0.851095384615385</v>
      </c>
      <c r="J1644" s="18"/>
    </row>
    <row r="1645" customFormat="false" ht="13.5" hidden="false" customHeight="false" outlineLevel="0" collapsed="false">
      <c r="A1645" s="15" t="s">
        <v>3063</v>
      </c>
      <c r="B1645" s="19" t="s">
        <v>3146</v>
      </c>
      <c r="C1645" s="13" t="s">
        <v>3170</v>
      </c>
      <c r="D1645" s="14" t="s">
        <v>46</v>
      </c>
      <c r="E1645" s="14" t="n">
        <v>15</v>
      </c>
      <c r="F1645" s="14" t="n">
        <v>22</v>
      </c>
      <c r="G1645" s="15" t="s">
        <v>3171</v>
      </c>
      <c r="H1645" s="16" t="n">
        <v>2.76606</v>
      </c>
      <c r="I1645" s="17" t="n">
        <f aca="false">H1645/3.9*1.2</f>
        <v>0.851095384615385</v>
      </c>
      <c r="J1645" s="18"/>
    </row>
    <row r="1646" customFormat="false" ht="13.5" hidden="false" customHeight="false" outlineLevel="0" collapsed="false">
      <c r="A1646" s="15" t="s">
        <v>3063</v>
      </c>
      <c r="B1646" s="19" t="s">
        <v>3146</v>
      </c>
      <c r="C1646" s="13" t="s">
        <v>3172</v>
      </c>
      <c r="D1646" s="14" t="s">
        <v>46</v>
      </c>
      <c r="E1646" s="14" t="n">
        <v>15</v>
      </c>
      <c r="F1646" s="14" t="n">
        <v>22</v>
      </c>
      <c r="G1646" s="15" t="s">
        <v>3173</v>
      </c>
      <c r="H1646" s="16" t="n">
        <v>2.76606</v>
      </c>
      <c r="I1646" s="17" t="n">
        <f aca="false">H1646/3.9*1.2</f>
        <v>0.851095384615385</v>
      </c>
      <c r="J1646" s="18"/>
    </row>
    <row r="1647" customFormat="false" ht="13.5" hidden="false" customHeight="false" outlineLevel="0" collapsed="false">
      <c r="A1647" s="15" t="s">
        <v>3063</v>
      </c>
      <c r="B1647" s="19" t="s">
        <v>3146</v>
      </c>
      <c r="C1647" s="13" t="s">
        <v>3174</v>
      </c>
      <c r="D1647" s="14" t="s">
        <v>46</v>
      </c>
      <c r="E1647" s="14" t="n">
        <v>15</v>
      </c>
      <c r="F1647" s="14" t="n">
        <v>22</v>
      </c>
      <c r="G1647" s="15" t="s">
        <v>3175</v>
      </c>
      <c r="H1647" s="16" t="n">
        <v>2.76606</v>
      </c>
      <c r="I1647" s="17" t="n">
        <f aca="false">H1647/3.9*1.2</f>
        <v>0.851095384615385</v>
      </c>
      <c r="J1647" s="18"/>
    </row>
    <row r="1648" customFormat="false" ht="13.5" hidden="false" customHeight="false" outlineLevel="0" collapsed="false">
      <c r="A1648" s="15" t="s">
        <v>3063</v>
      </c>
      <c r="B1648" s="19" t="s">
        <v>3146</v>
      </c>
      <c r="C1648" s="13" t="s">
        <v>3176</v>
      </c>
      <c r="D1648" s="14" t="s">
        <v>46</v>
      </c>
      <c r="E1648" s="14" t="n">
        <v>15</v>
      </c>
      <c r="F1648" s="14" t="n">
        <v>22</v>
      </c>
      <c r="G1648" s="15" t="s">
        <v>3177</v>
      </c>
      <c r="H1648" s="16" t="n">
        <v>2.76606</v>
      </c>
      <c r="I1648" s="17" t="n">
        <f aca="false">H1648/3.9*1.2</f>
        <v>0.851095384615385</v>
      </c>
      <c r="J1648" s="18"/>
    </row>
    <row r="1649" customFormat="false" ht="13.5" hidden="false" customHeight="false" outlineLevel="0" collapsed="false">
      <c r="A1649" s="15" t="s">
        <v>3063</v>
      </c>
      <c r="B1649" s="19" t="s">
        <v>3146</v>
      </c>
      <c r="C1649" s="13" t="s">
        <v>3178</v>
      </c>
      <c r="D1649" s="14" t="s">
        <v>46</v>
      </c>
      <c r="E1649" s="14" t="n">
        <v>15</v>
      </c>
      <c r="F1649" s="14" t="n">
        <v>22</v>
      </c>
      <c r="G1649" s="15" t="s">
        <v>3179</v>
      </c>
      <c r="H1649" s="16" t="n">
        <v>2.76606</v>
      </c>
      <c r="I1649" s="17" t="n">
        <f aca="false">H1649/3.9*1.2</f>
        <v>0.851095384615385</v>
      </c>
      <c r="J1649" s="18"/>
    </row>
    <row r="1650" customFormat="false" ht="13.5" hidden="false" customHeight="false" outlineLevel="0" collapsed="false">
      <c r="A1650" s="15" t="s">
        <v>3063</v>
      </c>
      <c r="B1650" s="19" t="s">
        <v>3146</v>
      </c>
      <c r="C1650" s="13" t="s">
        <v>3180</v>
      </c>
      <c r="D1650" s="14" t="s">
        <v>46</v>
      </c>
      <c r="E1650" s="14" t="n">
        <v>15</v>
      </c>
      <c r="F1650" s="14" t="n">
        <v>22</v>
      </c>
      <c r="G1650" s="15" t="s">
        <v>3181</v>
      </c>
      <c r="H1650" s="16" t="n">
        <v>2.76606</v>
      </c>
      <c r="I1650" s="17" t="n">
        <f aca="false">H1650/3.9*1.2</f>
        <v>0.851095384615385</v>
      </c>
      <c r="J1650" s="18"/>
    </row>
    <row r="1651" customFormat="false" ht="13.5" hidden="false" customHeight="false" outlineLevel="0" collapsed="false">
      <c r="A1651" s="15" t="s">
        <v>3063</v>
      </c>
      <c r="B1651" s="19" t="s">
        <v>3146</v>
      </c>
      <c r="C1651" s="13" t="s">
        <v>3182</v>
      </c>
      <c r="D1651" s="14" t="s">
        <v>46</v>
      </c>
      <c r="E1651" s="14" t="n">
        <v>15</v>
      </c>
      <c r="F1651" s="14" t="n">
        <v>22</v>
      </c>
      <c r="G1651" s="15" t="s">
        <v>3183</v>
      </c>
      <c r="H1651" s="16" t="n">
        <v>2.76606</v>
      </c>
      <c r="I1651" s="17" t="n">
        <f aca="false">H1651/3.9*1.2</f>
        <v>0.851095384615385</v>
      </c>
      <c r="J1651" s="18"/>
    </row>
    <row r="1652" customFormat="false" ht="13.5" hidden="false" customHeight="false" outlineLevel="0" collapsed="false">
      <c r="A1652" s="15" t="s">
        <v>3063</v>
      </c>
      <c r="B1652" s="19" t="s">
        <v>3146</v>
      </c>
      <c r="C1652" s="13" t="s">
        <v>3184</v>
      </c>
      <c r="D1652" s="14" t="s">
        <v>46</v>
      </c>
      <c r="E1652" s="14" t="n">
        <v>15</v>
      </c>
      <c r="F1652" s="14" t="n">
        <v>22</v>
      </c>
      <c r="G1652" s="15" t="s">
        <v>3185</v>
      </c>
      <c r="H1652" s="16" t="n">
        <v>2.76606</v>
      </c>
      <c r="I1652" s="17" t="n">
        <f aca="false">H1652/3.9*1.2</f>
        <v>0.851095384615385</v>
      </c>
      <c r="J1652" s="18"/>
    </row>
    <row r="1653" customFormat="false" ht="13.5" hidden="false" customHeight="false" outlineLevel="0" collapsed="false">
      <c r="A1653" s="15" t="s">
        <v>3063</v>
      </c>
      <c r="B1653" s="19" t="s">
        <v>3146</v>
      </c>
      <c r="C1653" s="13" t="s">
        <v>3186</v>
      </c>
      <c r="D1653" s="14" t="s">
        <v>46</v>
      </c>
      <c r="E1653" s="14" t="n">
        <v>15</v>
      </c>
      <c r="F1653" s="14" t="n">
        <v>22</v>
      </c>
      <c r="G1653" s="15" t="s">
        <v>3187</v>
      </c>
      <c r="H1653" s="16" t="n">
        <v>2.76606</v>
      </c>
      <c r="I1653" s="17" t="n">
        <f aca="false">H1653/3.9*1.2</f>
        <v>0.851095384615385</v>
      </c>
      <c r="J1653" s="18"/>
    </row>
    <row r="1654" customFormat="false" ht="13.5" hidden="false" customHeight="false" outlineLevel="0" collapsed="false">
      <c r="A1654" s="15" t="s">
        <v>3063</v>
      </c>
      <c r="B1654" s="19" t="s">
        <v>3146</v>
      </c>
      <c r="C1654" s="13" t="s">
        <v>3188</v>
      </c>
      <c r="D1654" s="14" t="s">
        <v>46</v>
      </c>
      <c r="E1654" s="14" t="n">
        <v>15</v>
      </c>
      <c r="F1654" s="14" t="n">
        <v>22</v>
      </c>
      <c r="G1654" s="15" t="s">
        <v>3189</v>
      </c>
      <c r="H1654" s="16" t="n">
        <v>2.76606</v>
      </c>
      <c r="I1654" s="17" t="n">
        <f aca="false">H1654/3.9*1.2</f>
        <v>0.851095384615385</v>
      </c>
      <c r="J1654" s="18"/>
    </row>
    <row r="1655" customFormat="false" ht="13.5" hidden="false" customHeight="false" outlineLevel="0" collapsed="false">
      <c r="A1655" s="15" t="s">
        <v>3063</v>
      </c>
      <c r="B1655" s="19" t="s">
        <v>3146</v>
      </c>
      <c r="C1655" s="13" t="s">
        <v>3190</v>
      </c>
      <c r="D1655" s="14" t="s">
        <v>46</v>
      </c>
      <c r="E1655" s="14" t="n">
        <v>15</v>
      </c>
      <c r="F1655" s="14" t="n">
        <v>22</v>
      </c>
      <c r="G1655" s="15" t="s">
        <v>3191</v>
      </c>
      <c r="H1655" s="16" t="n">
        <v>2.76606</v>
      </c>
      <c r="I1655" s="17" t="n">
        <f aca="false">H1655/3.9*1.2</f>
        <v>0.851095384615385</v>
      </c>
      <c r="J1655" s="18"/>
    </row>
    <row r="1656" customFormat="false" ht="13.5" hidden="false" customHeight="false" outlineLevel="0" collapsed="false">
      <c r="A1656" s="15" t="s">
        <v>3063</v>
      </c>
      <c r="B1656" s="19" t="s">
        <v>3146</v>
      </c>
      <c r="C1656" s="13" t="s">
        <v>3192</v>
      </c>
      <c r="D1656" s="14" t="s">
        <v>46</v>
      </c>
      <c r="E1656" s="14" t="n">
        <v>12</v>
      </c>
      <c r="F1656" s="14" t="n">
        <v>22</v>
      </c>
      <c r="G1656" s="15" t="s">
        <v>3148</v>
      </c>
      <c r="H1656" s="16" t="n">
        <v>7.77546</v>
      </c>
      <c r="I1656" s="17" t="n">
        <f aca="false">H1656/3.9*1.2</f>
        <v>2.39244923076923</v>
      </c>
      <c r="J1656" s="18"/>
    </row>
    <row r="1657" customFormat="false" ht="13.5" hidden="false" customHeight="false" outlineLevel="0" collapsed="false">
      <c r="A1657" s="15" t="s">
        <v>3063</v>
      </c>
      <c r="B1657" s="19" t="s">
        <v>3146</v>
      </c>
      <c r="C1657" s="13" t="s">
        <v>3193</v>
      </c>
      <c r="D1657" s="14" t="s">
        <v>46</v>
      </c>
      <c r="E1657" s="14" t="n">
        <v>24</v>
      </c>
      <c r="F1657" s="14" t="n">
        <v>22</v>
      </c>
      <c r="G1657" s="15" t="s">
        <v>3150</v>
      </c>
      <c r="H1657" s="16" t="n">
        <v>7.35075</v>
      </c>
      <c r="I1657" s="17" t="n">
        <f aca="false">H1657/3.9*1.2</f>
        <v>2.26176923076923</v>
      </c>
      <c r="J1657" s="18"/>
    </row>
    <row r="1658" customFormat="false" ht="13.5" hidden="false" customHeight="false" outlineLevel="0" collapsed="false">
      <c r="A1658" s="15" t="s">
        <v>3063</v>
      </c>
      <c r="B1658" s="19" t="s">
        <v>3146</v>
      </c>
      <c r="C1658" s="13" t="s">
        <v>3194</v>
      </c>
      <c r="D1658" s="14" t="s">
        <v>46</v>
      </c>
      <c r="E1658" s="14" t="n">
        <v>24</v>
      </c>
      <c r="F1658" s="14" t="n">
        <v>22</v>
      </c>
      <c r="G1658" s="15" t="s">
        <v>469</v>
      </c>
      <c r="H1658" s="16" t="n">
        <v>7.35075</v>
      </c>
      <c r="I1658" s="17" t="n">
        <f aca="false">H1658/3.9*1.2</f>
        <v>2.26176923076923</v>
      </c>
      <c r="J1658" s="18"/>
    </row>
    <row r="1659" customFormat="false" ht="13.5" hidden="false" customHeight="false" outlineLevel="0" collapsed="false">
      <c r="A1659" s="15"/>
      <c r="B1659" s="19"/>
      <c r="C1659" s="13"/>
      <c r="D1659" s="14"/>
      <c r="E1659" s="14"/>
      <c r="F1659" s="14"/>
      <c r="G1659" s="15"/>
      <c r="H1659" s="16" t="n">
        <v>0</v>
      </c>
      <c r="I1659" s="17" t="n">
        <f aca="false">H1659/3.9*1.2</f>
        <v>0</v>
      </c>
      <c r="J1659" s="18"/>
    </row>
    <row r="1660" customFormat="false" ht="13.5" hidden="false" customHeight="false" outlineLevel="0" collapsed="false">
      <c r="A1660" s="20" t="s">
        <v>3195</v>
      </c>
      <c r="B1660" s="20"/>
      <c r="C1660" s="13" t="s">
        <v>3196</v>
      </c>
      <c r="D1660" s="14" t="s">
        <v>46</v>
      </c>
      <c r="E1660" s="14" t="n">
        <v>10</v>
      </c>
      <c r="F1660" s="14" t="n">
        <v>7</v>
      </c>
      <c r="G1660" s="15" t="s">
        <v>3197</v>
      </c>
      <c r="H1660" s="16" t="n">
        <v>3.06009</v>
      </c>
      <c r="I1660" s="17" t="n">
        <f aca="false">H1660/3.9*1.2</f>
        <v>0.941566153846154</v>
      </c>
      <c r="J1660" s="18"/>
    </row>
    <row r="1661" customFormat="false" ht="13.5" hidden="false" customHeight="false" outlineLevel="0" collapsed="false">
      <c r="A1661" s="20" t="s">
        <v>3195</v>
      </c>
      <c r="B1661" s="20"/>
      <c r="C1661" s="13" t="s">
        <v>3198</v>
      </c>
      <c r="D1661" s="14" t="s">
        <v>46</v>
      </c>
      <c r="E1661" s="14" t="n">
        <v>8</v>
      </c>
      <c r="F1661" s="14" t="n">
        <v>7</v>
      </c>
      <c r="G1661" s="15" t="s">
        <v>3199</v>
      </c>
      <c r="H1661" s="16" t="n">
        <v>4.5738</v>
      </c>
      <c r="I1661" s="17" t="n">
        <f aca="false">H1661/3.9*1.2</f>
        <v>1.40732307692308</v>
      </c>
      <c r="J1661" s="18"/>
    </row>
    <row r="1662" customFormat="false" ht="13.5" hidden="false" customHeight="false" outlineLevel="0" collapsed="false">
      <c r="A1662" s="20" t="s">
        <v>3195</v>
      </c>
      <c r="B1662" s="20"/>
      <c r="C1662" s="13" t="s">
        <v>3200</v>
      </c>
      <c r="D1662" s="14" t="s">
        <v>46</v>
      </c>
      <c r="E1662" s="14" t="n">
        <v>8</v>
      </c>
      <c r="F1662" s="14" t="n">
        <v>7</v>
      </c>
      <c r="G1662" s="15" t="s">
        <v>3201</v>
      </c>
      <c r="H1662" s="16" t="n">
        <v>8.43975</v>
      </c>
      <c r="I1662" s="17" t="n">
        <f aca="false">H1662/3.9*1.2</f>
        <v>2.59684615384615</v>
      </c>
      <c r="J1662" s="18"/>
    </row>
    <row r="1663" customFormat="false" ht="13.5" hidden="false" customHeight="false" outlineLevel="0" collapsed="false">
      <c r="A1663" s="20" t="s">
        <v>3195</v>
      </c>
      <c r="B1663" s="20"/>
      <c r="C1663" s="13" t="s">
        <v>3202</v>
      </c>
      <c r="D1663" s="14" t="s">
        <v>46</v>
      </c>
      <c r="E1663" s="14" t="n">
        <v>8</v>
      </c>
      <c r="F1663" s="14" t="n">
        <v>7</v>
      </c>
      <c r="G1663" s="15" t="s">
        <v>3203</v>
      </c>
      <c r="H1663" s="16" t="n">
        <v>7.0785</v>
      </c>
      <c r="I1663" s="17" t="n">
        <f aca="false">H1663/3.9*1.2</f>
        <v>2.178</v>
      </c>
      <c r="J1663" s="18"/>
    </row>
    <row r="1664" customFormat="false" ht="13.5" hidden="false" customHeight="false" outlineLevel="0" collapsed="false">
      <c r="A1664" s="20" t="s">
        <v>3195</v>
      </c>
      <c r="B1664" s="20"/>
      <c r="C1664" s="13" t="s">
        <v>3204</v>
      </c>
      <c r="D1664" s="14" t="s">
        <v>46</v>
      </c>
      <c r="E1664" s="14" t="n">
        <v>8</v>
      </c>
      <c r="F1664" s="14" t="n">
        <v>7</v>
      </c>
      <c r="G1664" s="15" t="s">
        <v>3205</v>
      </c>
      <c r="H1664" s="16" t="n">
        <v>6.55578</v>
      </c>
      <c r="I1664" s="17" t="n">
        <f aca="false">H1664/3.9*1.2</f>
        <v>2.01716307692308</v>
      </c>
      <c r="J1664" s="18"/>
    </row>
    <row r="1665" customFormat="false" ht="13.5" hidden="false" customHeight="false" outlineLevel="0" collapsed="false">
      <c r="A1665" s="20" t="s">
        <v>3195</v>
      </c>
      <c r="B1665" s="20"/>
      <c r="C1665" s="13" t="s">
        <v>3206</v>
      </c>
      <c r="D1665" s="14" t="s">
        <v>46</v>
      </c>
      <c r="E1665" s="14" t="n">
        <v>8</v>
      </c>
      <c r="F1665" s="14" t="n">
        <v>7</v>
      </c>
      <c r="G1665" s="15" t="s">
        <v>3207</v>
      </c>
      <c r="H1665" s="16" t="n">
        <v>4.5738</v>
      </c>
      <c r="I1665" s="17" t="n">
        <f aca="false">H1665/3.9*1.2</f>
        <v>1.40732307692308</v>
      </c>
      <c r="J1665" s="18"/>
    </row>
    <row r="1666" customFormat="false" ht="13.5" hidden="false" customHeight="false" outlineLevel="0" collapsed="false">
      <c r="A1666" s="20" t="s">
        <v>3195</v>
      </c>
      <c r="B1666" s="20"/>
      <c r="C1666" s="13" t="s">
        <v>3208</v>
      </c>
      <c r="D1666" s="14" t="s">
        <v>46</v>
      </c>
      <c r="E1666" s="14" t="n">
        <v>8</v>
      </c>
      <c r="F1666" s="14" t="n">
        <v>7</v>
      </c>
      <c r="G1666" s="15" t="s">
        <v>3209</v>
      </c>
      <c r="H1666" s="16" t="n">
        <v>4.5738</v>
      </c>
      <c r="I1666" s="17" t="n">
        <f aca="false">H1666/3.9*1.2</f>
        <v>1.40732307692308</v>
      </c>
      <c r="J1666" s="18"/>
    </row>
    <row r="1667" customFormat="false" ht="13.5" hidden="false" customHeight="false" outlineLevel="0" collapsed="false">
      <c r="A1667" s="20" t="s">
        <v>3195</v>
      </c>
      <c r="B1667" s="20"/>
      <c r="C1667" s="13" t="s">
        <v>3210</v>
      </c>
      <c r="D1667" s="14" t="s">
        <v>46</v>
      </c>
      <c r="E1667" s="14" t="n">
        <v>8</v>
      </c>
      <c r="F1667" s="14" t="n">
        <v>7</v>
      </c>
      <c r="G1667" s="15" t="s">
        <v>3211</v>
      </c>
      <c r="H1667" s="16" t="n">
        <v>7.0785</v>
      </c>
      <c r="I1667" s="17" t="n">
        <f aca="false">H1667/3.9*1.2</f>
        <v>2.178</v>
      </c>
      <c r="J1667" s="18"/>
    </row>
    <row r="1668" customFormat="false" ht="13.5" hidden="false" customHeight="false" outlineLevel="0" collapsed="false">
      <c r="A1668" s="20" t="s">
        <v>3195</v>
      </c>
      <c r="B1668" s="20"/>
      <c r="C1668" s="13" t="s">
        <v>3212</v>
      </c>
      <c r="D1668" s="14" t="s">
        <v>46</v>
      </c>
      <c r="E1668" s="14" t="n">
        <v>8</v>
      </c>
      <c r="F1668" s="14" t="n">
        <v>7</v>
      </c>
      <c r="G1668" s="15" t="s">
        <v>3213</v>
      </c>
      <c r="H1668" s="16" t="n">
        <v>9.6921</v>
      </c>
      <c r="I1668" s="17" t="n">
        <f aca="false">H1668/3.9*1.2</f>
        <v>2.98218461538462</v>
      </c>
      <c r="J1668" s="18"/>
    </row>
    <row r="1669" customFormat="false" ht="13.5" hidden="false" customHeight="false" outlineLevel="0" collapsed="false">
      <c r="A1669" s="20" t="s">
        <v>3195</v>
      </c>
      <c r="B1669" s="20"/>
      <c r="C1669" s="13" t="s">
        <v>3214</v>
      </c>
      <c r="D1669" s="14" t="s">
        <v>46</v>
      </c>
      <c r="E1669" s="14" t="n">
        <v>8</v>
      </c>
      <c r="F1669" s="14" t="n">
        <v>7</v>
      </c>
      <c r="G1669" s="15" t="s">
        <v>3215</v>
      </c>
      <c r="H1669" s="16" t="n">
        <v>9.6921</v>
      </c>
      <c r="I1669" s="17" t="n">
        <f aca="false">H1669/3.9*1.2</f>
        <v>2.98218461538462</v>
      </c>
      <c r="J1669" s="18"/>
    </row>
    <row r="1670" customFormat="false" ht="13.5" hidden="false" customHeight="false" outlineLevel="0" collapsed="false">
      <c r="A1670" s="20" t="s">
        <v>3195</v>
      </c>
      <c r="B1670" s="20"/>
      <c r="C1670" s="13" t="s">
        <v>3216</v>
      </c>
      <c r="D1670" s="14" t="s">
        <v>46</v>
      </c>
      <c r="E1670" s="14" t="n">
        <v>8</v>
      </c>
      <c r="F1670" s="14" t="n">
        <v>7</v>
      </c>
      <c r="G1670" s="15" t="s">
        <v>3217</v>
      </c>
      <c r="H1670" s="16" t="n">
        <v>9.6921</v>
      </c>
      <c r="I1670" s="17" t="n">
        <f aca="false">H1670/3.9*1.2</f>
        <v>2.98218461538462</v>
      </c>
      <c r="J1670" s="18"/>
    </row>
    <row r="1671" customFormat="false" ht="13.5" hidden="false" customHeight="false" outlineLevel="0" collapsed="false">
      <c r="A1671" s="20" t="s">
        <v>3195</v>
      </c>
      <c r="B1671" s="20"/>
      <c r="C1671" s="13" t="s">
        <v>3218</v>
      </c>
      <c r="D1671" s="14" t="s">
        <v>46</v>
      </c>
      <c r="E1671" s="14" t="n">
        <v>8</v>
      </c>
      <c r="F1671" s="14" t="n">
        <v>7</v>
      </c>
      <c r="G1671" s="15" t="s">
        <v>3219</v>
      </c>
      <c r="H1671" s="16" t="n">
        <v>9.6921</v>
      </c>
      <c r="I1671" s="17" t="n">
        <f aca="false">H1671/3.9*1.2</f>
        <v>2.98218461538462</v>
      </c>
      <c r="J1671" s="18"/>
    </row>
    <row r="1672" customFormat="false" ht="13.5" hidden="false" customHeight="false" outlineLevel="0" collapsed="false">
      <c r="A1672" s="20" t="s">
        <v>3195</v>
      </c>
      <c r="B1672" s="20"/>
      <c r="C1672" s="13" t="s">
        <v>3220</v>
      </c>
      <c r="D1672" s="14" t="s">
        <v>46</v>
      </c>
      <c r="E1672" s="14" t="n">
        <v>8</v>
      </c>
      <c r="F1672" s="14" t="n">
        <v>7</v>
      </c>
      <c r="G1672" s="15" t="s">
        <v>3221</v>
      </c>
      <c r="H1672" s="16" t="n">
        <v>5.0094</v>
      </c>
      <c r="I1672" s="17" t="n">
        <f aca="false">H1672/3.9*1.2</f>
        <v>1.54135384615385</v>
      </c>
      <c r="J1672" s="18"/>
    </row>
    <row r="1673" customFormat="false" ht="13.5" hidden="false" customHeight="false" outlineLevel="0" collapsed="false">
      <c r="A1673" s="20" t="s">
        <v>3195</v>
      </c>
      <c r="B1673" s="20"/>
      <c r="C1673" s="13" t="s">
        <v>3222</v>
      </c>
      <c r="D1673" s="14" t="s">
        <v>46</v>
      </c>
      <c r="E1673" s="14" t="n">
        <v>8</v>
      </c>
      <c r="F1673" s="14" t="n">
        <v>7</v>
      </c>
      <c r="G1673" s="15" t="s">
        <v>3223</v>
      </c>
      <c r="H1673" s="16" t="n">
        <v>5.0094</v>
      </c>
      <c r="I1673" s="17" t="n">
        <f aca="false">H1673/3.9*1.2</f>
        <v>1.54135384615385</v>
      </c>
      <c r="J1673" s="18"/>
    </row>
    <row r="1674" customFormat="false" ht="13.5" hidden="false" customHeight="false" outlineLevel="0" collapsed="false">
      <c r="A1674" s="20" t="s">
        <v>3195</v>
      </c>
      <c r="B1674" s="20"/>
      <c r="C1674" s="13" t="s">
        <v>3224</v>
      </c>
      <c r="D1674" s="14" t="s">
        <v>46</v>
      </c>
      <c r="E1674" s="14" t="n">
        <v>8</v>
      </c>
      <c r="F1674" s="14" t="n">
        <v>7</v>
      </c>
      <c r="G1674" s="15" t="s">
        <v>3225</v>
      </c>
      <c r="H1674" s="16" t="n">
        <v>5.0094</v>
      </c>
      <c r="I1674" s="17" t="n">
        <f aca="false">H1674/3.9*1.2</f>
        <v>1.54135384615385</v>
      </c>
      <c r="J1674" s="18"/>
    </row>
    <row r="1675" customFormat="false" ht="13.5" hidden="false" customHeight="false" outlineLevel="0" collapsed="false">
      <c r="A1675" s="20" t="s">
        <v>3195</v>
      </c>
      <c r="B1675" s="20"/>
      <c r="C1675" s="13" t="s">
        <v>3226</v>
      </c>
      <c r="D1675" s="14" t="s">
        <v>46</v>
      </c>
      <c r="E1675" s="14" t="n">
        <v>8</v>
      </c>
      <c r="F1675" s="14" t="n">
        <v>7</v>
      </c>
      <c r="G1675" s="15" t="s">
        <v>3227</v>
      </c>
      <c r="H1675" s="16" t="n">
        <v>5.0094</v>
      </c>
      <c r="I1675" s="17" t="n">
        <f aca="false">H1675/3.9*1.2</f>
        <v>1.54135384615385</v>
      </c>
      <c r="J1675" s="18"/>
    </row>
    <row r="1676" customFormat="false" ht="13.5" hidden="false" customHeight="false" outlineLevel="0" collapsed="false">
      <c r="A1676" s="20" t="s">
        <v>3195</v>
      </c>
      <c r="B1676" s="20"/>
      <c r="C1676" s="13" t="s">
        <v>3228</v>
      </c>
      <c r="D1676" s="14" t="s">
        <v>46</v>
      </c>
      <c r="E1676" s="14" t="n">
        <v>8</v>
      </c>
      <c r="F1676" s="14" t="n">
        <v>7</v>
      </c>
      <c r="G1676" s="15" t="s">
        <v>3229</v>
      </c>
      <c r="H1676" s="16" t="n">
        <v>5.0094</v>
      </c>
      <c r="I1676" s="17" t="n">
        <f aca="false">H1676/3.9*1.2</f>
        <v>1.54135384615385</v>
      </c>
      <c r="J1676" s="18"/>
    </row>
    <row r="1677" customFormat="false" ht="13.5" hidden="false" customHeight="false" outlineLevel="0" collapsed="false">
      <c r="A1677" s="20" t="s">
        <v>3195</v>
      </c>
      <c r="B1677" s="20"/>
      <c r="C1677" s="13" t="s">
        <v>3230</v>
      </c>
      <c r="D1677" s="14" t="s">
        <v>46</v>
      </c>
      <c r="E1677" s="14" t="n">
        <v>8</v>
      </c>
      <c r="F1677" s="14" t="n">
        <v>7</v>
      </c>
      <c r="G1677" s="15" t="s">
        <v>3231</v>
      </c>
      <c r="H1677" s="16" t="n">
        <v>3.90951</v>
      </c>
      <c r="I1677" s="17" t="n">
        <f aca="false">H1677/3.9*1.2</f>
        <v>1.20292615384615</v>
      </c>
      <c r="J1677" s="18"/>
    </row>
    <row r="1678" customFormat="false" ht="13.5" hidden="false" customHeight="false" outlineLevel="0" collapsed="false">
      <c r="A1678" s="20" t="s">
        <v>3195</v>
      </c>
      <c r="B1678" s="20"/>
      <c r="C1678" s="13" t="s">
        <v>3232</v>
      </c>
      <c r="D1678" s="14" t="s">
        <v>46</v>
      </c>
      <c r="E1678" s="14" t="n">
        <v>8</v>
      </c>
      <c r="F1678" s="14" t="n">
        <v>7</v>
      </c>
      <c r="G1678" s="15" t="s">
        <v>3233</v>
      </c>
      <c r="H1678" s="16" t="n">
        <v>4.5738</v>
      </c>
      <c r="I1678" s="17" t="n">
        <f aca="false">H1678/3.9*1.2</f>
        <v>1.40732307692308</v>
      </c>
      <c r="J1678" s="18"/>
    </row>
    <row r="1679" customFormat="false" ht="13.5" hidden="false" customHeight="false" outlineLevel="0" collapsed="false">
      <c r="A1679" s="20" t="s">
        <v>3195</v>
      </c>
      <c r="B1679" s="20"/>
      <c r="C1679" s="13" t="s">
        <v>3234</v>
      </c>
      <c r="D1679" s="14" t="s">
        <v>46</v>
      </c>
      <c r="E1679" s="14" t="n">
        <v>8</v>
      </c>
      <c r="F1679" s="14" t="n">
        <v>7</v>
      </c>
      <c r="G1679" s="15" t="s">
        <v>3235</v>
      </c>
      <c r="H1679" s="16" t="n">
        <v>6.55578</v>
      </c>
      <c r="I1679" s="17" t="n">
        <f aca="false">H1679/3.9*1.2</f>
        <v>2.01716307692308</v>
      </c>
      <c r="J1679" s="18"/>
    </row>
    <row r="1680" customFormat="false" ht="13.5" hidden="false" customHeight="false" outlineLevel="0" collapsed="false">
      <c r="A1680" s="20" t="s">
        <v>3195</v>
      </c>
      <c r="B1680" s="20"/>
      <c r="C1680" s="13" t="s">
        <v>3236</v>
      </c>
      <c r="D1680" s="14" t="s">
        <v>46</v>
      </c>
      <c r="E1680" s="14" t="n">
        <v>10</v>
      </c>
      <c r="F1680" s="14" t="n">
        <v>7</v>
      </c>
      <c r="G1680" s="15" t="s">
        <v>3237</v>
      </c>
      <c r="H1680" s="16" t="n">
        <v>2.52648</v>
      </c>
      <c r="I1680" s="17" t="n">
        <f aca="false">H1680/3.9*1.2</f>
        <v>0.777378461538462</v>
      </c>
      <c r="J1680" s="18"/>
    </row>
    <row r="1681" customFormat="false" ht="13.5" hidden="false" customHeight="false" outlineLevel="0" collapsed="false">
      <c r="A1681" s="20" t="s">
        <v>3195</v>
      </c>
      <c r="B1681" s="20"/>
      <c r="C1681" s="13" t="s">
        <v>3238</v>
      </c>
      <c r="D1681" s="14" t="s">
        <v>46</v>
      </c>
      <c r="E1681" s="14" t="n">
        <v>8</v>
      </c>
      <c r="F1681" s="14" t="n">
        <v>7</v>
      </c>
      <c r="G1681" s="15" t="s">
        <v>3239</v>
      </c>
      <c r="H1681" s="16" t="n">
        <v>7.0785</v>
      </c>
      <c r="I1681" s="17" t="n">
        <f aca="false">H1681/3.9*1.2</f>
        <v>2.178</v>
      </c>
      <c r="J1681" s="18"/>
    </row>
    <row r="1682" customFormat="false" ht="13.5" hidden="false" customHeight="false" outlineLevel="0" collapsed="false">
      <c r="A1682" s="21"/>
      <c r="B1682" s="22"/>
      <c r="C1682" s="13"/>
      <c r="D1682" s="14"/>
      <c r="E1682" s="14"/>
      <c r="F1682" s="14"/>
      <c r="G1682" s="15"/>
      <c r="H1682" s="16" t="n">
        <v>0</v>
      </c>
      <c r="I1682" s="17" t="n">
        <f aca="false">H1682/3.9*1.2</f>
        <v>0</v>
      </c>
      <c r="J1682" s="18"/>
    </row>
    <row r="1683" customFormat="false" ht="13.5" hidden="false" customHeight="false" outlineLevel="0" collapsed="false">
      <c r="A1683" s="20" t="s">
        <v>3240</v>
      </c>
      <c r="B1683" s="20"/>
      <c r="C1683" s="13" t="s">
        <v>3241</v>
      </c>
      <c r="D1683" s="14" t="s">
        <v>46</v>
      </c>
      <c r="E1683" s="14" t="n">
        <v>10</v>
      </c>
      <c r="F1683" s="14" t="n">
        <v>7</v>
      </c>
      <c r="G1683" s="15" t="s">
        <v>3242</v>
      </c>
      <c r="H1683" s="16" t="n">
        <v>2.09715</v>
      </c>
      <c r="I1683" s="17" t="n">
        <f aca="false">H1683/3.9*1.2</f>
        <v>0.645276923076923</v>
      </c>
      <c r="J1683" s="18"/>
    </row>
    <row r="1684" customFormat="false" ht="13.5" hidden="false" customHeight="false" outlineLevel="0" collapsed="false">
      <c r="A1684" s="20" t="s">
        <v>3240</v>
      </c>
      <c r="B1684" s="20"/>
      <c r="C1684" s="13" t="s">
        <v>3243</v>
      </c>
      <c r="D1684" s="14" t="s">
        <v>46</v>
      </c>
      <c r="E1684" s="14" t="n">
        <v>14</v>
      </c>
      <c r="F1684" s="14" t="n">
        <v>7</v>
      </c>
      <c r="G1684" s="15" t="s">
        <v>3244</v>
      </c>
      <c r="H1684" s="16" t="n">
        <v>2.09715</v>
      </c>
      <c r="I1684" s="17" t="n">
        <f aca="false">H1684/3.9*1.2</f>
        <v>0.645276923076923</v>
      </c>
      <c r="J1684" s="18"/>
    </row>
    <row r="1685" customFormat="false" ht="13.5" hidden="false" customHeight="false" outlineLevel="0" collapsed="false">
      <c r="A1685" s="20" t="s">
        <v>3240</v>
      </c>
      <c r="B1685" s="20"/>
      <c r="C1685" s="13" t="s">
        <v>3245</v>
      </c>
      <c r="D1685" s="14" t="s">
        <v>46</v>
      </c>
      <c r="E1685" s="14" t="n">
        <v>14</v>
      </c>
      <c r="F1685" s="14" t="n">
        <v>3</v>
      </c>
      <c r="G1685" s="15" t="s">
        <v>3246</v>
      </c>
      <c r="H1685" s="16" t="n">
        <v>3.12015</v>
      </c>
      <c r="I1685" s="17" t="n">
        <f aca="false">H1685/3.9*1.2</f>
        <v>0.960046153846154</v>
      </c>
      <c r="J1685" s="18"/>
    </row>
    <row r="1686" customFormat="false" ht="13.5" hidden="false" customHeight="false" outlineLevel="0" collapsed="false">
      <c r="A1686" s="20" t="s">
        <v>3240</v>
      </c>
      <c r="B1686" s="20"/>
      <c r="C1686" s="13" t="s">
        <v>3247</v>
      </c>
      <c r="D1686" s="14" t="s">
        <v>46</v>
      </c>
      <c r="E1686" s="14" t="n">
        <v>16</v>
      </c>
      <c r="F1686" s="14" t="n">
        <v>3</v>
      </c>
      <c r="G1686" s="15" t="s">
        <v>3248</v>
      </c>
      <c r="H1686" s="16" t="n">
        <v>5.92317</v>
      </c>
      <c r="I1686" s="17" t="n">
        <f aca="false">H1686/3.9*1.2</f>
        <v>1.82251384615385</v>
      </c>
      <c r="J1686" s="18"/>
    </row>
    <row r="1687" customFormat="false" ht="13.5" hidden="false" customHeight="false" outlineLevel="0" collapsed="false">
      <c r="A1687" s="20" t="s">
        <v>3240</v>
      </c>
      <c r="B1687" s="20"/>
      <c r="C1687" s="13" t="s">
        <v>3249</v>
      </c>
      <c r="D1687" s="14" t="s">
        <v>46</v>
      </c>
      <c r="E1687" s="14" t="n">
        <v>14</v>
      </c>
      <c r="F1687" s="14" t="n">
        <v>3</v>
      </c>
      <c r="G1687" s="15" t="s">
        <v>3250</v>
      </c>
      <c r="H1687" s="16" t="n">
        <v>3.12015</v>
      </c>
      <c r="I1687" s="17" t="n">
        <f aca="false">H1687/3.9*1.2</f>
        <v>0.960046153846154</v>
      </c>
      <c r="J1687" s="18"/>
    </row>
    <row r="1688" customFormat="false" ht="13.5" hidden="false" customHeight="false" outlineLevel="0" collapsed="false">
      <c r="A1688" s="20" t="s">
        <v>3240</v>
      </c>
      <c r="B1688" s="20"/>
      <c r="C1688" s="13" t="s">
        <v>3251</v>
      </c>
      <c r="D1688" s="14" t="s">
        <v>46</v>
      </c>
      <c r="E1688" s="14" t="n">
        <v>16</v>
      </c>
      <c r="F1688" s="14" t="n">
        <v>3</v>
      </c>
      <c r="G1688" s="15" t="s">
        <v>3252</v>
      </c>
      <c r="H1688" s="16" t="n">
        <v>1.89255</v>
      </c>
      <c r="I1688" s="17" t="n">
        <f aca="false">H1688/3.9*1.2</f>
        <v>0.582323076923077</v>
      </c>
      <c r="J1688" s="18"/>
    </row>
    <row r="1689" customFormat="false" ht="13.5" hidden="false" customHeight="false" outlineLevel="0" collapsed="false">
      <c r="A1689" s="20" t="s">
        <v>3240</v>
      </c>
      <c r="B1689" s="20"/>
      <c r="C1689" s="13" t="s">
        <v>2679</v>
      </c>
      <c r="D1689" s="14" t="s">
        <v>46</v>
      </c>
      <c r="E1689" s="14" t="n">
        <v>16</v>
      </c>
      <c r="F1689" s="14" t="n">
        <v>3</v>
      </c>
      <c r="G1689" s="15" t="s">
        <v>3253</v>
      </c>
      <c r="H1689" s="16" t="n">
        <v>1.89255</v>
      </c>
      <c r="I1689" s="17" t="n">
        <f aca="false">H1689/3.9*1.2</f>
        <v>0.582323076923077</v>
      </c>
      <c r="J1689" s="18"/>
    </row>
    <row r="1690" customFormat="false" ht="13.5" hidden="false" customHeight="false" outlineLevel="0" collapsed="false">
      <c r="A1690" s="20" t="s">
        <v>3240</v>
      </c>
      <c r="B1690" s="20"/>
      <c r="C1690" s="13" t="s">
        <v>3254</v>
      </c>
      <c r="D1690" s="14" t="s">
        <v>46</v>
      </c>
      <c r="E1690" s="14" t="n">
        <v>12</v>
      </c>
      <c r="F1690" s="14" t="n">
        <v>7</v>
      </c>
      <c r="G1690" s="15" t="s">
        <v>3255</v>
      </c>
      <c r="H1690" s="16" t="n">
        <v>2.54727</v>
      </c>
      <c r="I1690" s="17" t="n">
        <f aca="false">H1690/3.9*1.2</f>
        <v>0.783775384615385</v>
      </c>
      <c r="J1690" s="18"/>
    </row>
    <row r="1691" customFormat="false" ht="13.5" hidden="false" customHeight="false" outlineLevel="0" collapsed="false">
      <c r="A1691" s="20" t="s">
        <v>3240</v>
      </c>
      <c r="B1691" s="20"/>
      <c r="C1691" s="13" t="s">
        <v>3256</v>
      </c>
      <c r="D1691" s="14" t="s">
        <v>46</v>
      </c>
      <c r="E1691" s="14" t="n">
        <v>16</v>
      </c>
      <c r="F1691" s="14" t="n">
        <v>7</v>
      </c>
      <c r="G1691" s="15" t="s">
        <v>3257</v>
      </c>
      <c r="H1691" s="16" t="n">
        <v>2.34267</v>
      </c>
      <c r="I1691" s="17" t="n">
        <f aca="false">H1691/3.9*1.2</f>
        <v>0.720821538461538</v>
      </c>
      <c r="J1691" s="18"/>
    </row>
    <row r="1692" customFormat="false" ht="13.5" hidden="false" customHeight="false" outlineLevel="0" collapsed="false">
      <c r="A1692" s="20" t="s">
        <v>3240</v>
      </c>
      <c r="B1692" s="20"/>
      <c r="C1692" s="13" t="s">
        <v>3258</v>
      </c>
      <c r="D1692" s="14" t="s">
        <v>46</v>
      </c>
      <c r="E1692" s="14" t="n">
        <v>16</v>
      </c>
      <c r="F1692" s="14" t="n">
        <v>7</v>
      </c>
      <c r="G1692" s="15" t="s">
        <v>3259</v>
      </c>
      <c r="H1692" s="16" t="n">
        <v>2.54727</v>
      </c>
      <c r="I1692" s="17" t="n">
        <f aca="false">H1692/3.9*1.2</f>
        <v>0.783775384615385</v>
      </c>
      <c r="J1692" s="18"/>
    </row>
    <row r="1693" customFormat="false" ht="13.5" hidden="false" customHeight="false" outlineLevel="0" collapsed="false">
      <c r="A1693" s="20" t="s">
        <v>3240</v>
      </c>
      <c r="B1693" s="20"/>
      <c r="C1693" s="13" t="s">
        <v>3260</v>
      </c>
      <c r="D1693" s="14" t="s">
        <v>46</v>
      </c>
      <c r="E1693" s="14" t="n">
        <v>12</v>
      </c>
      <c r="F1693" s="14" t="n">
        <v>7</v>
      </c>
      <c r="G1693" s="15" t="s">
        <v>3261</v>
      </c>
      <c r="H1693" s="16" t="n">
        <v>2.34267</v>
      </c>
      <c r="I1693" s="17" t="n">
        <f aca="false">H1693/3.9*1.2</f>
        <v>0.720821538461538</v>
      </c>
      <c r="J1693" s="18"/>
    </row>
    <row r="1694" customFormat="false" ht="13.5" hidden="false" customHeight="false" outlineLevel="0" collapsed="false">
      <c r="A1694" s="20" t="s">
        <v>3240</v>
      </c>
      <c r="B1694" s="20"/>
      <c r="C1694" s="13" t="s">
        <v>3262</v>
      </c>
      <c r="D1694" s="14" t="s">
        <v>46</v>
      </c>
      <c r="E1694" s="14" t="n">
        <v>12</v>
      </c>
      <c r="F1694" s="14" t="n">
        <v>7</v>
      </c>
      <c r="G1694" s="15" t="s">
        <v>3263</v>
      </c>
      <c r="H1694" s="16" t="n">
        <v>2.34267</v>
      </c>
      <c r="I1694" s="17" t="n">
        <f aca="false">H1694/3.9*1.2</f>
        <v>0.720821538461538</v>
      </c>
      <c r="J1694" s="18"/>
    </row>
    <row r="1695" customFormat="false" ht="13.5" hidden="false" customHeight="false" outlineLevel="0" collapsed="false">
      <c r="A1695" s="20" t="s">
        <v>3240</v>
      </c>
      <c r="B1695" s="20"/>
      <c r="C1695" s="13" t="s">
        <v>3264</v>
      </c>
      <c r="D1695" s="14" t="s">
        <v>46</v>
      </c>
      <c r="E1695" s="14" t="n">
        <v>16</v>
      </c>
      <c r="F1695" s="14" t="n">
        <v>7</v>
      </c>
      <c r="G1695" s="15" t="s">
        <v>3265</v>
      </c>
      <c r="H1695" s="16" t="n">
        <v>1.68795</v>
      </c>
      <c r="I1695" s="17" t="n">
        <f aca="false">H1695/3.9*1.2</f>
        <v>0.519369230769231</v>
      </c>
      <c r="J1695" s="18"/>
    </row>
    <row r="1696" customFormat="false" ht="13.5" hidden="false" customHeight="false" outlineLevel="0" collapsed="false">
      <c r="A1696" s="20" t="s">
        <v>3240</v>
      </c>
      <c r="B1696" s="20"/>
      <c r="C1696" s="13" t="s">
        <v>3266</v>
      </c>
      <c r="D1696" s="14" t="s">
        <v>46</v>
      </c>
      <c r="E1696" s="14" t="n">
        <v>16</v>
      </c>
      <c r="F1696" s="14" t="n">
        <v>7</v>
      </c>
      <c r="G1696" s="15" t="s">
        <v>3267</v>
      </c>
      <c r="H1696" s="16" t="n">
        <v>1.68795</v>
      </c>
      <c r="I1696" s="17" t="n">
        <f aca="false">H1696/3.9*1.2</f>
        <v>0.519369230769231</v>
      </c>
      <c r="J1696" s="18"/>
    </row>
    <row r="1697" customFormat="false" ht="13.5" hidden="false" customHeight="false" outlineLevel="0" collapsed="false">
      <c r="A1697" s="20" t="s">
        <v>3240</v>
      </c>
      <c r="B1697" s="20"/>
      <c r="C1697" s="13" t="s">
        <v>3268</v>
      </c>
      <c r="D1697" s="14" t="s">
        <v>46</v>
      </c>
      <c r="E1697" s="14" t="n">
        <v>12</v>
      </c>
      <c r="F1697" s="14" t="n">
        <v>7</v>
      </c>
      <c r="G1697" s="15" t="s">
        <v>3269</v>
      </c>
      <c r="H1697" s="16" t="n">
        <v>2.34267</v>
      </c>
      <c r="I1697" s="17" t="n">
        <f aca="false">H1697/3.9*1.2</f>
        <v>0.720821538461538</v>
      </c>
      <c r="J1697" s="18"/>
    </row>
    <row r="1698" customFormat="false" ht="13.5" hidden="false" customHeight="false" outlineLevel="0" collapsed="false">
      <c r="A1698" s="20" t="s">
        <v>3240</v>
      </c>
      <c r="B1698" s="20"/>
      <c r="C1698" s="13" t="s">
        <v>3270</v>
      </c>
      <c r="D1698" s="14" t="s">
        <v>46</v>
      </c>
      <c r="E1698" s="14" t="n">
        <v>12</v>
      </c>
      <c r="F1698" s="14" t="n">
        <v>7</v>
      </c>
      <c r="G1698" s="15" t="s">
        <v>3271</v>
      </c>
      <c r="H1698" s="16" t="n">
        <v>1.68795</v>
      </c>
      <c r="I1698" s="17" t="n">
        <f aca="false">H1698/3.9*1.2</f>
        <v>0.519369230769231</v>
      </c>
      <c r="J1698" s="18"/>
    </row>
    <row r="1699" customFormat="false" ht="13.5" hidden="false" customHeight="false" outlineLevel="0" collapsed="false">
      <c r="A1699" s="20" t="s">
        <v>3240</v>
      </c>
      <c r="B1699" s="20"/>
      <c r="C1699" s="13" t="s">
        <v>2699</v>
      </c>
      <c r="D1699" s="14" t="s">
        <v>46</v>
      </c>
      <c r="E1699" s="14" t="n">
        <v>16</v>
      </c>
      <c r="F1699" s="14" t="n">
        <v>7</v>
      </c>
      <c r="G1699" s="15" t="s">
        <v>3272</v>
      </c>
      <c r="H1699" s="16" t="n">
        <v>1.48335</v>
      </c>
      <c r="I1699" s="17" t="n">
        <f aca="false">H1699/3.9*1.2</f>
        <v>0.456415384615385</v>
      </c>
      <c r="J1699" s="18"/>
    </row>
    <row r="1700" customFormat="false" ht="13.5" hidden="false" customHeight="false" outlineLevel="0" collapsed="false">
      <c r="A1700" s="20" t="s">
        <v>3240</v>
      </c>
      <c r="B1700" s="20"/>
      <c r="C1700" s="13" t="s">
        <v>3273</v>
      </c>
      <c r="D1700" s="14" t="s">
        <v>46</v>
      </c>
      <c r="E1700" s="14" t="n">
        <v>16</v>
      </c>
      <c r="F1700" s="14" t="n">
        <v>7</v>
      </c>
      <c r="G1700" s="15" t="s">
        <v>3274</v>
      </c>
      <c r="H1700" s="16" t="n">
        <v>1.68795</v>
      </c>
      <c r="I1700" s="17" t="n">
        <f aca="false">H1700/3.9*1.2</f>
        <v>0.519369230769231</v>
      </c>
      <c r="J1700" s="18"/>
    </row>
    <row r="1701" customFormat="false" ht="13.5" hidden="false" customHeight="false" outlineLevel="0" collapsed="false">
      <c r="A1701" s="20" t="s">
        <v>3240</v>
      </c>
      <c r="B1701" s="20"/>
      <c r="C1701" s="13" t="s">
        <v>2701</v>
      </c>
      <c r="D1701" s="14" t="s">
        <v>46</v>
      </c>
      <c r="E1701" s="14" t="n">
        <v>10</v>
      </c>
      <c r="F1701" s="14" t="n">
        <v>7</v>
      </c>
      <c r="G1701" s="15" t="s">
        <v>3275</v>
      </c>
      <c r="H1701" s="16" t="n">
        <v>2.64957</v>
      </c>
      <c r="I1701" s="17" t="n">
        <f aca="false">H1701/3.9*1.2</f>
        <v>0.815252307692308</v>
      </c>
      <c r="J1701" s="18"/>
    </row>
    <row r="1702" customFormat="false" ht="13.5" hidden="false" customHeight="false" outlineLevel="0" collapsed="false">
      <c r="A1702" s="20" t="s">
        <v>3240</v>
      </c>
      <c r="B1702" s="20"/>
      <c r="C1702" s="13" t="s">
        <v>3276</v>
      </c>
      <c r="D1702" s="14" t="s">
        <v>46</v>
      </c>
      <c r="E1702" s="14" t="n">
        <v>16</v>
      </c>
      <c r="F1702" s="14" t="n">
        <v>7</v>
      </c>
      <c r="G1702" s="15" t="s">
        <v>3277</v>
      </c>
      <c r="H1702" s="16" t="n">
        <v>1.72887</v>
      </c>
      <c r="I1702" s="17" t="n">
        <f aca="false">H1702/3.9*1.2</f>
        <v>0.53196</v>
      </c>
      <c r="J1702" s="18"/>
    </row>
    <row r="1703" customFormat="false" ht="13.5" hidden="false" customHeight="false" outlineLevel="0" collapsed="false">
      <c r="A1703" s="20" t="s">
        <v>3240</v>
      </c>
      <c r="B1703" s="20"/>
      <c r="C1703" s="13" t="s">
        <v>3278</v>
      </c>
      <c r="D1703" s="14" t="s">
        <v>46</v>
      </c>
      <c r="E1703" s="14" t="n">
        <v>16</v>
      </c>
      <c r="F1703" s="14" t="n">
        <v>7</v>
      </c>
      <c r="G1703" s="15" t="s">
        <v>3279</v>
      </c>
      <c r="H1703" s="16" t="n">
        <v>1.93347</v>
      </c>
      <c r="I1703" s="17" t="n">
        <f aca="false">H1703/3.9*1.2</f>
        <v>0.594913846153846</v>
      </c>
      <c r="J1703" s="18"/>
    </row>
    <row r="1704" customFormat="false" ht="13.5" hidden="false" customHeight="false" outlineLevel="0" collapsed="false">
      <c r="A1704" s="20" t="s">
        <v>3240</v>
      </c>
      <c r="B1704" s="20"/>
      <c r="C1704" s="13" t="s">
        <v>3280</v>
      </c>
      <c r="D1704" s="14" t="s">
        <v>46</v>
      </c>
      <c r="E1704" s="14" t="n">
        <v>14</v>
      </c>
      <c r="F1704" s="14" t="n">
        <v>7</v>
      </c>
      <c r="G1704" s="15" t="s">
        <v>3281</v>
      </c>
      <c r="H1704" s="16" t="n">
        <v>1.62657</v>
      </c>
      <c r="I1704" s="17" t="n">
        <f aca="false">H1704/3.9*1.2</f>
        <v>0.500483076923077</v>
      </c>
      <c r="J1704" s="18"/>
    </row>
    <row r="1705" customFormat="false" ht="13.5" hidden="false" customHeight="false" outlineLevel="0" collapsed="false">
      <c r="A1705" s="20" t="s">
        <v>3240</v>
      </c>
      <c r="B1705" s="20"/>
      <c r="C1705" s="13" t="s">
        <v>3282</v>
      </c>
      <c r="D1705" s="14" t="s">
        <v>46</v>
      </c>
      <c r="E1705" s="14" t="n">
        <v>12</v>
      </c>
      <c r="F1705" s="14" t="n">
        <v>7</v>
      </c>
      <c r="G1705" s="15" t="s">
        <v>3283</v>
      </c>
      <c r="H1705" s="16" t="n">
        <v>3.67257</v>
      </c>
      <c r="I1705" s="17" t="n">
        <f aca="false">H1705/3.9*1.2</f>
        <v>1.13002153846154</v>
      </c>
      <c r="J1705" s="18"/>
    </row>
    <row r="1706" customFormat="false" ht="13.5" hidden="false" customHeight="false" outlineLevel="0" collapsed="false">
      <c r="A1706" s="20" t="s">
        <v>3240</v>
      </c>
      <c r="B1706" s="20"/>
      <c r="C1706" s="13" t="s">
        <v>3284</v>
      </c>
      <c r="D1706" s="14" t="s">
        <v>46</v>
      </c>
      <c r="E1706" s="14" t="n">
        <v>10</v>
      </c>
      <c r="F1706" s="14" t="n">
        <v>7</v>
      </c>
      <c r="G1706" s="15" t="s">
        <v>3285</v>
      </c>
      <c r="H1706" s="16" t="n">
        <v>2.19945</v>
      </c>
      <c r="I1706" s="17" t="n">
        <f aca="false">H1706/3.9*1.2</f>
        <v>0.676753846153846</v>
      </c>
      <c r="J1706" s="18"/>
    </row>
    <row r="1707" customFormat="false" ht="13.5" hidden="false" customHeight="false" outlineLevel="0" collapsed="false">
      <c r="A1707" s="20" t="s">
        <v>3240</v>
      </c>
      <c r="B1707" s="20"/>
      <c r="C1707" s="13" t="s">
        <v>3286</v>
      </c>
      <c r="D1707" s="14" t="s">
        <v>46</v>
      </c>
      <c r="E1707" s="14" t="n">
        <v>10</v>
      </c>
      <c r="F1707" s="14" t="n">
        <v>7</v>
      </c>
      <c r="G1707" s="15" t="s">
        <v>3285</v>
      </c>
      <c r="H1707" s="16" t="n">
        <v>2.19945</v>
      </c>
      <c r="I1707" s="17" t="n">
        <f aca="false">H1707/3.9*1.2</f>
        <v>0.676753846153846</v>
      </c>
      <c r="J1707" s="18"/>
    </row>
    <row r="1708" customFormat="false" ht="13.5" hidden="false" customHeight="false" outlineLevel="0" collapsed="false">
      <c r="A1708" s="20" t="s">
        <v>3240</v>
      </c>
      <c r="B1708" s="20"/>
      <c r="C1708" s="13" t="s">
        <v>3287</v>
      </c>
      <c r="D1708" s="14" t="s">
        <v>46</v>
      </c>
      <c r="E1708" s="14" t="n">
        <v>10</v>
      </c>
      <c r="F1708" s="14" t="n">
        <v>7</v>
      </c>
      <c r="G1708" s="15" t="s">
        <v>3288</v>
      </c>
      <c r="H1708" s="16" t="n">
        <v>2.19945</v>
      </c>
      <c r="I1708" s="17" t="n">
        <f aca="false">H1708/3.9*1.2</f>
        <v>0.676753846153846</v>
      </c>
      <c r="J1708" s="18"/>
    </row>
    <row r="1709" customFormat="false" ht="13.5" hidden="false" customHeight="false" outlineLevel="0" collapsed="false">
      <c r="A1709" s="20" t="s">
        <v>3240</v>
      </c>
      <c r="B1709" s="20"/>
      <c r="C1709" s="13" t="s">
        <v>3289</v>
      </c>
      <c r="D1709" s="14" t="s">
        <v>46</v>
      </c>
      <c r="E1709" s="14" t="n">
        <v>10</v>
      </c>
      <c r="F1709" s="14" t="n">
        <v>7</v>
      </c>
      <c r="G1709" s="15" t="s">
        <v>3288</v>
      </c>
      <c r="H1709" s="16" t="n">
        <v>2.19945</v>
      </c>
      <c r="I1709" s="17" t="n">
        <f aca="false">H1709/3.9*1.2</f>
        <v>0.676753846153846</v>
      </c>
      <c r="J1709" s="18"/>
    </row>
    <row r="1710" customFormat="false" ht="13.5" hidden="false" customHeight="false" outlineLevel="0" collapsed="false">
      <c r="A1710" s="20" t="s">
        <v>3240</v>
      </c>
      <c r="B1710" s="20"/>
      <c r="C1710" s="13" t="s">
        <v>3290</v>
      </c>
      <c r="D1710" s="14" t="s">
        <v>46</v>
      </c>
      <c r="E1710" s="14" t="n">
        <v>10</v>
      </c>
      <c r="F1710" s="14" t="n">
        <v>7</v>
      </c>
      <c r="G1710" s="15" t="s">
        <v>3291</v>
      </c>
      <c r="H1710" s="16" t="n">
        <v>2.19945</v>
      </c>
      <c r="I1710" s="17" t="n">
        <f aca="false">H1710/3.9*1.2</f>
        <v>0.676753846153846</v>
      </c>
      <c r="J1710" s="18"/>
    </row>
    <row r="1711" customFormat="false" ht="13.5" hidden="false" customHeight="false" outlineLevel="0" collapsed="false">
      <c r="A1711" s="20" t="s">
        <v>3240</v>
      </c>
      <c r="B1711" s="20"/>
      <c r="C1711" s="13" t="s">
        <v>3292</v>
      </c>
      <c r="D1711" s="14" t="s">
        <v>46</v>
      </c>
      <c r="E1711" s="14" t="n">
        <v>10</v>
      </c>
      <c r="F1711" s="14" t="n">
        <v>7</v>
      </c>
      <c r="G1711" s="15" t="s">
        <v>3291</v>
      </c>
      <c r="H1711" s="16" t="n">
        <v>2.19945</v>
      </c>
      <c r="I1711" s="17" t="n">
        <f aca="false">H1711/3.9*1.2</f>
        <v>0.676753846153846</v>
      </c>
      <c r="J1711" s="18"/>
    </row>
    <row r="1712" customFormat="false" ht="13.5" hidden="false" customHeight="false" outlineLevel="0" collapsed="false">
      <c r="A1712" s="20" t="s">
        <v>3240</v>
      </c>
      <c r="B1712" s="20"/>
      <c r="C1712" s="13" t="s">
        <v>3293</v>
      </c>
      <c r="D1712" s="14" t="s">
        <v>46</v>
      </c>
      <c r="E1712" s="14" t="n">
        <v>14</v>
      </c>
      <c r="F1712" s="14" t="n">
        <v>7</v>
      </c>
      <c r="G1712" s="15" t="s">
        <v>3294</v>
      </c>
      <c r="H1712" s="16" t="n">
        <v>1.62657</v>
      </c>
      <c r="I1712" s="17" t="n">
        <f aca="false">H1712/3.9*1.2</f>
        <v>0.500483076923077</v>
      </c>
      <c r="J1712" s="18"/>
    </row>
    <row r="1713" customFormat="false" ht="13.5" hidden="false" customHeight="false" outlineLevel="0" collapsed="false">
      <c r="A1713" s="20" t="s">
        <v>3240</v>
      </c>
      <c r="B1713" s="20"/>
      <c r="C1713" s="13" t="s">
        <v>3295</v>
      </c>
      <c r="D1713" s="14" t="s">
        <v>46</v>
      </c>
      <c r="E1713" s="14" t="n">
        <v>10</v>
      </c>
      <c r="F1713" s="14" t="n">
        <v>7</v>
      </c>
      <c r="G1713" s="15" t="s">
        <v>3296</v>
      </c>
      <c r="H1713" s="16" t="n">
        <v>3.36567</v>
      </c>
      <c r="I1713" s="17" t="n">
        <f aca="false">H1713/3.9*1.2</f>
        <v>1.03559076923077</v>
      </c>
      <c r="J1713" s="18"/>
    </row>
    <row r="1714" customFormat="false" ht="13.5" hidden="false" customHeight="false" outlineLevel="0" collapsed="false">
      <c r="A1714" s="20" t="s">
        <v>3240</v>
      </c>
      <c r="B1714" s="20"/>
      <c r="C1714" s="13" t="s">
        <v>3297</v>
      </c>
      <c r="D1714" s="14" t="s">
        <v>46</v>
      </c>
      <c r="E1714" s="14" t="n">
        <v>12</v>
      </c>
      <c r="F1714" s="14" t="n">
        <v>7</v>
      </c>
      <c r="G1714" s="15" t="s">
        <v>3298</v>
      </c>
      <c r="H1714" s="16" t="n">
        <v>2.09715</v>
      </c>
      <c r="I1714" s="17" t="n">
        <f aca="false">H1714/3.9*1.2</f>
        <v>0.645276923076923</v>
      </c>
      <c r="J1714" s="18"/>
    </row>
    <row r="1715" customFormat="false" ht="13.5" hidden="false" customHeight="false" outlineLevel="0" collapsed="false">
      <c r="A1715" s="20" t="s">
        <v>3240</v>
      </c>
      <c r="B1715" s="20"/>
      <c r="C1715" s="13" t="s">
        <v>3299</v>
      </c>
      <c r="D1715" s="14" t="s">
        <v>46</v>
      </c>
      <c r="E1715" s="14" t="n">
        <v>6</v>
      </c>
      <c r="F1715" s="14" t="n">
        <v>7</v>
      </c>
      <c r="G1715" s="15" t="s">
        <v>3300</v>
      </c>
      <c r="H1715" s="16" t="n">
        <v>2.44497</v>
      </c>
      <c r="I1715" s="17" t="n">
        <f aca="false">H1715/3.9*1.2</f>
        <v>0.752298461538462</v>
      </c>
      <c r="J1715" s="18"/>
    </row>
    <row r="1716" customFormat="false" ht="13.5" hidden="false" customHeight="false" outlineLevel="0" collapsed="false">
      <c r="A1716" s="20" t="s">
        <v>3240</v>
      </c>
      <c r="B1716" s="20"/>
      <c r="C1716" s="13" t="s">
        <v>3301</v>
      </c>
      <c r="D1716" s="14" t="s">
        <v>46</v>
      </c>
      <c r="E1716" s="14" t="n">
        <v>6</v>
      </c>
      <c r="F1716" s="14" t="n">
        <v>7</v>
      </c>
      <c r="G1716" s="15" t="s">
        <v>3302</v>
      </c>
      <c r="H1716" s="16" t="n">
        <v>1.31967</v>
      </c>
      <c r="I1716" s="17" t="n">
        <f aca="false">H1716/3.9*1.2</f>
        <v>0.406052307692308</v>
      </c>
      <c r="J1716" s="18"/>
    </row>
    <row r="1717" customFormat="false" ht="13.5" hidden="false" customHeight="false" outlineLevel="0" collapsed="false">
      <c r="A1717" s="20" t="s">
        <v>3240</v>
      </c>
      <c r="B1717" s="20"/>
      <c r="C1717" s="13" t="s">
        <v>3303</v>
      </c>
      <c r="D1717" s="14" t="s">
        <v>46</v>
      </c>
      <c r="E1717" s="14" t="n">
        <v>6</v>
      </c>
      <c r="F1717" s="14" t="n">
        <v>7</v>
      </c>
      <c r="G1717" s="15" t="s">
        <v>3302</v>
      </c>
      <c r="H1717" s="16" t="n">
        <v>1.31967</v>
      </c>
      <c r="I1717" s="17" t="n">
        <f aca="false">H1717/3.9*1.2</f>
        <v>0.406052307692308</v>
      </c>
      <c r="J1717" s="18"/>
    </row>
    <row r="1718" customFormat="false" ht="13.5" hidden="false" customHeight="false" outlineLevel="0" collapsed="false">
      <c r="A1718" s="20" t="s">
        <v>3240</v>
      </c>
      <c r="B1718" s="20"/>
      <c r="C1718" s="13" t="s">
        <v>2711</v>
      </c>
      <c r="D1718" s="14" t="s">
        <v>46</v>
      </c>
      <c r="E1718" s="14" t="n">
        <v>16</v>
      </c>
      <c r="F1718" s="14" t="n">
        <v>7</v>
      </c>
      <c r="G1718" s="15" t="s">
        <v>3304</v>
      </c>
      <c r="H1718" s="16" t="n">
        <v>1.83117</v>
      </c>
      <c r="I1718" s="17" t="n">
        <f aca="false">H1718/3.9*1.2</f>
        <v>0.563436923076923</v>
      </c>
      <c r="J1718" s="18"/>
    </row>
    <row r="1719" customFormat="false" ht="13.5" hidden="false" customHeight="false" outlineLevel="0" collapsed="false">
      <c r="A1719" s="20" t="s">
        <v>3240</v>
      </c>
      <c r="B1719" s="20"/>
      <c r="C1719" s="13" t="s">
        <v>3305</v>
      </c>
      <c r="D1719" s="14" t="s">
        <v>46</v>
      </c>
      <c r="E1719" s="14" t="n">
        <v>16</v>
      </c>
      <c r="F1719" s="14" t="n">
        <v>7</v>
      </c>
      <c r="G1719" s="15" t="s">
        <v>3306</v>
      </c>
      <c r="H1719" s="16" t="n">
        <v>1.83117</v>
      </c>
      <c r="I1719" s="17" t="n">
        <f aca="false">H1719/3.9*1.2</f>
        <v>0.563436923076923</v>
      </c>
      <c r="J1719" s="18"/>
    </row>
    <row r="1720" customFormat="false" ht="13.5" hidden="false" customHeight="false" outlineLevel="0" collapsed="false">
      <c r="A1720" s="20" t="s">
        <v>3240</v>
      </c>
      <c r="B1720" s="20"/>
      <c r="C1720" s="13" t="s">
        <v>2715</v>
      </c>
      <c r="D1720" s="14" t="s">
        <v>46</v>
      </c>
      <c r="E1720" s="14" t="n">
        <v>16</v>
      </c>
      <c r="F1720" s="14" t="n">
        <v>7</v>
      </c>
      <c r="G1720" s="15" t="s">
        <v>3307</v>
      </c>
      <c r="H1720" s="16" t="n">
        <v>1.83117</v>
      </c>
      <c r="I1720" s="17" t="n">
        <f aca="false">H1720/3.9*1.2</f>
        <v>0.563436923076923</v>
      </c>
      <c r="J1720" s="18"/>
    </row>
    <row r="1721" customFormat="false" ht="13.5" hidden="false" customHeight="false" outlineLevel="0" collapsed="false">
      <c r="A1721" s="20" t="s">
        <v>3240</v>
      </c>
      <c r="B1721" s="20"/>
      <c r="C1721" s="13" t="s">
        <v>2717</v>
      </c>
      <c r="D1721" s="14" t="s">
        <v>46</v>
      </c>
      <c r="E1721" s="14" t="n">
        <v>16</v>
      </c>
      <c r="F1721" s="14" t="n">
        <v>7</v>
      </c>
      <c r="G1721" s="15" t="s">
        <v>3308</v>
      </c>
      <c r="H1721" s="16" t="n">
        <v>1.83117</v>
      </c>
      <c r="I1721" s="17" t="n">
        <f aca="false">H1721/3.9*1.2</f>
        <v>0.563436923076923</v>
      </c>
      <c r="J1721" s="18"/>
    </row>
    <row r="1722" customFormat="false" ht="13.5" hidden="false" customHeight="false" outlineLevel="0" collapsed="false">
      <c r="A1722" s="20" t="s">
        <v>3240</v>
      </c>
      <c r="B1722" s="20"/>
      <c r="C1722" s="13" t="s">
        <v>3309</v>
      </c>
      <c r="D1722" s="14" t="s">
        <v>46</v>
      </c>
      <c r="E1722" s="14" t="n">
        <v>12</v>
      </c>
      <c r="F1722" s="14" t="n">
        <v>7</v>
      </c>
      <c r="G1722" s="15" t="s">
        <v>3310</v>
      </c>
      <c r="H1722" s="16" t="n">
        <v>2.19945</v>
      </c>
      <c r="I1722" s="17" t="n">
        <f aca="false">H1722/3.9*1.2</f>
        <v>0.676753846153846</v>
      </c>
      <c r="J1722" s="18"/>
    </row>
    <row r="1723" customFormat="false" ht="13.5" hidden="false" customHeight="false" outlineLevel="0" collapsed="false">
      <c r="A1723" s="20" t="s">
        <v>3240</v>
      </c>
      <c r="B1723" s="20"/>
      <c r="C1723" s="13" t="s">
        <v>3311</v>
      </c>
      <c r="D1723" s="14" t="s">
        <v>46</v>
      </c>
      <c r="E1723" s="14" t="n">
        <v>12</v>
      </c>
      <c r="F1723" s="14" t="n">
        <v>7</v>
      </c>
      <c r="G1723" s="15" t="s">
        <v>3312</v>
      </c>
      <c r="H1723" s="16" t="n">
        <v>2.19945</v>
      </c>
      <c r="I1723" s="17" t="n">
        <f aca="false">H1723/3.9*1.2</f>
        <v>0.676753846153846</v>
      </c>
      <c r="J1723" s="18"/>
    </row>
    <row r="1724" customFormat="false" ht="13.5" hidden="false" customHeight="false" outlineLevel="0" collapsed="false">
      <c r="A1724" s="20" t="s">
        <v>3240</v>
      </c>
      <c r="B1724" s="20"/>
      <c r="C1724" s="13" t="s">
        <v>3313</v>
      </c>
      <c r="D1724" s="14" t="s">
        <v>46</v>
      </c>
      <c r="E1724" s="14" t="n">
        <v>12</v>
      </c>
      <c r="F1724" s="14" t="n">
        <v>22</v>
      </c>
      <c r="G1724" s="15" t="s">
        <v>3314</v>
      </c>
      <c r="H1724" s="16" t="n">
        <v>2.64957</v>
      </c>
      <c r="I1724" s="17" t="n">
        <f aca="false">H1724/3.9*1.2</f>
        <v>0.815252307692308</v>
      </c>
      <c r="J1724" s="18"/>
    </row>
    <row r="1725" customFormat="false" ht="13.5" hidden="false" customHeight="false" outlineLevel="0" collapsed="false">
      <c r="A1725" s="20" t="s">
        <v>3240</v>
      </c>
      <c r="B1725" s="20"/>
      <c r="C1725" s="13" t="s">
        <v>3315</v>
      </c>
      <c r="D1725" s="14" t="s">
        <v>46</v>
      </c>
      <c r="E1725" s="14" t="n">
        <v>12</v>
      </c>
      <c r="F1725" s="14" t="n">
        <v>22</v>
      </c>
      <c r="G1725" s="15" t="s">
        <v>3314</v>
      </c>
      <c r="H1725" s="16" t="n">
        <v>2.64957</v>
      </c>
      <c r="I1725" s="17" t="n">
        <f aca="false">H1725/3.9*1.2</f>
        <v>0.815252307692308</v>
      </c>
      <c r="J1725" s="18"/>
    </row>
    <row r="1726" customFormat="false" ht="13.5" hidden="false" customHeight="false" outlineLevel="0" collapsed="false">
      <c r="A1726" s="20" t="s">
        <v>3240</v>
      </c>
      <c r="B1726" s="20"/>
      <c r="C1726" s="13" t="s">
        <v>3316</v>
      </c>
      <c r="D1726" s="14" t="s">
        <v>46</v>
      </c>
      <c r="E1726" s="14" t="n">
        <v>12</v>
      </c>
      <c r="F1726" s="14" t="n">
        <v>7</v>
      </c>
      <c r="G1726" s="15" t="s">
        <v>3317</v>
      </c>
      <c r="H1726" s="16" t="n">
        <v>2.54727</v>
      </c>
      <c r="I1726" s="17" t="n">
        <f aca="false">H1726/3.9*1.2</f>
        <v>0.783775384615385</v>
      </c>
      <c r="J1726" s="18"/>
    </row>
    <row r="1727" customFormat="false" ht="13.5" hidden="false" customHeight="false" outlineLevel="0" collapsed="false">
      <c r="A1727" s="20" t="s">
        <v>3240</v>
      </c>
      <c r="B1727" s="20"/>
      <c r="C1727" s="13" t="s">
        <v>3318</v>
      </c>
      <c r="D1727" s="14" t="s">
        <v>46</v>
      </c>
      <c r="E1727" s="14" t="n">
        <v>10</v>
      </c>
      <c r="F1727" s="14" t="n">
        <v>7</v>
      </c>
      <c r="G1727" s="15" t="s">
        <v>3319</v>
      </c>
      <c r="H1727" s="16" t="n">
        <v>4.28637</v>
      </c>
      <c r="I1727" s="17" t="n">
        <f aca="false">H1727/3.9*1.2</f>
        <v>1.31888307692308</v>
      </c>
      <c r="J1727" s="18"/>
    </row>
    <row r="1728" customFormat="false" ht="13.5" hidden="false" customHeight="false" outlineLevel="0" collapsed="false">
      <c r="A1728" s="20" t="s">
        <v>3240</v>
      </c>
      <c r="B1728" s="20"/>
      <c r="C1728" s="13" t="s">
        <v>3320</v>
      </c>
      <c r="D1728" s="14" t="s">
        <v>46</v>
      </c>
      <c r="E1728" s="14" t="n">
        <v>12</v>
      </c>
      <c r="F1728" s="14" t="n">
        <v>7</v>
      </c>
      <c r="G1728" s="15" t="s">
        <v>3321</v>
      </c>
      <c r="H1728" s="16" t="n">
        <v>2.81325</v>
      </c>
      <c r="I1728" s="17" t="n">
        <f aca="false">H1728/3.9*1.2</f>
        <v>0.865615384615385</v>
      </c>
      <c r="J1728" s="18"/>
    </row>
    <row r="1729" customFormat="false" ht="13.5" hidden="false" customHeight="false" outlineLevel="0" collapsed="false">
      <c r="A1729" s="20" t="s">
        <v>3240</v>
      </c>
      <c r="B1729" s="20"/>
      <c r="C1729" s="13" t="s">
        <v>3322</v>
      </c>
      <c r="D1729" s="14" t="s">
        <v>46</v>
      </c>
      <c r="E1729" s="14" t="n">
        <v>12</v>
      </c>
      <c r="F1729" s="14" t="n">
        <v>7</v>
      </c>
      <c r="G1729" s="15" t="s">
        <v>3323</v>
      </c>
      <c r="H1729" s="16" t="n">
        <v>4.08177</v>
      </c>
      <c r="I1729" s="17" t="n">
        <f aca="false">H1729/3.9*1.2</f>
        <v>1.25592923076923</v>
      </c>
      <c r="J1729" s="18"/>
    </row>
    <row r="1730" customFormat="false" ht="13.5" hidden="false" customHeight="false" outlineLevel="0" collapsed="false">
      <c r="A1730" s="20" t="s">
        <v>3240</v>
      </c>
      <c r="B1730" s="20"/>
      <c r="C1730" s="13" t="s">
        <v>3324</v>
      </c>
      <c r="D1730" s="14" t="s">
        <v>46</v>
      </c>
      <c r="E1730" s="14" t="n">
        <v>6</v>
      </c>
      <c r="F1730" s="14" t="n">
        <v>7</v>
      </c>
      <c r="G1730" s="15" t="s">
        <v>3325</v>
      </c>
      <c r="H1730" s="16" t="n">
        <v>4.08177</v>
      </c>
      <c r="I1730" s="17" t="n">
        <f aca="false">H1730/3.9*1.2</f>
        <v>1.25592923076923</v>
      </c>
      <c r="J1730" s="18"/>
    </row>
    <row r="1731" customFormat="false" ht="13.5" hidden="false" customHeight="false" outlineLevel="0" collapsed="false">
      <c r="A1731" s="20" t="s">
        <v>3240</v>
      </c>
      <c r="B1731" s="20"/>
      <c r="C1731" s="13" t="s">
        <v>3326</v>
      </c>
      <c r="D1731" s="14" t="s">
        <v>46</v>
      </c>
      <c r="E1731" s="14" t="n">
        <v>6</v>
      </c>
      <c r="F1731" s="14" t="n">
        <v>7</v>
      </c>
      <c r="G1731" s="15" t="s">
        <v>3327</v>
      </c>
      <c r="H1731" s="16" t="n">
        <v>4.08177</v>
      </c>
      <c r="I1731" s="17" t="n">
        <f aca="false">H1731/3.9*1.2</f>
        <v>1.25592923076923</v>
      </c>
      <c r="J1731" s="18"/>
    </row>
    <row r="1732" customFormat="false" ht="13.5" hidden="false" customHeight="false" outlineLevel="0" collapsed="false">
      <c r="A1732" s="20" t="s">
        <v>3240</v>
      </c>
      <c r="B1732" s="20"/>
      <c r="C1732" s="13" t="s">
        <v>3328</v>
      </c>
      <c r="D1732" s="14" t="s">
        <v>46</v>
      </c>
      <c r="E1732" s="14" t="n">
        <v>12</v>
      </c>
      <c r="F1732" s="14" t="n">
        <v>7</v>
      </c>
      <c r="G1732" s="15" t="s">
        <v>3329</v>
      </c>
      <c r="H1732" s="16" t="n">
        <v>2.81325</v>
      </c>
      <c r="I1732" s="17" t="n">
        <f aca="false">H1732/3.9*1.2</f>
        <v>0.865615384615385</v>
      </c>
      <c r="J1732" s="18"/>
    </row>
    <row r="1733" customFormat="false" ht="13.5" hidden="false" customHeight="false" outlineLevel="0" collapsed="false">
      <c r="A1733" s="20" t="s">
        <v>3240</v>
      </c>
      <c r="B1733" s="20"/>
      <c r="C1733" s="13" t="s">
        <v>3330</v>
      </c>
      <c r="D1733" s="14" t="s">
        <v>46</v>
      </c>
      <c r="E1733" s="14" t="n">
        <v>12</v>
      </c>
      <c r="F1733" s="14" t="n">
        <v>7</v>
      </c>
      <c r="G1733" s="15" t="s">
        <v>3331</v>
      </c>
      <c r="H1733" s="16" t="n">
        <v>4.08177</v>
      </c>
      <c r="I1733" s="17" t="n">
        <f aca="false">H1733/3.9*1.2</f>
        <v>1.25592923076923</v>
      </c>
      <c r="J1733" s="18"/>
    </row>
    <row r="1734" customFormat="false" ht="13.5" hidden="false" customHeight="false" outlineLevel="0" collapsed="false">
      <c r="A1734" s="20" t="s">
        <v>3240</v>
      </c>
      <c r="B1734" s="20"/>
      <c r="C1734" s="13" t="s">
        <v>3332</v>
      </c>
      <c r="D1734" s="14" t="s">
        <v>46</v>
      </c>
      <c r="E1734" s="14" t="n">
        <v>6</v>
      </c>
      <c r="F1734" s="14" t="n">
        <v>7</v>
      </c>
      <c r="G1734" s="15" t="s">
        <v>3333</v>
      </c>
      <c r="H1734" s="16" t="n">
        <v>12.26577</v>
      </c>
      <c r="I1734" s="17" t="n">
        <f aca="false">H1734/3.9*1.2</f>
        <v>3.77408307692308</v>
      </c>
      <c r="J1734" s="18"/>
    </row>
    <row r="1735" customFormat="false" ht="13.5" hidden="false" customHeight="false" outlineLevel="0" collapsed="false">
      <c r="A1735" s="20" t="s">
        <v>3240</v>
      </c>
      <c r="B1735" s="20"/>
      <c r="C1735" s="13" t="s">
        <v>3334</v>
      </c>
      <c r="D1735" s="14" t="s">
        <v>46</v>
      </c>
      <c r="E1735" s="14" t="n">
        <v>12</v>
      </c>
      <c r="F1735" s="14" t="n">
        <v>7</v>
      </c>
      <c r="G1735" s="15" t="s">
        <v>3335</v>
      </c>
      <c r="H1735" s="16" t="n">
        <v>2.81325</v>
      </c>
      <c r="I1735" s="17" t="n">
        <f aca="false">H1735/3.9*1.2</f>
        <v>0.865615384615385</v>
      </c>
      <c r="J1735" s="18"/>
    </row>
    <row r="1736" customFormat="false" ht="13.5" hidden="false" customHeight="false" outlineLevel="0" collapsed="false">
      <c r="A1736" s="20" t="s">
        <v>3240</v>
      </c>
      <c r="B1736" s="20"/>
      <c r="C1736" s="13" t="s">
        <v>3336</v>
      </c>
      <c r="D1736" s="14" t="s">
        <v>46</v>
      </c>
      <c r="E1736" s="14" t="n">
        <v>16</v>
      </c>
      <c r="F1736" s="14" t="n">
        <v>7</v>
      </c>
      <c r="G1736" s="15" t="s">
        <v>3337</v>
      </c>
      <c r="H1736" s="16" t="n">
        <v>2.34267</v>
      </c>
      <c r="I1736" s="17" t="n">
        <f aca="false">H1736/3.9*1.2</f>
        <v>0.720821538461538</v>
      </c>
      <c r="J1736" s="18"/>
    </row>
    <row r="1737" customFormat="false" ht="13.5" hidden="false" customHeight="false" outlineLevel="0" collapsed="false">
      <c r="A1737" s="20" t="s">
        <v>3240</v>
      </c>
      <c r="B1737" s="20"/>
      <c r="C1737" s="13" t="s">
        <v>3338</v>
      </c>
      <c r="D1737" s="14" t="s">
        <v>46</v>
      </c>
      <c r="E1737" s="14" t="n">
        <v>16</v>
      </c>
      <c r="F1737" s="14" t="n">
        <v>7</v>
      </c>
      <c r="G1737" s="15" t="s">
        <v>3314</v>
      </c>
      <c r="H1737" s="16" t="n">
        <v>2.34267</v>
      </c>
      <c r="I1737" s="17" t="n">
        <f aca="false">H1737/3.9*1.2</f>
        <v>0.720821538461538</v>
      </c>
      <c r="J1737" s="18"/>
    </row>
    <row r="1738" customFormat="false" ht="13.5" hidden="false" customHeight="false" outlineLevel="0" collapsed="false">
      <c r="A1738" s="20" t="s">
        <v>3240</v>
      </c>
      <c r="B1738" s="20"/>
      <c r="C1738" s="13" t="s">
        <v>3339</v>
      </c>
      <c r="D1738" s="14" t="s">
        <v>46</v>
      </c>
      <c r="E1738" s="14" t="n">
        <v>12</v>
      </c>
      <c r="F1738" s="14" t="n">
        <v>7</v>
      </c>
      <c r="G1738" s="15" t="s">
        <v>3340</v>
      </c>
      <c r="H1738" s="16" t="n">
        <v>2.34267</v>
      </c>
      <c r="I1738" s="17" t="n">
        <f aca="false">H1738/3.9*1.2</f>
        <v>0.720821538461538</v>
      </c>
      <c r="J1738" s="18"/>
    </row>
    <row r="1739" customFormat="false" ht="13.5" hidden="false" customHeight="false" outlineLevel="0" collapsed="false">
      <c r="A1739" s="20" t="s">
        <v>3240</v>
      </c>
      <c r="B1739" s="20"/>
      <c r="C1739" s="13" t="s">
        <v>3341</v>
      </c>
      <c r="D1739" s="14" t="s">
        <v>46</v>
      </c>
      <c r="E1739" s="14" t="n">
        <v>16</v>
      </c>
      <c r="F1739" s="14" t="n">
        <v>7</v>
      </c>
      <c r="G1739" s="15" t="s">
        <v>3342</v>
      </c>
      <c r="H1739" s="16" t="n">
        <v>2.34267</v>
      </c>
      <c r="I1739" s="17" t="n">
        <f aca="false">H1739/3.9*1.2</f>
        <v>0.720821538461538</v>
      </c>
      <c r="J1739" s="18"/>
    </row>
    <row r="1740" customFormat="false" ht="13.5" hidden="false" customHeight="false" outlineLevel="0" collapsed="false">
      <c r="A1740" s="20" t="s">
        <v>3240</v>
      </c>
      <c r="B1740" s="20"/>
      <c r="C1740" s="13" t="s">
        <v>3343</v>
      </c>
      <c r="D1740" s="14" t="s">
        <v>46</v>
      </c>
      <c r="E1740" s="14" t="n">
        <v>12</v>
      </c>
      <c r="F1740" s="14" t="n">
        <v>7</v>
      </c>
      <c r="G1740" s="15" t="s">
        <v>3344</v>
      </c>
      <c r="H1740" s="16" t="n">
        <v>2.34267</v>
      </c>
      <c r="I1740" s="17" t="n">
        <f aca="false">H1740/3.9*1.2</f>
        <v>0.720821538461538</v>
      </c>
      <c r="J1740" s="18"/>
    </row>
    <row r="1741" customFormat="false" ht="13.5" hidden="false" customHeight="false" outlineLevel="0" collapsed="false">
      <c r="A1741" s="20" t="s">
        <v>3240</v>
      </c>
      <c r="B1741" s="20"/>
      <c r="C1741" s="13" t="s">
        <v>3345</v>
      </c>
      <c r="D1741" s="14" t="s">
        <v>46</v>
      </c>
      <c r="E1741" s="14" t="n">
        <v>12</v>
      </c>
      <c r="F1741" s="14" t="n">
        <v>7</v>
      </c>
      <c r="G1741" s="15" t="s">
        <v>3346</v>
      </c>
      <c r="H1741" s="16" t="n">
        <v>2.34267</v>
      </c>
      <c r="I1741" s="17" t="n">
        <f aca="false">H1741/3.9*1.2</f>
        <v>0.720821538461538</v>
      </c>
      <c r="J1741" s="18"/>
    </row>
    <row r="1742" customFormat="false" ht="13.5" hidden="false" customHeight="false" outlineLevel="0" collapsed="false">
      <c r="A1742" s="20" t="s">
        <v>3240</v>
      </c>
      <c r="B1742" s="20"/>
      <c r="C1742" s="13" t="s">
        <v>3347</v>
      </c>
      <c r="D1742" s="14" t="s">
        <v>46</v>
      </c>
      <c r="E1742" s="14" t="n">
        <v>6</v>
      </c>
      <c r="F1742" s="14" t="n">
        <v>7</v>
      </c>
      <c r="G1742" s="15" t="s">
        <v>3348</v>
      </c>
      <c r="H1742" s="16" t="n">
        <v>1.79025</v>
      </c>
      <c r="I1742" s="17" t="n">
        <f aca="false">H1742/3.9*1.2</f>
        <v>0.550846153846154</v>
      </c>
      <c r="J1742" s="18"/>
    </row>
    <row r="1743" customFormat="false" ht="13.5" hidden="false" customHeight="false" outlineLevel="0" collapsed="false">
      <c r="A1743" s="21"/>
      <c r="B1743" s="22"/>
      <c r="C1743" s="13"/>
      <c r="D1743" s="14"/>
      <c r="E1743" s="14"/>
      <c r="F1743" s="14"/>
      <c r="G1743" s="15"/>
      <c r="H1743" s="16" t="n">
        <v>0</v>
      </c>
      <c r="I1743" s="17" t="n">
        <f aca="false">H1743/3.9*1.2</f>
        <v>0</v>
      </c>
      <c r="J1743" s="18"/>
    </row>
    <row r="1744" customFormat="false" ht="13.5" hidden="false" customHeight="false" outlineLevel="0" collapsed="false">
      <c r="A1744" s="20" t="s">
        <v>3349</v>
      </c>
      <c r="B1744" s="20"/>
      <c r="C1744" s="13" t="s">
        <v>3350</v>
      </c>
      <c r="D1744" s="14" t="s">
        <v>46</v>
      </c>
      <c r="E1744" s="14" t="n">
        <v>8</v>
      </c>
      <c r="F1744" s="14" t="n">
        <v>22</v>
      </c>
      <c r="G1744" s="15" t="s">
        <v>3351</v>
      </c>
      <c r="H1744" s="16" t="n">
        <v>3.71349</v>
      </c>
      <c r="I1744" s="17" t="n">
        <f aca="false">H1744/3.9*1.2</f>
        <v>1.14261230769231</v>
      </c>
      <c r="J1744" s="18"/>
    </row>
    <row r="1745" customFormat="false" ht="13.5" hidden="false" customHeight="false" outlineLevel="0" collapsed="false">
      <c r="A1745" s="20" t="s">
        <v>3349</v>
      </c>
      <c r="B1745" s="20"/>
      <c r="C1745" s="13" t="s">
        <v>3352</v>
      </c>
      <c r="D1745" s="14" t="s">
        <v>13</v>
      </c>
      <c r="E1745" s="14" t="n">
        <v>2.55</v>
      </c>
      <c r="F1745" s="14" t="n">
        <v>22</v>
      </c>
      <c r="G1745" s="15" t="s">
        <v>3353</v>
      </c>
      <c r="H1745" s="16" t="n">
        <v>9.95346</v>
      </c>
      <c r="I1745" s="17" t="n">
        <f aca="false">H1745/3.9*1.2</f>
        <v>3.06260307692308</v>
      </c>
      <c r="J1745" s="18"/>
    </row>
    <row r="1746" customFormat="false" ht="13.5" hidden="false" customHeight="false" outlineLevel="0" collapsed="false">
      <c r="A1746" s="20" t="s">
        <v>3349</v>
      </c>
      <c r="B1746" s="20"/>
      <c r="C1746" s="13" t="s">
        <v>3354</v>
      </c>
      <c r="D1746" s="14" t="s">
        <v>13</v>
      </c>
      <c r="E1746" s="14" t="n">
        <v>3.2</v>
      </c>
      <c r="F1746" s="14" t="n">
        <v>22</v>
      </c>
      <c r="G1746" s="15" t="s">
        <v>3355</v>
      </c>
      <c r="H1746" s="16" t="n">
        <v>10.61775</v>
      </c>
      <c r="I1746" s="17" t="n">
        <f aca="false">H1746/3.9*1.2</f>
        <v>3.267</v>
      </c>
      <c r="J1746" s="18"/>
    </row>
    <row r="1747" customFormat="false" ht="13.5" hidden="false" customHeight="false" outlineLevel="0" collapsed="false">
      <c r="A1747" s="20" t="s">
        <v>3349</v>
      </c>
      <c r="B1747" s="20"/>
      <c r="C1747" s="13" t="s">
        <v>3356</v>
      </c>
      <c r="D1747" s="14" t="s">
        <v>13</v>
      </c>
      <c r="E1747" s="14" t="n">
        <v>3.2</v>
      </c>
      <c r="F1747" s="14" t="n">
        <v>22</v>
      </c>
      <c r="G1747" s="15" t="s">
        <v>3357</v>
      </c>
      <c r="H1747" s="16" t="n">
        <v>10.6722</v>
      </c>
      <c r="I1747" s="17" t="n">
        <f aca="false">H1747/3.9*1.2</f>
        <v>3.28375384615385</v>
      </c>
      <c r="J1747" s="18"/>
    </row>
    <row r="1748" customFormat="false" ht="13.5" hidden="false" customHeight="false" outlineLevel="0" collapsed="false">
      <c r="A1748" s="20" t="s">
        <v>3349</v>
      </c>
      <c r="B1748" s="20"/>
      <c r="C1748" s="13" t="s">
        <v>3358</v>
      </c>
      <c r="D1748" s="14" t="s">
        <v>46</v>
      </c>
      <c r="E1748" s="14" t="n">
        <v>8</v>
      </c>
      <c r="F1748" s="14" t="n">
        <v>22</v>
      </c>
      <c r="G1748" s="15" t="s">
        <v>3359</v>
      </c>
      <c r="H1748" s="16" t="n">
        <v>4.38867</v>
      </c>
      <c r="I1748" s="17" t="n">
        <f aca="false">H1748/3.9*1.2</f>
        <v>1.35036</v>
      </c>
      <c r="J1748" s="18"/>
    </row>
    <row r="1749" customFormat="false" ht="13.5" hidden="false" customHeight="false" outlineLevel="0" collapsed="false">
      <c r="A1749" s="20" t="s">
        <v>3349</v>
      </c>
      <c r="B1749" s="20"/>
      <c r="C1749" s="13" t="s">
        <v>3360</v>
      </c>
      <c r="D1749" s="14" t="s">
        <v>13</v>
      </c>
      <c r="E1749" s="14" t="n">
        <v>2</v>
      </c>
      <c r="F1749" s="14" t="n">
        <v>22</v>
      </c>
      <c r="G1749" s="15" t="s">
        <v>3361</v>
      </c>
      <c r="H1749" s="16" t="n">
        <v>11.91366</v>
      </c>
      <c r="I1749" s="17" t="n">
        <f aca="false">H1749/3.9*1.2</f>
        <v>3.66574153846154</v>
      </c>
      <c r="J1749" s="18"/>
    </row>
    <row r="1750" customFormat="false" ht="13.5" hidden="false" customHeight="false" outlineLevel="0" collapsed="false">
      <c r="A1750" s="20" t="s">
        <v>3349</v>
      </c>
      <c r="B1750" s="20"/>
      <c r="C1750" s="13" t="s">
        <v>3362</v>
      </c>
      <c r="D1750" s="14" t="s">
        <v>13</v>
      </c>
      <c r="E1750" s="14" t="n">
        <v>2.6</v>
      </c>
      <c r="F1750" s="14" t="n">
        <v>22</v>
      </c>
      <c r="G1750" s="15" t="s">
        <v>3363</v>
      </c>
      <c r="H1750" s="16" t="n">
        <v>12.56706</v>
      </c>
      <c r="I1750" s="17" t="n">
        <f aca="false">H1750/3.9*1.2</f>
        <v>3.86678769230769</v>
      </c>
      <c r="J1750" s="18"/>
    </row>
    <row r="1751" customFormat="false" ht="13.5" hidden="false" customHeight="false" outlineLevel="0" collapsed="false">
      <c r="A1751" s="20" t="s">
        <v>3349</v>
      </c>
      <c r="B1751" s="20"/>
      <c r="C1751" s="13" t="s">
        <v>3364</v>
      </c>
      <c r="D1751" s="14" t="s">
        <v>46</v>
      </c>
      <c r="E1751" s="14" t="n">
        <v>12</v>
      </c>
      <c r="F1751" s="14" t="n">
        <v>22</v>
      </c>
      <c r="G1751" s="15" t="s">
        <v>3365</v>
      </c>
      <c r="H1751" s="16" t="n">
        <v>3.20166</v>
      </c>
      <c r="I1751" s="17" t="n">
        <f aca="false">H1751/3.9*1.2</f>
        <v>0.985126153846154</v>
      </c>
      <c r="J1751" s="18"/>
    </row>
    <row r="1752" customFormat="false" ht="13.5" hidden="false" customHeight="false" outlineLevel="0" collapsed="false">
      <c r="A1752" s="20" t="s">
        <v>3349</v>
      </c>
      <c r="B1752" s="20"/>
      <c r="C1752" s="13" t="s">
        <v>3366</v>
      </c>
      <c r="D1752" s="14" t="s">
        <v>46</v>
      </c>
      <c r="E1752" s="14" t="n">
        <v>8</v>
      </c>
      <c r="F1752" s="14" t="n">
        <v>22</v>
      </c>
      <c r="G1752" s="15" t="s">
        <v>3367</v>
      </c>
      <c r="H1752" s="16" t="n">
        <v>2.65716</v>
      </c>
      <c r="I1752" s="17" t="n">
        <f aca="false">H1752/3.9*1.2</f>
        <v>0.817587692307693</v>
      </c>
      <c r="J1752" s="18"/>
    </row>
    <row r="1753" customFormat="false" ht="13.5" hidden="false" customHeight="false" outlineLevel="0" collapsed="false">
      <c r="A1753" s="20" t="s">
        <v>3349</v>
      </c>
      <c r="B1753" s="20"/>
      <c r="C1753" s="13" t="s">
        <v>3368</v>
      </c>
      <c r="D1753" s="14" t="s">
        <v>13</v>
      </c>
      <c r="E1753" s="14" t="n">
        <v>1.3</v>
      </c>
      <c r="F1753" s="14" t="n">
        <v>22</v>
      </c>
      <c r="G1753" s="15" t="s">
        <v>1087</v>
      </c>
      <c r="H1753" s="16" t="n">
        <v>14.16789</v>
      </c>
      <c r="I1753" s="17" t="n">
        <f aca="false">H1753/3.9*1.2</f>
        <v>4.35935076923077</v>
      </c>
      <c r="J1753" s="18"/>
    </row>
    <row r="1754" customFormat="false" ht="13.5" hidden="false" customHeight="false" outlineLevel="0" collapsed="false">
      <c r="A1754" s="20" t="s">
        <v>3349</v>
      </c>
      <c r="B1754" s="20"/>
      <c r="C1754" s="13" t="s">
        <v>3369</v>
      </c>
      <c r="D1754" s="14" t="s">
        <v>46</v>
      </c>
      <c r="E1754" s="14" t="n">
        <v>12</v>
      </c>
      <c r="F1754" s="14" t="n">
        <v>22</v>
      </c>
      <c r="G1754" s="15"/>
      <c r="H1754" s="16" t="n">
        <v>2.78784</v>
      </c>
      <c r="I1754" s="17" t="n">
        <f aca="false">H1754/3.9*1.2</f>
        <v>0.857796923076923</v>
      </c>
      <c r="J1754" s="18"/>
    </row>
    <row r="1755" customFormat="false" ht="13.5" hidden="false" customHeight="false" outlineLevel="0" collapsed="false">
      <c r="A1755" s="20" t="s">
        <v>3349</v>
      </c>
      <c r="B1755" s="20"/>
      <c r="C1755" s="13" t="s">
        <v>3370</v>
      </c>
      <c r="D1755" s="14" t="s">
        <v>46</v>
      </c>
      <c r="E1755" s="14" t="n">
        <v>12</v>
      </c>
      <c r="F1755" s="14" t="n">
        <v>22</v>
      </c>
      <c r="G1755" s="15" t="s">
        <v>3371</v>
      </c>
      <c r="H1755" s="16" t="n">
        <v>3.1581</v>
      </c>
      <c r="I1755" s="17" t="n">
        <f aca="false">H1755/3.9*1.2</f>
        <v>0.971723076923077</v>
      </c>
      <c r="J1755" s="18"/>
    </row>
    <row r="1756" customFormat="false" ht="13.5" hidden="false" customHeight="false" outlineLevel="0" collapsed="false">
      <c r="A1756" s="20" t="s">
        <v>3349</v>
      </c>
      <c r="B1756" s="20"/>
      <c r="C1756" s="13" t="s">
        <v>3372</v>
      </c>
      <c r="D1756" s="14" t="s">
        <v>13</v>
      </c>
      <c r="E1756" s="14" t="n">
        <v>2</v>
      </c>
      <c r="F1756" s="14" t="n">
        <v>22</v>
      </c>
      <c r="G1756" s="15" t="s">
        <v>3373</v>
      </c>
      <c r="H1756" s="16" t="n">
        <v>16.68348</v>
      </c>
      <c r="I1756" s="17" t="n">
        <f aca="false">H1756/3.9*1.2</f>
        <v>5.13337846153846</v>
      </c>
      <c r="J1756" s="18"/>
    </row>
    <row r="1757" customFormat="false" ht="13.5" hidden="false" customHeight="false" outlineLevel="0" collapsed="false">
      <c r="A1757" s="20" t="s">
        <v>3349</v>
      </c>
      <c r="B1757" s="20"/>
      <c r="C1757" s="13" t="s">
        <v>3374</v>
      </c>
      <c r="D1757" s="14" t="s">
        <v>13</v>
      </c>
      <c r="E1757" s="14" t="n">
        <v>2</v>
      </c>
      <c r="F1757" s="14" t="n">
        <v>22</v>
      </c>
      <c r="G1757" s="15" t="s">
        <v>3375</v>
      </c>
      <c r="H1757" s="16" t="n">
        <v>16.68348</v>
      </c>
      <c r="I1757" s="17" t="n">
        <f aca="false">H1757/3.9*1.2</f>
        <v>5.13337846153846</v>
      </c>
      <c r="J1757" s="18"/>
    </row>
    <row r="1758" customFormat="false" ht="13.5" hidden="false" customHeight="false" outlineLevel="0" collapsed="false">
      <c r="A1758" s="20" t="s">
        <v>3349</v>
      </c>
      <c r="B1758" s="20"/>
      <c r="C1758" s="13" t="s">
        <v>3376</v>
      </c>
      <c r="D1758" s="14" t="s">
        <v>13</v>
      </c>
      <c r="E1758" s="14" t="n">
        <v>2.4</v>
      </c>
      <c r="F1758" s="14" t="n">
        <v>22</v>
      </c>
      <c r="G1758" s="15" t="s">
        <v>3377</v>
      </c>
      <c r="H1758" s="16" t="n">
        <v>11.91366</v>
      </c>
      <c r="I1758" s="17" t="n">
        <f aca="false">H1758/3.9*1.2</f>
        <v>3.66574153846154</v>
      </c>
      <c r="J1758" s="18"/>
    </row>
    <row r="1759" customFormat="false" ht="13.5" hidden="false" customHeight="false" outlineLevel="0" collapsed="false">
      <c r="A1759" s="20" t="s">
        <v>3349</v>
      </c>
      <c r="B1759" s="20"/>
      <c r="C1759" s="13" t="s">
        <v>3378</v>
      </c>
      <c r="D1759" s="14" t="s">
        <v>13</v>
      </c>
      <c r="E1759" s="14" t="n">
        <v>2.8</v>
      </c>
      <c r="F1759" s="14" t="n">
        <v>22</v>
      </c>
      <c r="G1759" s="15" t="s">
        <v>3379</v>
      </c>
      <c r="H1759" s="16" t="n">
        <v>10.13859</v>
      </c>
      <c r="I1759" s="17" t="n">
        <f aca="false">H1759/3.9*1.2</f>
        <v>3.11956615384615</v>
      </c>
      <c r="J1759" s="18"/>
    </row>
    <row r="1760" customFormat="false" ht="13.5" hidden="false" customHeight="false" outlineLevel="0" collapsed="false">
      <c r="A1760" s="20" t="s">
        <v>3349</v>
      </c>
      <c r="B1760" s="20"/>
      <c r="C1760" s="13" t="s">
        <v>3380</v>
      </c>
      <c r="D1760" s="14" t="s">
        <v>46</v>
      </c>
      <c r="E1760" s="14" t="n">
        <v>8</v>
      </c>
      <c r="F1760" s="14" t="n">
        <v>22</v>
      </c>
      <c r="G1760" s="15" t="s">
        <v>3381</v>
      </c>
      <c r="H1760" s="16" t="n">
        <v>2.03643</v>
      </c>
      <c r="I1760" s="17" t="n">
        <f aca="false">H1760/3.9*1.2</f>
        <v>0.626593846153846</v>
      </c>
      <c r="J1760" s="18"/>
    </row>
    <row r="1761" customFormat="false" ht="13.5" hidden="false" customHeight="false" outlineLevel="0" collapsed="false">
      <c r="A1761" s="20" t="s">
        <v>3349</v>
      </c>
      <c r="B1761" s="20"/>
      <c r="C1761" s="13" t="s">
        <v>3382</v>
      </c>
      <c r="D1761" s="14" t="s">
        <v>13</v>
      </c>
      <c r="E1761" s="14" t="n">
        <v>2.2</v>
      </c>
      <c r="F1761" s="14" t="n">
        <v>22</v>
      </c>
      <c r="G1761" s="15" t="s">
        <v>3383</v>
      </c>
      <c r="H1761" s="16" t="n">
        <v>10.59597</v>
      </c>
      <c r="I1761" s="17" t="n">
        <f aca="false">H1761/3.9*1.2</f>
        <v>3.26029846153846</v>
      </c>
      <c r="J1761" s="18"/>
    </row>
    <row r="1762" customFormat="false" ht="13.5" hidden="false" customHeight="false" outlineLevel="0" collapsed="false">
      <c r="A1762" s="20" t="s">
        <v>3349</v>
      </c>
      <c r="B1762" s="20"/>
      <c r="C1762" s="13" t="s">
        <v>3384</v>
      </c>
      <c r="D1762" s="14" t="s">
        <v>46</v>
      </c>
      <c r="E1762" s="14" t="n">
        <v>6</v>
      </c>
      <c r="F1762" s="14" t="n">
        <v>22</v>
      </c>
      <c r="G1762" s="15" t="s">
        <v>3385</v>
      </c>
      <c r="H1762" s="16" t="n">
        <v>7.39431</v>
      </c>
      <c r="I1762" s="17" t="n">
        <f aca="false">H1762/3.9*1.2</f>
        <v>2.27517230769231</v>
      </c>
      <c r="J1762" s="18"/>
    </row>
    <row r="1763" customFormat="false" ht="13.5" hidden="false" customHeight="false" outlineLevel="0" collapsed="false">
      <c r="A1763" s="20" t="s">
        <v>3349</v>
      </c>
      <c r="B1763" s="20"/>
      <c r="C1763" s="13" t="s">
        <v>3386</v>
      </c>
      <c r="D1763" s="14" t="s">
        <v>13</v>
      </c>
      <c r="E1763" s="14" t="n">
        <v>3</v>
      </c>
      <c r="F1763" s="14" t="n">
        <v>22</v>
      </c>
      <c r="G1763" s="15" t="s">
        <v>3387</v>
      </c>
      <c r="H1763" s="16" t="n">
        <v>11.47806</v>
      </c>
      <c r="I1763" s="17" t="n">
        <f aca="false">H1763/3.9*1.2</f>
        <v>3.53171076923077</v>
      </c>
      <c r="J1763" s="18"/>
    </row>
    <row r="1764" customFormat="false" ht="13.5" hidden="false" customHeight="false" outlineLevel="0" collapsed="false">
      <c r="A1764" s="20" t="s">
        <v>3349</v>
      </c>
      <c r="B1764" s="20"/>
      <c r="C1764" s="13" t="s">
        <v>3388</v>
      </c>
      <c r="D1764" s="14" t="s">
        <v>46</v>
      </c>
      <c r="E1764" s="14" t="n">
        <v>18</v>
      </c>
      <c r="F1764" s="14" t="n">
        <v>22</v>
      </c>
      <c r="G1764" s="15" t="s">
        <v>3389</v>
      </c>
      <c r="H1764" s="16" t="n">
        <v>2.27601</v>
      </c>
      <c r="I1764" s="17" t="n">
        <f aca="false">H1764/3.9*1.2</f>
        <v>0.700310769230769</v>
      </c>
      <c r="J1764" s="18"/>
    </row>
    <row r="1765" customFormat="false" ht="13.5" hidden="false" customHeight="false" outlineLevel="0" collapsed="false">
      <c r="A1765" s="20" t="s">
        <v>3349</v>
      </c>
      <c r="B1765" s="20"/>
      <c r="C1765" s="13" t="s">
        <v>3390</v>
      </c>
      <c r="D1765" s="14" t="s">
        <v>13</v>
      </c>
      <c r="E1765" s="14" t="n">
        <v>3</v>
      </c>
      <c r="F1765" s="14" t="n">
        <v>22</v>
      </c>
      <c r="G1765" s="15" t="s">
        <v>3391</v>
      </c>
      <c r="H1765" s="16" t="n">
        <v>11.48895</v>
      </c>
      <c r="I1765" s="17" t="n">
        <f aca="false">H1765/3.9*1.2</f>
        <v>3.53506153846154</v>
      </c>
      <c r="J1765" s="18"/>
    </row>
    <row r="1766" customFormat="false" ht="13.5" hidden="false" customHeight="false" outlineLevel="0" collapsed="false">
      <c r="A1766" s="20" t="s">
        <v>3349</v>
      </c>
      <c r="B1766" s="20"/>
      <c r="C1766" s="13" t="s">
        <v>3392</v>
      </c>
      <c r="D1766" s="14" t="s">
        <v>46</v>
      </c>
      <c r="E1766" s="14" t="n">
        <v>18</v>
      </c>
      <c r="F1766" s="14" t="n">
        <v>22</v>
      </c>
      <c r="G1766" s="15" t="s">
        <v>3393</v>
      </c>
      <c r="H1766" s="16" t="n">
        <v>1.8513</v>
      </c>
      <c r="I1766" s="17" t="n">
        <f aca="false">H1766/3.9*1.2</f>
        <v>0.569630769230769</v>
      </c>
      <c r="J1766" s="18"/>
    </row>
    <row r="1767" customFormat="false" ht="13.5" hidden="false" customHeight="false" outlineLevel="0" collapsed="false">
      <c r="A1767" s="20" t="s">
        <v>3349</v>
      </c>
      <c r="B1767" s="20"/>
      <c r="C1767" s="13" t="s">
        <v>3394</v>
      </c>
      <c r="D1767" s="14" t="s">
        <v>46</v>
      </c>
      <c r="E1767" s="14" t="n">
        <v>18</v>
      </c>
      <c r="F1767" s="14" t="n">
        <v>22</v>
      </c>
      <c r="G1767" s="15" t="s">
        <v>3395</v>
      </c>
      <c r="H1767" s="16" t="n">
        <v>2.14533</v>
      </c>
      <c r="I1767" s="17" t="n">
        <f aca="false">H1767/3.9*1.2</f>
        <v>0.660101538461538</v>
      </c>
      <c r="J1767" s="18"/>
    </row>
    <row r="1768" customFormat="false" ht="13.5" hidden="false" customHeight="false" outlineLevel="0" collapsed="false">
      <c r="A1768" s="20" t="s">
        <v>3349</v>
      </c>
      <c r="B1768" s="20"/>
      <c r="C1768" s="13" t="s">
        <v>3396</v>
      </c>
      <c r="D1768" s="14" t="s">
        <v>13</v>
      </c>
      <c r="E1768" s="14" t="n">
        <v>1.8</v>
      </c>
      <c r="F1768" s="14" t="n">
        <v>22</v>
      </c>
      <c r="G1768" s="15" t="s">
        <v>3397</v>
      </c>
      <c r="H1768" s="16" t="n">
        <v>11.91366</v>
      </c>
      <c r="I1768" s="17" t="n">
        <f aca="false">H1768/3.9*1.2</f>
        <v>3.66574153846154</v>
      </c>
      <c r="J1768" s="18"/>
    </row>
    <row r="1769" customFormat="false" ht="13.5" hidden="false" customHeight="false" outlineLevel="0" collapsed="false">
      <c r="A1769" s="20" t="s">
        <v>3349</v>
      </c>
      <c r="B1769" s="20"/>
      <c r="C1769" s="13" t="s">
        <v>3398</v>
      </c>
      <c r="D1769" s="14" t="s">
        <v>46</v>
      </c>
      <c r="E1769" s="14" t="n">
        <v>18</v>
      </c>
      <c r="F1769" s="14" t="n">
        <v>22</v>
      </c>
      <c r="G1769" s="15" t="s">
        <v>3399</v>
      </c>
      <c r="H1769" s="16" t="n">
        <v>2.46114</v>
      </c>
      <c r="I1769" s="17" t="n">
        <f aca="false">H1769/3.9*1.2</f>
        <v>0.757273846153846</v>
      </c>
      <c r="J1769" s="18"/>
    </row>
    <row r="1770" customFormat="false" ht="13.5" hidden="false" customHeight="false" outlineLevel="0" collapsed="false">
      <c r="A1770" s="20" t="s">
        <v>3349</v>
      </c>
      <c r="B1770" s="20"/>
      <c r="C1770" s="13" t="s">
        <v>3400</v>
      </c>
      <c r="D1770" s="14" t="s">
        <v>13</v>
      </c>
      <c r="E1770" s="14" t="n">
        <v>2.4</v>
      </c>
      <c r="F1770" s="14" t="n">
        <v>22</v>
      </c>
      <c r="G1770" s="15" t="s">
        <v>3401</v>
      </c>
      <c r="H1770" s="16" t="n">
        <v>11.47806</v>
      </c>
      <c r="I1770" s="17" t="n">
        <f aca="false">H1770/3.9*1.2</f>
        <v>3.53171076923077</v>
      </c>
      <c r="J1770" s="18"/>
    </row>
    <row r="1771" customFormat="false" ht="13.5" hidden="false" customHeight="false" outlineLevel="0" collapsed="false">
      <c r="A1771" s="20" t="s">
        <v>3349</v>
      </c>
      <c r="B1771" s="20"/>
      <c r="C1771" s="13" t="s">
        <v>3402</v>
      </c>
      <c r="D1771" s="14" t="s">
        <v>46</v>
      </c>
      <c r="E1771" s="14" t="n">
        <v>24</v>
      </c>
      <c r="F1771" s="14" t="n">
        <v>22</v>
      </c>
      <c r="G1771" s="15" t="s">
        <v>3403</v>
      </c>
      <c r="H1771" s="16" t="n">
        <v>2.0691</v>
      </c>
      <c r="I1771" s="17" t="n">
        <f aca="false">H1771/3.9*1.2</f>
        <v>0.636646153846154</v>
      </c>
      <c r="J1771" s="18"/>
    </row>
    <row r="1772" customFormat="false" ht="13.5" hidden="false" customHeight="false" outlineLevel="0" collapsed="false">
      <c r="A1772" s="20" t="s">
        <v>3349</v>
      </c>
      <c r="B1772" s="20"/>
      <c r="C1772" s="13" t="s">
        <v>3404</v>
      </c>
      <c r="D1772" s="14" t="s">
        <v>13</v>
      </c>
      <c r="E1772" s="14" t="n">
        <v>2.6</v>
      </c>
      <c r="F1772" s="14" t="n">
        <v>22</v>
      </c>
      <c r="G1772" s="15" t="s">
        <v>3405</v>
      </c>
      <c r="H1772" s="16" t="n">
        <v>11.75031</v>
      </c>
      <c r="I1772" s="17" t="n">
        <f aca="false">H1772/3.9*1.2</f>
        <v>3.61548</v>
      </c>
      <c r="J1772" s="18"/>
    </row>
    <row r="1773" customFormat="false" ht="13.5" hidden="false" customHeight="false" outlineLevel="0" collapsed="false">
      <c r="A1773" s="20" t="s">
        <v>3349</v>
      </c>
      <c r="B1773" s="20"/>
      <c r="C1773" s="13" t="s">
        <v>3406</v>
      </c>
      <c r="D1773" s="14" t="s">
        <v>46</v>
      </c>
      <c r="E1773" s="14" t="n">
        <v>8</v>
      </c>
      <c r="F1773" s="14" t="n">
        <v>22</v>
      </c>
      <c r="G1773" s="15" t="s">
        <v>3407</v>
      </c>
      <c r="H1773" s="16" t="n">
        <v>5.0094</v>
      </c>
      <c r="I1773" s="17" t="n">
        <f aca="false">H1773/3.9*1.2</f>
        <v>1.54135384615385</v>
      </c>
      <c r="J1773" s="18"/>
    </row>
    <row r="1774" customFormat="false" ht="13.5" hidden="false" customHeight="false" outlineLevel="0" collapsed="false">
      <c r="A1774" s="20" t="s">
        <v>3349</v>
      </c>
      <c r="B1774" s="20"/>
      <c r="C1774" s="13" t="s">
        <v>3408</v>
      </c>
      <c r="D1774" s="14" t="s">
        <v>13</v>
      </c>
      <c r="E1774" s="14" t="n">
        <v>3</v>
      </c>
      <c r="F1774" s="14" t="n">
        <v>22</v>
      </c>
      <c r="G1774" s="15" t="s">
        <v>3409</v>
      </c>
      <c r="H1774" s="16" t="n">
        <v>14.20056</v>
      </c>
      <c r="I1774" s="17" t="n">
        <f aca="false">H1774/3.9*1.2</f>
        <v>4.36940307692308</v>
      </c>
      <c r="J1774" s="18"/>
    </row>
    <row r="1775" customFormat="false" ht="13.5" hidden="false" customHeight="false" outlineLevel="0" collapsed="false">
      <c r="A1775" s="20" t="s">
        <v>3349</v>
      </c>
      <c r="B1775" s="20"/>
      <c r="C1775" s="13" t="s">
        <v>3410</v>
      </c>
      <c r="D1775" s="14" t="s">
        <v>46</v>
      </c>
      <c r="E1775" s="14" t="n">
        <v>12</v>
      </c>
      <c r="F1775" s="14" t="n">
        <v>22</v>
      </c>
      <c r="G1775" s="15" t="s">
        <v>3411</v>
      </c>
      <c r="H1775" s="16" t="n">
        <v>2.37402</v>
      </c>
      <c r="I1775" s="17" t="n">
        <f aca="false">H1775/3.9*1.2</f>
        <v>0.730467692307692</v>
      </c>
      <c r="J1775" s="18"/>
    </row>
    <row r="1776" customFormat="false" ht="13.5" hidden="false" customHeight="false" outlineLevel="0" collapsed="false">
      <c r="A1776" s="20" t="s">
        <v>3349</v>
      </c>
      <c r="B1776" s="20"/>
      <c r="C1776" s="13" t="s">
        <v>3412</v>
      </c>
      <c r="D1776" s="14" t="s">
        <v>46</v>
      </c>
      <c r="E1776" s="14" t="n">
        <v>12</v>
      </c>
      <c r="F1776" s="14" t="n">
        <v>22</v>
      </c>
      <c r="G1776" s="15" t="s">
        <v>3413</v>
      </c>
      <c r="H1776" s="16" t="n">
        <v>3.09276</v>
      </c>
      <c r="I1776" s="17" t="n">
        <f aca="false">H1776/3.9*1.2</f>
        <v>0.951618461538461</v>
      </c>
      <c r="J1776" s="18"/>
    </row>
    <row r="1777" customFormat="false" ht="13.5" hidden="false" customHeight="false" outlineLevel="0" collapsed="false">
      <c r="A1777" s="20" t="s">
        <v>3349</v>
      </c>
      <c r="B1777" s="20"/>
      <c r="C1777" s="13" t="s">
        <v>3414</v>
      </c>
      <c r="D1777" s="14" t="s">
        <v>46</v>
      </c>
      <c r="E1777" s="14" t="n">
        <v>9</v>
      </c>
      <c r="F1777" s="14" t="n">
        <v>22</v>
      </c>
      <c r="G1777" s="15" t="s">
        <v>3415</v>
      </c>
      <c r="H1777" s="16" t="n">
        <v>6.2073</v>
      </c>
      <c r="I1777" s="17" t="n">
        <f aca="false">H1777/3.9*1.2</f>
        <v>1.90993846153846</v>
      </c>
      <c r="J1777" s="18"/>
    </row>
    <row r="1778" customFormat="false" ht="13.5" hidden="false" customHeight="false" outlineLevel="0" collapsed="false">
      <c r="A1778" s="20" t="s">
        <v>3349</v>
      </c>
      <c r="B1778" s="20"/>
      <c r="C1778" s="13" t="s">
        <v>3416</v>
      </c>
      <c r="D1778" s="14" t="s">
        <v>13</v>
      </c>
      <c r="E1778" s="14" t="n">
        <v>1.86</v>
      </c>
      <c r="F1778" s="14" t="n">
        <v>22</v>
      </c>
      <c r="G1778" s="15" t="s">
        <v>3417</v>
      </c>
      <c r="H1778" s="16" t="n">
        <v>12.44727</v>
      </c>
      <c r="I1778" s="17" t="n">
        <f aca="false">H1778/3.9*1.2</f>
        <v>3.82992923076923</v>
      </c>
      <c r="J1778" s="18"/>
    </row>
    <row r="1779" customFormat="false" ht="13.5" hidden="false" customHeight="false" outlineLevel="0" collapsed="false">
      <c r="A1779" s="20" t="s">
        <v>3349</v>
      </c>
      <c r="B1779" s="20"/>
      <c r="C1779" s="13" t="s">
        <v>3418</v>
      </c>
      <c r="D1779" s="14" t="s">
        <v>46</v>
      </c>
      <c r="E1779" s="14" t="n">
        <v>9</v>
      </c>
      <c r="F1779" s="14" t="n">
        <v>22</v>
      </c>
      <c r="G1779" s="15" t="s">
        <v>3419</v>
      </c>
      <c r="H1779" s="16" t="n">
        <v>2.91852</v>
      </c>
      <c r="I1779" s="17" t="n">
        <f aca="false">H1779/3.9*1.2</f>
        <v>0.898006153846154</v>
      </c>
      <c r="J1779" s="18"/>
    </row>
    <row r="1780" customFormat="false" ht="13.5" hidden="false" customHeight="false" outlineLevel="0" collapsed="false">
      <c r="A1780" s="20" t="s">
        <v>3349</v>
      </c>
      <c r="B1780" s="20"/>
      <c r="C1780" s="13" t="s">
        <v>3420</v>
      </c>
      <c r="D1780" s="14" t="s">
        <v>46</v>
      </c>
      <c r="E1780" s="14" t="n">
        <v>9</v>
      </c>
      <c r="F1780" s="14" t="n">
        <v>22</v>
      </c>
      <c r="G1780" s="15" t="s">
        <v>3421</v>
      </c>
      <c r="H1780" s="16" t="n">
        <v>2.55915</v>
      </c>
      <c r="I1780" s="17" t="n">
        <f aca="false">H1780/3.9*1.2</f>
        <v>0.787430769230769</v>
      </c>
      <c r="J1780" s="18"/>
    </row>
    <row r="1781" customFormat="false" ht="13.5" hidden="false" customHeight="false" outlineLevel="0" collapsed="false">
      <c r="A1781" s="20" t="s">
        <v>3349</v>
      </c>
      <c r="B1781" s="20"/>
      <c r="C1781" s="13" t="s">
        <v>3422</v>
      </c>
      <c r="D1781" s="14" t="s">
        <v>13</v>
      </c>
      <c r="E1781" s="14" t="n">
        <v>1.5</v>
      </c>
      <c r="F1781" s="14" t="n">
        <v>22</v>
      </c>
      <c r="G1781" s="15" t="s">
        <v>3423</v>
      </c>
      <c r="H1781" s="16" t="n">
        <v>10.62864</v>
      </c>
      <c r="I1781" s="17" t="n">
        <f aca="false">H1781/3.9*1.2</f>
        <v>3.27035076923077</v>
      </c>
      <c r="J1781" s="18"/>
    </row>
    <row r="1782" customFormat="false" ht="13.5" hidden="false" customHeight="false" outlineLevel="0" collapsed="false">
      <c r="A1782" s="20" t="s">
        <v>3349</v>
      </c>
      <c r="B1782" s="20"/>
      <c r="C1782" s="13" t="s">
        <v>3424</v>
      </c>
      <c r="D1782" s="14" t="s">
        <v>13</v>
      </c>
      <c r="E1782" s="14" t="n">
        <v>2</v>
      </c>
      <c r="F1782" s="14" t="n">
        <v>22</v>
      </c>
      <c r="G1782" s="15" t="s">
        <v>3425</v>
      </c>
      <c r="H1782" s="16" t="n">
        <v>12.87198</v>
      </c>
      <c r="I1782" s="17" t="n">
        <f aca="false">H1782/3.9*1.2</f>
        <v>3.96060923076923</v>
      </c>
      <c r="J1782" s="18"/>
    </row>
    <row r="1783" customFormat="false" ht="13.5" hidden="false" customHeight="false" outlineLevel="0" collapsed="false">
      <c r="A1783" s="20" t="s">
        <v>3349</v>
      </c>
      <c r="B1783" s="20"/>
      <c r="C1783" s="13" t="s">
        <v>3426</v>
      </c>
      <c r="D1783" s="14" t="s">
        <v>13</v>
      </c>
      <c r="E1783" s="14" t="n">
        <v>3</v>
      </c>
      <c r="F1783" s="14" t="n">
        <v>22</v>
      </c>
      <c r="G1783" s="15" t="s">
        <v>3427</v>
      </c>
      <c r="H1783" s="16" t="n">
        <v>14.17878</v>
      </c>
      <c r="I1783" s="17" t="n">
        <f aca="false">H1783/3.9*1.2</f>
        <v>4.36270153846154</v>
      </c>
      <c r="J1783" s="18"/>
    </row>
    <row r="1784" customFormat="false" ht="13.5" hidden="false" customHeight="false" outlineLevel="0" collapsed="false">
      <c r="A1784" s="20" t="s">
        <v>3349</v>
      </c>
      <c r="B1784" s="20"/>
      <c r="C1784" s="13" t="s">
        <v>3428</v>
      </c>
      <c r="D1784" s="14" t="s">
        <v>46</v>
      </c>
      <c r="E1784" s="14" t="n">
        <v>12</v>
      </c>
      <c r="F1784" s="14" t="n">
        <v>22</v>
      </c>
      <c r="G1784" s="15" t="s">
        <v>3429</v>
      </c>
      <c r="H1784" s="16" t="n">
        <v>2.64627</v>
      </c>
      <c r="I1784" s="17" t="n">
        <f aca="false">H1784/3.9*1.2</f>
        <v>0.814236923076923</v>
      </c>
      <c r="J1784" s="18"/>
    </row>
    <row r="1785" customFormat="false" ht="13.5" hidden="false" customHeight="false" outlineLevel="0" collapsed="false">
      <c r="A1785" s="20" t="s">
        <v>3349</v>
      </c>
      <c r="B1785" s="20"/>
      <c r="C1785" s="13" t="s">
        <v>3430</v>
      </c>
      <c r="D1785" s="14" t="s">
        <v>13</v>
      </c>
      <c r="E1785" s="14" t="n">
        <v>3</v>
      </c>
      <c r="F1785" s="14" t="n">
        <v>22</v>
      </c>
      <c r="G1785" s="15" t="s">
        <v>3427</v>
      </c>
      <c r="H1785" s="16" t="n">
        <v>14.29857</v>
      </c>
      <c r="I1785" s="17" t="n">
        <f aca="false">H1785/3.9*1.2</f>
        <v>4.39956</v>
      </c>
      <c r="J1785" s="18"/>
    </row>
    <row r="1786" customFormat="false" ht="13.5" hidden="false" customHeight="false" outlineLevel="0" collapsed="false">
      <c r="A1786" s="20" t="s">
        <v>3349</v>
      </c>
      <c r="B1786" s="20"/>
      <c r="C1786" s="13" t="s">
        <v>3431</v>
      </c>
      <c r="D1786" s="14" t="s">
        <v>13</v>
      </c>
      <c r="E1786" s="14" t="n">
        <v>2.2</v>
      </c>
      <c r="F1786" s="14" t="n">
        <v>22</v>
      </c>
      <c r="G1786" s="15" t="s">
        <v>3432</v>
      </c>
      <c r="H1786" s="16" t="n">
        <v>11.26026</v>
      </c>
      <c r="I1786" s="17" t="n">
        <f aca="false">H1786/3.9*1.2</f>
        <v>3.46469538461538</v>
      </c>
      <c r="J1786" s="18"/>
    </row>
    <row r="1787" customFormat="false" ht="13.5" hidden="false" customHeight="false" outlineLevel="0" collapsed="false">
      <c r="A1787" s="20" t="s">
        <v>3349</v>
      </c>
      <c r="B1787" s="20"/>
      <c r="C1787" s="13" t="s">
        <v>3433</v>
      </c>
      <c r="D1787" s="14" t="s">
        <v>46</v>
      </c>
      <c r="E1787" s="14" t="n">
        <v>9</v>
      </c>
      <c r="F1787" s="14" t="n">
        <v>22</v>
      </c>
      <c r="G1787" s="15" t="s">
        <v>3434</v>
      </c>
      <c r="H1787" s="16" t="n">
        <v>6.82803</v>
      </c>
      <c r="I1787" s="17" t="n">
        <f aca="false">H1787/3.9*1.2</f>
        <v>2.10093230769231</v>
      </c>
      <c r="J1787" s="18"/>
    </row>
    <row r="1788" customFormat="false" ht="13.5" hidden="false" customHeight="false" outlineLevel="0" collapsed="false">
      <c r="A1788" s="20" t="s">
        <v>3349</v>
      </c>
      <c r="B1788" s="20"/>
      <c r="C1788" s="13" t="s">
        <v>3435</v>
      </c>
      <c r="D1788" s="14" t="s">
        <v>46</v>
      </c>
      <c r="E1788" s="14" t="n">
        <v>9</v>
      </c>
      <c r="F1788" s="14" t="n">
        <v>22</v>
      </c>
      <c r="G1788" s="15" t="s">
        <v>3436</v>
      </c>
      <c r="H1788" s="16" t="n">
        <v>3.03831</v>
      </c>
      <c r="I1788" s="17" t="n">
        <f aca="false">H1788/3.9*1.2</f>
        <v>0.934864615384615</v>
      </c>
      <c r="J1788" s="18"/>
    </row>
    <row r="1789" customFormat="false" ht="13.5" hidden="false" customHeight="false" outlineLevel="0" collapsed="false">
      <c r="A1789" s="20" t="s">
        <v>3349</v>
      </c>
      <c r="B1789" s="20"/>
      <c r="C1789" s="13" t="s">
        <v>3437</v>
      </c>
      <c r="D1789" s="14" t="s">
        <v>13</v>
      </c>
      <c r="E1789" s="14" t="n">
        <v>1.6</v>
      </c>
      <c r="F1789" s="14" t="n">
        <v>22</v>
      </c>
      <c r="G1789" s="15" t="s">
        <v>3438</v>
      </c>
      <c r="H1789" s="16" t="n">
        <v>10.59597</v>
      </c>
      <c r="I1789" s="17" t="n">
        <f aca="false">H1789/3.9*1.2</f>
        <v>3.26029846153846</v>
      </c>
      <c r="J1789" s="18"/>
    </row>
    <row r="1790" customFormat="false" ht="13.5" hidden="false" customHeight="false" outlineLevel="0" collapsed="false">
      <c r="A1790" s="20" t="s">
        <v>3349</v>
      </c>
      <c r="B1790" s="20"/>
      <c r="C1790" s="13" t="s">
        <v>3439</v>
      </c>
      <c r="D1790" s="14" t="s">
        <v>13</v>
      </c>
      <c r="E1790" s="14" t="n">
        <v>1.8</v>
      </c>
      <c r="F1790" s="14" t="n">
        <v>22</v>
      </c>
      <c r="G1790" s="15" t="s">
        <v>3440</v>
      </c>
      <c r="H1790" s="16" t="n">
        <v>10.59597</v>
      </c>
      <c r="I1790" s="17" t="n">
        <f aca="false">H1790/3.9*1.2</f>
        <v>3.26029846153846</v>
      </c>
      <c r="J1790" s="18"/>
    </row>
    <row r="1791" customFormat="false" ht="13.5" hidden="false" customHeight="false" outlineLevel="0" collapsed="false">
      <c r="A1791" s="20" t="s">
        <v>3349</v>
      </c>
      <c r="B1791" s="20"/>
      <c r="C1791" s="13" t="s">
        <v>3441</v>
      </c>
      <c r="D1791" s="14" t="s">
        <v>46</v>
      </c>
      <c r="E1791" s="14" t="n">
        <v>6</v>
      </c>
      <c r="F1791" s="14" t="n">
        <v>22</v>
      </c>
      <c r="G1791" s="15" t="s">
        <v>3442</v>
      </c>
      <c r="H1791" s="16" t="n">
        <v>3.20166</v>
      </c>
      <c r="I1791" s="17" t="n">
        <f aca="false">H1791/3.9*1.2</f>
        <v>0.985126153846154</v>
      </c>
      <c r="J1791" s="18"/>
    </row>
    <row r="1792" customFormat="false" ht="13.5" hidden="false" customHeight="false" outlineLevel="0" collapsed="false">
      <c r="A1792" s="20" t="s">
        <v>3349</v>
      </c>
      <c r="B1792" s="20"/>
      <c r="C1792" s="13" t="s">
        <v>3443</v>
      </c>
      <c r="D1792" s="14" t="s">
        <v>46</v>
      </c>
      <c r="E1792" s="14" t="n">
        <v>8</v>
      </c>
      <c r="F1792" s="14" t="n">
        <v>22</v>
      </c>
      <c r="G1792" s="15" t="s">
        <v>3444</v>
      </c>
      <c r="H1792" s="16" t="n">
        <v>4.69359</v>
      </c>
      <c r="I1792" s="17" t="n">
        <f aca="false">H1792/3.9*1.2</f>
        <v>1.44418153846154</v>
      </c>
      <c r="J1792" s="18"/>
    </row>
    <row r="1793" customFormat="false" ht="13.5" hidden="false" customHeight="false" outlineLevel="0" collapsed="false">
      <c r="A1793" s="20" t="s">
        <v>3349</v>
      </c>
      <c r="B1793" s="20"/>
      <c r="C1793" s="13" t="s">
        <v>3445</v>
      </c>
      <c r="D1793" s="14" t="s">
        <v>13</v>
      </c>
      <c r="E1793" s="14" t="n">
        <v>2.4</v>
      </c>
      <c r="F1793" s="14" t="n">
        <v>22</v>
      </c>
      <c r="G1793" s="15" t="s">
        <v>3446</v>
      </c>
      <c r="H1793" s="16" t="n">
        <v>12.62151</v>
      </c>
      <c r="I1793" s="17" t="n">
        <f aca="false">H1793/3.9*1.2</f>
        <v>3.88354153846154</v>
      </c>
      <c r="J1793" s="18"/>
    </row>
    <row r="1794" customFormat="false" ht="13.5" hidden="false" customHeight="false" outlineLevel="0" collapsed="false">
      <c r="A1794" s="20" t="s">
        <v>3349</v>
      </c>
      <c r="B1794" s="20"/>
      <c r="C1794" s="13" t="s">
        <v>3447</v>
      </c>
      <c r="D1794" s="14" t="s">
        <v>13</v>
      </c>
      <c r="E1794" s="14" t="n">
        <v>2.6</v>
      </c>
      <c r="F1794" s="14" t="n">
        <v>22</v>
      </c>
      <c r="G1794" s="15" t="s">
        <v>3448</v>
      </c>
      <c r="H1794" s="16" t="n">
        <v>12.62151</v>
      </c>
      <c r="I1794" s="17" t="n">
        <f aca="false">H1794/3.9*1.2</f>
        <v>3.88354153846154</v>
      </c>
      <c r="J1794" s="18"/>
    </row>
    <row r="1795" customFormat="false" ht="13.5" hidden="false" customHeight="false" outlineLevel="0" collapsed="false">
      <c r="A1795" s="20" t="s">
        <v>3349</v>
      </c>
      <c r="B1795" s="20"/>
      <c r="C1795" s="13" t="s">
        <v>3449</v>
      </c>
      <c r="D1795" s="14" t="s">
        <v>13</v>
      </c>
      <c r="E1795" s="14" t="n">
        <v>3</v>
      </c>
      <c r="F1795" s="14" t="n">
        <v>22</v>
      </c>
      <c r="G1795" s="15" t="s">
        <v>3450</v>
      </c>
      <c r="H1795" s="16" t="n">
        <v>10.90089</v>
      </c>
      <c r="I1795" s="17" t="n">
        <f aca="false">H1795/3.9*1.2</f>
        <v>3.35412</v>
      </c>
      <c r="J1795" s="18"/>
    </row>
    <row r="1796" customFormat="false" ht="13.5" hidden="false" customHeight="false" outlineLevel="0" collapsed="false">
      <c r="A1796" s="20" t="s">
        <v>3349</v>
      </c>
      <c r="B1796" s="20"/>
      <c r="C1796" s="13" t="s">
        <v>3451</v>
      </c>
      <c r="D1796" s="14" t="s">
        <v>13</v>
      </c>
      <c r="E1796" s="14" t="n">
        <v>1.9</v>
      </c>
      <c r="F1796" s="14" t="n">
        <v>22</v>
      </c>
      <c r="G1796" s="15" t="s">
        <v>3452</v>
      </c>
      <c r="H1796" s="16" t="n">
        <v>9.52875</v>
      </c>
      <c r="I1796" s="17" t="n">
        <f aca="false">H1796/3.9*1.2</f>
        <v>2.93192307692308</v>
      </c>
      <c r="J1796" s="18"/>
    </row>
    <row r="1797" customFormat="false" ht="13.5" hidden="false" customHeight="false" outlineLevel="0" collapsed="false">
      <c r="A1797" s="20" t="s">
        <v>3349</v>
      </c>
      <c r="B1797" s="20"/>
      <c r="C1797" s="13" t="s">
        <v>3453</v>
      </c>
      <c r="D1797" s="14" t="s">
        <v>13</v>
      </c>
      <c r="E1797" s="14" t="n">
        <v>1.9</v>
      </c>
      <c r="F1797" s="14" t="n">
        <v>22</v>
      </c>
      <c r="G1797" s="15" t="s">
        <v>3454</v>
      </c>
      <c r="H1797" s="16" t="n">
        <v>11.6523</v>
      </c>
      <c r="I1797" s="17" t="n">
        <f aca="false">H1797/3.9*1.2</f>
        <v>3.58532307692308</v>
      </c>
      <c r="J1797" s="18"/>
    </row>
    <row r="1798" customFormat="false" ht="13.5" hidden="false" customHeight="false" outlineLevel="0" collapsed="false">
      <c r="A1798" s="20" t="s">
        <v>3349</v>
      </c>
      <c r="B1798" s="20"/>
      <c r="C1798" s="13" t="s">
        <v>3455</v>
      </c>
      <c r="D1798" s="14" t="s">
        <v>46</v>
      </c>
      <c r="E1798" s="14" t="n">
        <v>8</v>
      </c>
      <c r="F1798" s="14" t="n">
        <v>22</v>
      </c>
      <c r="G1798" s="15" t="s">
        <v>3456</v>
      </c>
      <c r="H1798" s="16" t="n">
        <v>4.51935</v>
      </c>
      <c r="I1798" s="17" t="n">
        <f aca="false">H1798/3.9*1.2</f>
        <v>1.39056923076923</v>
      </c>
      <c r="J1798" s="18"/>
    </row>
    <row r="1799" customFormat="false" ht="13.5" hidden="false" customHeight="false" outlineLevel="0" collapsed="false">
      <c r="A1799" s="20" t="s">
        <v>3349</v>
      </c>
      <c r="B1799" s="20"/>
      <c r="C1799" s="13" t="s">
        <v>3457</v>
      </c>
      <c r="D1799" s="14" t="s">
        <v>13</v>
      </c>
      <c r="E1799" s="14" t="n">
        <v>1.5</v>
      </c>
      <c r="F1799" s="14" t="n">
        <v>22</v>
      </c>
      <c r="G1799" s="15" t="s">
        <v>3458</v>
      </c>
      <c r="H1799" s="16" t="n">
        <v>10.37817</v>
      </c>
      <c r="I1799" s="17" t="n">
        <f aca="false">H1799/3.9*1.2</f>
        <v>3.19328307692308</v>
      </c>
      <c r="J1799" s="18"/>
    </row>
    <row r="1800" customFormat="false" ht="13.5" hidden="false" customHeight="false" outlineLevel="0" collapsed="false">
      <c r="A1800" s="20" t="s">
        <v>3349</v>
      </c>
      <c r="B1800" s="20"/>
      <c r="C1800" s="13" t="s">
        <v>3459</v>
      </c>
      <c r="D1800" s="14" t="s">
        <v>13</v>
      </c>
      <c r="E1800" s="14" t="n">
        <v>1.5</v>
      </c>
      <c r="F1800" s="14" t="n">
        <v>22</v>
      </c>
      <c r="G1800" s="15" t="s">
        <v>3458</v>
      </c>
      <c r="H1800" s="16" t="n">
        <v>10.6722</v>
      </c>
      <c r="I1800" s="17" t="n">
        <f aca="false">H1800/3.9*1.2</f>
        <v>3.28375384615385</v>
      </c>
      <c r="J1800" s="18"/>
    </row>
    <row r="1801" customFormat="false" ht="13.5" hidden="false" customHeight="false" outlineLevel="0" collapsed="false">
      <c r="A1801" s="20" t="s">
        <v>3349</v>
      </c>
      <c r="B1801" s="20"/>
      <c r="C1801" s="13" t="s">
        <v>3460</v>
      </c>
      <c r="D1801" s="14" t="s">
        <v>46</v>
      </c>
      <c r="E1801" s="14" t="n">
        <v>8</v>
      </c>
      <c r="F1801" s="14" t="n">
        <v>22</v>
      </c>
      <c r="G1801" s="15" t="s">
        <v>3461</v>
      </c>
      <c r="H1801" s="16" t="n">
        <v>3.14721</v>
      </c>
      <c r="I1801" s="17" t="n">
        <f aca="false">H1801/3.9*1.2</f>
        <v>0.968372307692308</v>
      </c>
      <c r="J1801" s="18"/>
    </row>
    <row r="1802" customFormat="false" ht="13.5" hidden="false" customHeight="false" outlineLevel="0" collapsed="false">
      <c r="A1802" s="20" t="s">
        <v>3349</v>
      </c>
      <c r="B1802" s="20"/>
      <c r="C1802" s="13" t="s">
        <v>3462</v>
      </c>
      <c r="D1802" s="14" t="s">
        <v>46</v>
      </c>
      <c r="E1802" s="14" t="n">
        <v>8</v>
      </c>
      <c r="F1802" s="14" t="n">
        <v>22</v>
      </c>
      <c r="G1802" s="15" t="s">
        <v>3463</v>
      </c>
      <c r="H1802" s="16" t="n">
        <v>5.12919</v>
      </c>
      <c r="I1802" s="17" t="n">
        <f aca="false">H1802/3.9*1.2</f>
        <v>1.57821230769231</v>
      </c>
      <c r="J1802" s="18"/>
    </row>
    <row r="1803" customFormat="false" ht="13.5" hidden="false" customHeight="false" outlineLevel="0" collapsed="false">
      <c r="A1803" s="20" t="s">
        <v>3349</v>
      </c>
      <c r="B1803" s="20"/>
      <c r="C1803" s="13" t="s">
        <v>3464</v>
      </c>
      <c r="D1803" s="14" t="s">
        <v>13</v>
      </c>
      <c r="E1803" s="14" t="n">
        <v>2.2</v>
      </c>
      <c r="F1803" s="14" t="n">
        <v>22</v>
      </c>
      <c r="G1803" s="15" t="s">
        <v>3465</v>
      </c>
      <c r="H1803" s="16" t="n">
        <v>14.29857</v>
      </c>
      <c r="I1803" s="17" t="n">
        <f aca="false">H1803/3.9*1.2</f>
        <v>4.39956</v>
      </c>
      <c r="J1803" s="18"/>
    </row>
    <row r="1804" customFormat="false" ht="13.5" hidden="false" customHeight="false" outlineLevel="0" collapsed="false">
      <c r="A1804" s="20" t="s">
        <v>3349</v>
      </c>
      <c r="B1804" s="20"/>
      <c r="C1804" s="13" t="s">
        <v>3466</v>
      </c>
      <c r="D1804" s="14" t="s">
        <v>46</v>
      </c>
      <c r="E1804" s="14" t="n">
        <v>12</v>
      </c>
      <c r="F1804" s="14" t="n">
        <v>22</v>
      </c>
      <c r="G1804" s="15" t="s">
        <v>3467</v>
      </c>
      <c r="H1804" s="16" t="n">
        <v>2.26512</v>
      </c>
      <c r="I1804" s="17" t="n">
        <f aca="false">H1804/3.9*1.2</f>
        <v>0.69696</v>
      </c>
      <c r="J1804" s="18"/>
    </row>
    <row r="1805" customFormat="false" ht="13.5" hidden="false" customHeight="false" outlineLevel="0" collapsed="false">
      <c r="A1805" s="20" t="s">
        <v>3349</v>
      </c>
      <c r="B1805" s="20"/>
      <c r="C1805" s="13" t="s">
        <v>3468</v>
      </c>
      <c r="D1805" s="14" t="s">
        <v>13</v>
      </c>
      <c r="E1805" s="14" t="n">
        <v>1</v>
      </c>
      <c r="F1805" s="14" t="n">
        <v>22</v>
      </c>
      <c r="G1805" s="15" t="s">
        <v>3469</v>
      </c>
      <c r="H1805" s="16" t="n">
        <v>14.17878</v>
      </c>
      <c r="I1805" s="17" t="n">
        <f aca="false">H1805/3.9*1.2</f>
        <v>4.36270153846154</v>
      </c>
      <c r="J1805" s="18"/>
    </row>
    <row r="1806" customFormat="false" ht="13.5" hidden="false" customHeight="false" outlineLevel="0" collapsed="false">
      <c r="A1806" s="20" t="s">
        <v>3349</v>
      </c>
      <c r="B1806" s="20"/>
      <c r="C1806" s="13" t="s">
        <v>3470</v>
      </c>
      <c r="D1806" s="14" t="s">
        <v>46</v>
      </c>
      <c r="E1806" s="14" t="n">
        <v>6</v>
      </c>
      <c r="F1806" s="14" t="n">
        <v>22</v>
      </c>
      <c r="G1806" s="15" t="s">
        <v>3471</v>
      </c>
      <c r="H1806" s="16" t="n">
        <v>2.82051</v>
      </c>
      <c r="I1806" s="17" t="n">
        <f aca="false">H1806/3.9*1.2</f>
        <v>0.867849230769231</v>
      </c>
      <c r="J1806" s="18"/>
    </row>
    <row r="1807" customFormat="false" ht="13.5" hidden="false" customHeight="false" outlineLevel="0" collapsed="false">
      <c r="A1807" s="20" t="s">
        <v>3349</v>
      </c>
      <c r="B1807" s="20"/>
      <c r="C1807" s="13" t="s">
        <v>3472</v>
      </c>
      <c r="D1807" s="14" t="s">
        <v>13</v>
      </c>
      <c r="E1807" s="14" t="n">
        <v>2</v>
      </c>
      <c r="F1807" s="14" t="n">
        <v>22</v>
      </c>
      <c r="G1807" s="15" t="s">
        <v>3473</v>
      </c>
      <c r="H1807" s="16" t="n">
        <v>16.19343</v>
      </c>
      <c r="I1807" s="17" t="n">
        <f aca="false">H1807/3.9*1.2</f>
        <v>4.98259384615385</v>
      </c>
      <c r="J1807" s="18"/>
    </row>
    <row r="1808" customFormat="false" ht="13.5" hidden="false" customHeight="false" outlineLevel="0" collapsed="false">
      <c r="A1808" s="20" t="s">
        <v>3349</v>
      </c>
      <c r="B1808" s="20"/>
      <c r="C1808" s="13" t="s">
        <v>3474</v>
      </c>
      <c r="D1808" s="14" t="s">
        <v>46</v>
      </c>
      <c r="E1808" s="14" t="n">
        <v>9</v>
      </c>
      <c r="F1808" s="14" t="n">
        <v>22</v>
      </c>
      <c r="G1808" s="15" t="s">
        <v>3475</v>
      </c>
      <c r="H1808" s="16" t="n">
        <v>4.41045</v>
      </c>
      <c r="I1808" s="17" t="n">
        <f aca="false">H1808/3.9*1.2</f>
        <v>1.35706153846154</v>
      </c>
      <c r="J1808" s="18"/>
    </row>
    <row r="1809" customFormat="false" ht="13.5" hidden="false" customHeight="false" outlineLevel="0" collapsed="false">
      <c r="A1809" s="20" t="s">
        <v>3349</v>
      </c>
      <c r="B1809" s="20"/>
      <c r="C1809" s="13" t="s">
        <v>3476</v>
      </c>
      <c r="D1809" s="14" t="s">
        <v>13</v>
      </c>
      <c r="E1809" s="14" t="n">
        <v>2</v>
      </c>
      <c r="F1809" s="14" t="n">
        <v>22</v>
      </c>
      <c r="G1809" s="15" t="s">
        <v>3477</v>
      </c>
      <c r="H1809" s="16" t="n">
        <v>16.19343</v>
      </c>
      <c r="I1809" s="17" t="n">
        <f aca="false">H1809/3.9*1.2</f>
        <v>4.98259384615385</v>
      </c>
      <c r="J1809" s="18"/>
    </row>
    <row r="1810" customFormat="false" ht="13.5" hidden="false" customHeight="false" outlineLevel="0" collapsed="false">
      <c r="A1810" s="20" t="s">
        <v>3349</v>
      </c>
      <c r="B1810" s="20"/>
      <c r="C1810" s="13" t="s">
        <v>3478</v>
      </c>
      <c r="D1810" s="14" t="s">
        <v>13</v>
      </c>
      <c r="E1810" s="14" t="n">
        <v>1.6</v>
      </c>
      <c r="F1810" s="14" t="n">
        <v>22</v>
      </c>
      <c r="G1810" s="15" t="s">
        <v>3479</v>
      </c>
      <c r="H1810" s="16" t="n">
        <v>11.47806</v>
      </c>
      <c r="I1810" s="17" t="n">
        <f aca="false">H1810/3.9*1.2</f>
        <v>3.53171076923077</v>
      </c>
      <c r="J1810" s="18"/>
    </row>
    <row r="1811" customFormat="false" ht="13.5" hidden="false" customHeight="false" outlineLevel="0" collapsed="false">
      <c r="A1811" s="20" t="s">
        <v>3349</v>
      </c>
      <c r="B1811" s="20"/>
      <c r="C1811" s="13" t="s">
        <v>3480</v>
      </c>
      <c r="D1811" s="14" t="s">
        <v>46</v>
      </c>
      <c r="E1811" s="14" t="n">
        <v>6</v>
      </c>
      <c r="F1811" s="14" t="n">
        <v>22</v>
      </c>
      <c r="G1811" s="15" t="s">
        <v>3481</v>
      </c>
      <c r="H1811" s="16" t="n">
        <v>3.74616</v>
      </c>
      <c r="I1811" s="17" t="n">
        <f aca="false">H1811/3.9*1.2</f>
        <v>1.15266461538462</v>
      </c>
      <c r="J1811" s="18"/>
    </row>
    <row r="1812" customFormat="false" ht="13.5" hidden="false" customHeight="false" outlineLevel="0" collapsed="false">
      <c r="A1812" s="20" t="s">
        <v>3349</v>
      </c>
      <c r="B1812" s="20"/>
      <c r="C1812" s="13" t="s">
        <v>3482</v>
      </c>
      <c r="D1812" s="14" t="s">
        <v>13</v>
      </c>
      <c r="E1812" s="14" t="n">
        <v>1.8</v>
      </c>
      <c r="F1812" s="14" t="n">
        <v>22</v>
      </c>
      <c r="G1812" s="15" t="s">
        <v>3483</v>
      </c>
      <c r="H1812" s="16" t="n">
        <v>11.47806</v>
      </c>
      <c r="I1812" s="17" t="n">
        <f aca="false">H1812/3.9*1.2</f>
        <v>3.53171076923077</v>
      </c>
      <c r="J1812" s="18"/>
    </row>
    <row r="1813" customFormat="false" ht="13.5" hidden="false" customHeight="false" outlineLevel="0" collapsed="false">
      <c r="A1813" s="20" t="s">
        <v>3349</v>
      </c>
      <c r="B1813" s="20"/>
      <c r="C1813" s="13" t="s">
        <v>3484</v>
      </c>
      <c r="D1813" s="14" t="s">
        <v>46</v>
      </c>
      <c r="E1813" s="14" t="n">
        <v>6</v>
      </c>
      <c r="F1813" s="14" t="n">
        <v>22</v>
      </c>
      <c r="G1813" s="15" t="s">
        <v>3485</v>
      </c>
      <c r="H1813" s="16" t="n">
        <v>3.83328</v>
      </c>
      <c r="I1813" s="17" t="n">
        <f aca="false">H1813/3.9*1.2</f>
        <v>1.17947076923077</v>
      </c>
      <c r="J1813" s="18"/>
    </row>
    <row r="1814" customFormat="false" ht="13.5" hidden="false" customHeight="false" outlineLevel="0" collapsed="false">
      <c r="A1814" s="20" t="s">
        <v>3349</v>
      </c>
      <c r="B1814" s="20"/>
      <c r="C1814" s="13" t="s">
        <v>3486</v>
      </c>
      <c r="D1814" s="14" t="s">
        <v>46</v>
      </c>
      <c r="E1814" s="14" t="n">
        <v>6</v>
      </c>
      <c r="F1814" s="14" t="n">
        <v>22</v>
      </c>
      <c r="G1814" s="15" t="s">
        <v>3481</v>
      </c>
      <c r="H1814" s="16" t="n">
        <v>3.83328</v>
      </c>
      <c r="I1814" s="17" t="n">
        <f aca="false">H1814/3.9*1.2</f>
        <v>1.17947076923077</v>
      </c>
      <c r="J1814" s="18"/>
    </row>
    <row r="1815" customFormat="false" ht="13.5" hidden="false" customHeight="false" outlineLevel="0" collapsed="false">
      <c r="A1815" s="20" t="s">
        <v>3349</v>
      </c>
      <c r="B1815" s="20"/>
      <c r="C1815" s="13" t="s">
        <v>3487</v>
      </c>
      <c r="D1815" s="14" t="s">
        <v>13</v>
      </c>
      <c r="E1815" s="14" t="n">
        <v>1.6</v>
      </c>
      <c r="F1815" s="14" t="n">
        <v>22</v>
      </c>
      <c r="G1815" s="15" t="s">
        <v>3488</v>
      </c>
      <c r="H1815" s="16" t="n">
        <v>10.60686</v>
      </c>
      <c r="I1815" s="17" t="n">
        <f aca="false">H1815/3.9*1.2</f>
        <v>3.26364923076923</v>
      </c>
      <c r="J1815" s="18"/>
    </row>
    <row r="1816" customFormat="false" ht="13.5" hidden="false" customHeight="false" outlineLevel="0" collapsed="false">
      <c r="A1816" s="20" t="s">
        <v>3349</v>
      </c>
      <c r="B1816" s="20"/>
      <c r="C1816" s="13" t="s">
        <v>3489</v>
      </c>
      <c r="D1816" s="14" t="s">
        <v>46</v>
      </c>
      <c r="E1816" s="14" t="n">
        <v>9</v>
      </c>
      <c r="F1816" s="14" t="n">
        <v>22</v>
      </c>
      <c r="G1816" s="15" t="s">
        <v>3490</v>
      </c>
      <c r="H1816" s="16" t="n">
        <v>4.39956</v>
      </c>
      <c r="I1816" s="17" t="n">
        <f aca="false">H1816/3.9*1.2</f>
        <v>1.35371076923077</v>
      </c>
      <c r="J1816" s="18"/>
    </row>
    <row r="1817" customFormat="false" ht="13.5" hidden="false" customHeight="false" outlineLevel="0" collapsed="false">
      <c r="A1817" s="20" t="s">
        <v>3349</v>
      </c>
      <c r="B1817" s="20"/>
      <c r="C1817" s="13" t="s">
        <v>3491</v>
      </c>
      <c r="D1817" s="14" t="s">
        <v>13</v>
      </c>
      <c r="E1817" s="14" t="n">
        <v>3.3</v>
      </c>
      <c r="F1817" s="14" t="n">
        <v>22</v>
      </c>
      <c r="G1817" s="15" t="s">
        <v>3492</v>
      </c>
      <c r="H1817" s="16" t="n">
        <v>10.71576</v>
      </c>
      <c r="I1817" s="17" t="n">
        <f aca="false">H1817/3.9*1.2</f>
        <v>3.29715692307692</v>
      </c>
      <c r="J1817" s="18"/>
    </row>
    <row r="1818" customFormat="false" ht="13.5" hidden="false" customHeight="false" outlineLevel="0" collapsed="false">
      <c r="A1818" s="20" t="s">
        <v>3349</v>
      </c>
      <c r="B1818" s="20"/>
      <c r="C1818" s="13" t="s">
        <v>3493</v>
      </c>
      <c r="D1818" s="14" t="s">
        <v>46</v>
      </c>
      <c r="E1818" s="14" t="n">
        <v>6</v>
      </c>
      <c r="F1818" s="14" t="n">
        <v>22</v>
      </c>
      <c r="G1818" s="15" t="s">
        <v>3494</v>
      </c>
      <c r="H1818" s="16" t="n">
        <v>3.33234</v>
      </c>
      <c r="I1818" s="17" t="n">
        <f aca="false">H1818/3.9*1.2</f>
        <v>1.02533538461538</v>
      </c>
      <c r="J1818" s="18"/>
    </row>
    <row r="1819" customFormat="false" ht="13.5" hidden="false" customHeight="false" outlineLevel="0" collapsed="false">
      <c r="A1819" s="20" t="s">
        <v>3349</v>
      </c>
      <c r="B1819" s="20"/>
      <c r="C1819" s="13" t="s">
        <v>3495</v>
      </c>
      <c r="D1819" s="14" t="s">
        <v>13</v>
      </c>
      <c r="E1819" s="14" t="n">
        <v>2.64</v>
      </c>
      <c r="F1819" s="14" t="n">
        <v>22</v>
      </c>
      <c r="G1819" s="15" t="s">
        <v>3496</v>
      </c>
      <c r="H1819" s="16" t="n">
        <v>14.17878</v>
      </c>
      <c r="I1819" s="17" t="n">
        <f aca="false">H1819/3.9*1.2</f>
        <v>4.36270153846154</v>
      </c>
      <c r="J1819" s="18"/>
    </row>
    <row r="1820" customFormat="false" ht="13.5" hidden="false" customHeight="false" outlineLevel="0" collapsed="false">
      <c r="A1820" s="20" t="s">
        <v>3349</v>
      </c>
      <c r="B1820" s="20"/>
      <c r="C1820" s="13" t="s">
        <v>3497</v>
      </c>
      <c r="D1820" s="14" t="s">
        <v>13</v>
      </c>
      <c r="E1820" s="14" t="n">
        <v>2.76</v>
      </c>
      <c r="F1820" s="14" t="n">
        <v>22</v>
      </c>
      <c r="G1820" s="15" t="s">
        <v>3498</v>
      </c>
      <c r="H1820" s="16" t="n">
        <v>14.17878</v>
      </c>
      <c r="I1820" s="17" t="n">
        <f aca="false">H1820/3.9*1.2</f>
        <v>4.36270153846154</v>
      </c>
      <c r="J1820" s="18"/>
    </row>
    <row r="1821" customFormat="false" ht="13.5" hidden="false" customHeight="false" outlineLevel="0" collapsed="false">
      <c r="A1821" s="20" t="s">
        <v>3349</v>
      </c>
      <c r="B1821" s="20"/>
      <c r="C1821" s="13" t="s">
        <v>3499</v>
      </c>
      <c r="D1821" s="14" t="s">
        <v>46</v>
      </c>
      <c r="E1821" s="14" t="n">
        <v>6</v>
      </c>
      <c r="F1821" s="14" t="n">
        <v>22</v>
      </c>
      <c r="G1821" s="15" t="s">
        <v>3500</v>
      </c>
      <c r="H1821" s="16" t="n">
        <v>4.97673</v>
      </c>
      <c r="I1821" s="17" t="n">
        <f aca="false">H1821/3.9*1.2</f>
        <v>1.53130153846154</v>
      </c>
      <c r="J1821" s="18"/>
    </row>
    <row r="1822" customFormat="false" ht="13.5" hidden="false" customHeight="false" outlineLevel="0" collapsed="false">
      <c r="A1822" s="20" t="s">
        <v>3349</v>
      </c>
      <c r="B1822" s="20"/>
      <c r="C1822" s="13" t="s">
        <v>3501</v>
      </c>
      <c r="D1822" s="14" t="s">
        <v>46</v>
      </c>
      <c r="E1822" s="14" t="n">
        <v>9</v>
      </c>
      <c r="F1822" s="14" t="n">
        <v>22</v>
      </c>
      <c r="G1822" s="15" t="s">
        <v>3502</v>
      </c>
      <c r="H1822" s="16" t="n">
        <v>2.49381</v>
      </c>
      <c r="I1822" s="17" t="n">
        <f aca="false">H1822/3.9*1.2</f>
        <v>0.767326153846154</v>
      </c>
      <c r="J1822" s="18"/>
    </row>
    <row r="1823" customFormat="false" ht="13.5" hidden="false" customHeight="false" outlineLevel="0" collapsed="false">
      <c r="A1823" s="20" t="s">
        <v>3349</v>
      </c>
      <c r="B1823" s="20"/>
      <c r="C1823" s="13" t="s">
        <v>3503</v>
      </c>
      <c r="D1823" s="14" t="s">
        <v>13</v>
      </c>
      <c r="E1823" s="14" t="n">
        <v>1.5</v>
      </c>
      <c r="F1823" s="14" t="n">
        <v>22</v>
      </c>
      <c r="G1823" s="15" t="s">
        <v>3504</v>
      </c>
      <c r="H1823" s="16" t="n">
        <v>9.67032</v>
      </c>
      <c r="I1823" s="17" t="n">
        <f aca="false">H1823/3.9*1.2</f>
        <v>2.97548307692308</v>
      </c>
      <c r="J1823" s="18"/>
    </row>
    <row r="1824" customFormat="false" ht="13.5" hidden="false" customHeight="false" outlineLevel="0" collapsed="false">
      <c r="A1824" s="20" t="s">
        <v>3349</v>
      </c>
      <c r="B1824" s="20"/>
      <c r="C1824" s="13" t="s">
        <v>3505</v>
      </c>
      <c r="D1824" s="14" t="s">
        <v>46</v>
      </c>
      <c r="E1824" s="14" t="n">
        <v>12</v>
      </c>
      <c r="F1824" s="14" t="n">
        <v>22</v>
      </c>
      <c r="G1824" s="15" t="s">
        <v>3506</v>
      </c>
      <c r="H1824" s="16" t="n">
        <v>1.3068</v>
      </c>
      <c r="I1824" s="17" t="n">
        <f aca="false">H1824/3.9*1.2</f>
        <v>0.402092307692308</v>
      </c>
      <c r="J1824" s="18"/>
    </row>
    <row r="1825" customFormat="false" ht="13.5" hidden="false" customHeight="false" outlineLevel="0" collapsed="false">
      <c r="A1825" s="20" t="s">
        <v>3349</v>
      </c>
      <c r="B1825" s="20"/>
      <c r="C1825" s="13" t="s">
        <v>3507</v>
      </c>
      <c r="D1825" s="14" t="s">
        <v>46</v>
      </c>
      <c r="E1825" s="14" t="n">
        <v>12</v>
      </c>
      <c r="F1825" s="14" t="n">
        <v>22</v>
      </c>
      <c r="G1825" s="15" t="s">
        <v>3508</v>
      </c>
      <c r="H1825" s="16" t="n">
        <v>3.43035</v>
      </c>
      <c r="I1825" s="17" t="n">
        <f aca="false">H1825/3.9*1.2</f>
        <v>1.05549230769231</v>
      </c>
      <c r="J1825" s="18"/>
    </row>
    <row r="1826" customFormat="false" ht="13.5" hidden="false" customHeight="false" outlineLevel="0" collapsed="false">
      <c r="A1826" s="20" t="s">
        <v>3349</v>
      </c>
      <c r="B1826" s="20"/>
      <c r="C1826" s="13" t="s">
        <v>3509</v>
      </c>
      <c r="D1826" s="14" t="s">
        <v>13</v>
      </c>
      <c r="E1826" s="14" t="n">
        <v>2.2</v>
      </c>
      <c r="F1826" s="14" t="n">
        <v>22</v>
      </c>
      <c r="G1826" s="15" t="s">
        <v>3510</v>
      </c>
      <c r="H1826" s="16" t="n">
        <v>11.36916</v>
      </c>
      <c r="I1826" s="17" t="n">
        <f aca="false">H1826/3.9*1.2</f>
        <v>3.49820307692308</v>
      </c>
      <c r="J1826" s="18"/>
    </row>
    <row r="1827" customFormat="false" ht="13.5" hidden="false" customHeight="false" outlineLevel="0" collapsed="false">
      <c r="A1827" s="20" t="s">
        <v>3349</v>
      </c>
      <c r="B1827" s="20"/>
      <c r="C1827" s="13" t="s">
        <v>3511</v>
      </c>
      <c r="D1827" s="14" t="s">
        <v>13</v>
      </c>
      <c r="E1827" s="14" t="n">
        <v>2.6</v>
      </c>
      <c r="F1827" s="14" t="n">
        <v>22</v>
      </c>
      <c r="G1827" s="15" t="s">
        <v>3512</v>
      </c>
      <c r="H1827" s="16" t="n">
        <v>16.2261</v>
      </c>
      <c r="I1827" s="17" t="n">
        <f aca="false">H1827/3.9*1.2</f>
        <v>4.99264615384616</v>
      </c>
      <c r="J1827" s="18"/>
    </row>
    <row r="1828" customFormat="false" ht="13.5" hidden="false" customHeight="false" outlineLevel="0" collapsed="false">
      <c r="A1828" s="20" t="s">
        <v>3349</v>
      </c>
      <c r="B1828" s="20"/>
      <c r="C1828" s="13" t="s">
        <v>3513</v>
      </c>
      <c r="D1828" s="14" t="s">
        <v>46</v>
      </c>
      <c r="E1828" s="14" t="n">
        <v>10</v>
      </c>
      <c r="F1828" s="14" t="n">
        <v>22</v>
      </c>
      <c r="G1828" s="15" t="s">
        <v>3514</v>
      </c>
      <c r="H1828" s="16" t="n">
        <v>3.8115</v>
      </c>
      <c r="I1828" s="17" t="n">
        <f aca="false">H1828/3.9*1.2</f>
        <v>1.17276923076923</v>
      </c>
      <c r="J1828" s="18"/>
    </row>
    <row r="1829" customFormat="false" ht="13.5" hidden="false" customHeight="false" outlineLevel="0" collapsed="false">
      <c r="A1829" s="20" t="s">
        <v>3349</v>
      </c>
      <c r="B1829" s="20"/>
      <c r="C1829" s="13" t="s">
        <v>3515</v>
      </c>
      <c r="D1829" s="14" t="s">
        <v>13</v>
      </c>
      <c r="E1829" s="14" t="n">
        <v>2</v>
      </c>
      <c r="F1829" s="14" t="n">
        <v>22</v>
      </c>
      <c r="G1829" s="15" t="s">
        <v>3516</v>
      </c>
      <c r="H1829" s="16" t="n">
        <v>14.157</v>
      </c>
      <c r="I1829" s="17" t="n">
        <f aca="false">H1829/3.9*1.2</f>
        <v>4.356</v>
      </c>
      <c r="J1829" s="18"/>
    </row>
    <row r="1830" customFormat="false" ht="13.5" hidden="false" customHeight="false" outlineLevel="0" collapsed="false">
      <c r="A1830" s="20" t="s">
        <v>3349</v>
      </c>
      <c r="B1830" s="20"/>
      <c r="C1830" s="13" t="s">
        <v>3517</v>
      </c>
      <c r="D1830" s="14" t="s">
        <v>46</v>
      </c>
      <c r="E1830" s="14" t="n">
        <v>8</v>
      </c>
      <c r="F1830" s="14" t="n">
        <v>22</v>
      </c>
      <c r="G1830" s="15" t="s">
        <v>3518</v>
      </c>
      <c r="H1830" s="16" t="n">
        <v>3.97485</v>
      </c>
      <c r="I1830" s="17" t="n">
        <f aca="false">H1830/3.9*1.2</f>
        <v>1.22303076923077</v>
      </c>
      <c r="J1830" s="18"/>
    </row>
    <row r="1831" customFormat="false" ht="13.5" hidden="false" customHeight="false" outlineLevel="0" collapsed="false">
      <c r="A1831" s="20" t="s">
        <v>3349</v>
      </c>
      <c r="B1831" s="20"/>
      <c r="C1831" s="13" t="s">
        <v>3519</v>
      </c>
      <c r="D1831" s="14" t="s">
        <v>46</v>
      </c>
      <c r="E1831" s="14" t="n">
        <v>8</v>
      </c>
      <c r="F1831" s="14" t="n">
        <v>22</v>
      </c>
      <c r="G1831" s="15" t="s">
        <v>3520</v>
      </c>
      <c r="H1831" s="16" t="n">
        <v>3.97485</v>
      </c>
      <c r="I1831" s="17" t="n">
        <f aca="false">H1831/3.9*1.2</f>
        <v>1.22303076923077</v>
      </c>
      <c r="J1831" s="18"/>
    </row>
    <row r="1832" customFormat="false" ht="13.5" hidden="false" customHeight="false" outlineLevel="0" collapsed="false">
      <c r="A1832" s="20" t="s">
        <v>3349</v>
      </c>
      <c r="B1832" s="20"/>
      <c r="C1832" s="13" t="s">
        <v>3521</v>
      </c>
      <c r="D1832" s="14" t="s">
        <v>13</v>
      </c>
      <c r="E1832" s="14" t="n">
        <v>2.2</v>
      </c>
      <c r="F1832" s="14" t="n">
        <v>22</v>
      </c>
      <c r="G1832" s="15" t="s">
        <v>3522</v>
      </c>
      <c r="H1832" s="16" t="n">
        <v>14.17878</v>
      </c>
      <c r="I1832" s="17" t="n">
        <f aca="false">H1832/3.9*1.2</f>
        <v>4.36270153846154</v>
      </c>
      <c r="J1832" s="18"/>
    </row>
    <row r="1833" customFormat="false" ht="13.5" hidden="false" customHeight="false" outlineLevel="0" collapsed="false">
      <c r="A1833" s="20" t="s">
        <v>3349</v>
      </c>
      <c r="B1833" s="20"/>
      <c r="C1833" s="13" t="s">
        <v>3523</v>
      </c>
      <c r="D1833" s="14" t="s">
        <v>46</v>
      </c>
      <c r="E1833" s="14" t="n">
        <v>8</v>
      </c>
      <c r="F1833" s="14" t="n">
        <v>22</v>
      </c>
      <c r="G1833" s="15" t="s">
        <v>3524</v>
      </c>
      <c r="H1833" s="16" t="n">
        <v>2.88585</v>
      </c>
      <c r="I1833" s="17" t="n">
        <f aca="false">H1833/3.9*1.2</f>
        <v>0.887953846153846</v>
      </c>
      <c r="J1833" s="18"/>
    </row>
    <row r="1834" customFormat="false" ht="13.5" hidden="false" customHeight="false" outlineLevel="0" collapsed="false">
      <c r="A1834" s="20" t="s">
        <v>3349</v>
      </c>
      <c r="B1834" s="20"/>
      <c r="C1834" s="13" t="s">
        <v>3525</v>
      </c>
      <c r="D1834" s="14" t="s">
        <v>13</v>
      </c>
      <c r="E1834" s="14" t="n">
        <v>1.5</v>
      </c>
      <c r="F1834" s="14" t="n">
        <v>22</v>
      </c>
      <c r="G1834" s="15" t="s">
        <v>3526</v>
      </c>
      <c r="H1834" s="16" t="n">
        <v>10.31283</v>
      </c>
      <c r="I1834" s="17" t="n">
        <f aca="false">H1834/3.9*1.2</f>
        <v>3.17317846153846</v>
      </c>
      <c r="J1834" s="18"/>
    </row>
    <row r="1835" customFormat="false" ht="13.5" hidden="false" customHeight="false" outlineLevel="0" collapsed="false">
      <c r="A1835" s="20" t="s">
        <v>3349</v>
      </c>
      <c r="B1835" s="20"/>
      <c r="C1835" s="13" t="s">
        <v>3527</v>
      </c>
      <c r="D1835" s="14" t="s">
        <v>46</v>
      </c>
      <c r="E1835" s="14" t="n">
        <v>6</v>
      </c>
      <c r="F1835" s="14" t="n">
        <v>22</v>
      </c>
      <c r="G1835" s="15" t="s">
        <v>3528</v>
      </c>
      <c r="H1835" s="16" t="n">
        <v>2.7225</v>
      </c>
      <c r="I1835" s="17" t="n">
        <f aca="false">H1835/3.9*1.2</f>
        <v>0.837692307692308</v>
      </c>
      <c r="J1835" s="18"/>
    </row>
    <row r="1836" customFormat="false" ht="13.5" hidden="false" customHeight="false" outlineLevel="0" collapsed="false">
      <c r="A1836" s="20" t="s">
        <v>3349</v>
      </c>
      <c r="B1836" s="20"/>
      <c r="C1836" s="13" t="s">
        <v>3529</v>
      </c>
      <c r="D1836" s="14" t="s">
        <v>13</v>
      </c>
      <c r="E1836" s="14" t="n">
        <v>1.4</v>
      </c>
      <c r="F1836" s="14" t="n">
        <v>22</v>
      </c>
      <c r="G1836" s="15" t="s">
        <v>3530</v>
      </c>
      <c r="H1836" s="16" t="n">
        <v>10.25838</v>
      </c>
      <c r="I1836" s="17" t="n">
        <f aca="false">H1836/3.9*1.2</f>
        <v>3.15642461538462</v>
      </c>
      <c r="J1836" s="18"/>
    </row>
    <row r="1837" customFormat="false" ht="13.5" hidden="false" customHeight="false" outlineLevel="0" collapsed="false">
      <c r="A1837" s="20" t="s">
        <v>3349</v>
      </c>
      <c r="B1837" s="20"/>
      <c r="C1837" s="13" t="s">
        <v>3531</v>
      </c>
      <c r="D1837" s="14" t="s">
        <v>46</v>
      </c>
      <c r="E1837" s="14" t="n">
        <v>24</v>
      </c>
      <c r="F1837" s="14" t="n">
        <v>22</v>
      </c>
      <c r="G1837" s="15" t="s">
        <v>3532</v>
      </c>
      <c r="H1837" s="16" t="n">
        <v>2.09088</v>
      </c>
      <c r="I1837" s="17" t="n">
        <f aca="false">H1837/3.9*1.2</f>
        <v>0.643347692307692</v>
      </c>
      <c r="J1837" s="18"/>
    </row>
    <row r="1838" customFormat="false" ht="13.5" hidden="false" customHeight="false" outlineLevel="0" collapsed="false">
      <c r="A1838" s="20" t="s">
        <v>3349</v>
      </c>
      <c r="B1838" s="20"/>
      <c r="C1838" s="13" t="s">
        <v>3533</v>
      </c>
      <c r="D1838" s="14" t="s">
        <v>46</v>
      </c>
      <c r="E1838" s="14" t="n">
        <v>24</v>
      </c>
      <c r="F1838" s="14" t="n">
        <v>22</v>
      </c>
      <c r="G1838" s="15" t="s">
        <v>3534</v>
      </c>
      <c r="H1838" s="16" t="n">
        <v>1.94931</v>
      </c>
      <c r="I1838" s="17" t="n">
        <f aca="false">H1838/3.9*1.2</f>
        <v>0.599787692307692</v>
      </c>
      <c r="J1838" s="18"/>
    </row>
    <row r="1839" customFormat="false" ht="13.5" hidden="false" customHeight="false" outlineLevel="0" collapsed="false">
      <c r="A1839" s="20" t="s">
        <v>3349</v>
      </c>
      <c r="B1839" s="20"/>
      <c r="C1839" s="13" t="s">
        <v>3535</v>
      </c>
      <c r="D1839" s="14" t="s">
        <v>13</v>
      </c>
      <c r="E1839" s="14" t="n">
        <v>3.6</v>
      </c>
      <c r="F1839" s="14" t="n">
        <v>22</v>
      </c>
      <c r="G1839" s="15" t="s">
        <v>3536</v>
      </c>
      <c r="H1839" s="16" t="n">
        <v>11.6523</v>
      </c>
      <c r="I1839" s="17" t="n">
        <f aca="false">H1839/3.9*1.2</f>
        <v>3.58532307692308</v>
      </c>
      <c r="J1839" s="18"/>
    </row>
    <row r="1840" customFormat="false" ht="13.5" hidden="false" customHeight="false" outlineLevel="0" collapsed="false">
      <c r="A1840" s="20" t="s">
        <v>3349</v>
      </c>
      <c r="B1840" s="20"/>
      <c r="C1840" s="13" t="s">
        <v>3537</v>
      </c>
      <c r="D1840" s="14" t="s">
        <v>46</v>
      </c>
      <c r="E1840" s="14" t="n">
        <v>8</v>
      </c>
      <c r="F1840" s="14" t="n">
        <v>22</v>
      </c>
      <c r="G1840" s="15" t="s">
        <v>3538</v>
      </c>
      <c r="H1840" s="16" t="n">
        <v>4.65003</v>
      </c>
      <c r="I1840" s="17" t="n">
        <f aca="false">H1840/3.9*1.2</f>
        <v>1.43077846153846</v>
      </c>
      <c r="J1840" s="18"/>
    </row>
    <row r="1841" customFormat="false" ht="13.5" hidden="false" customHeight="false" outlineLevel="0" collapsed="false">
      <c r="A1841" s="20" t="s">
        <v>3349</v>
      </c>
      <c r="B1841" s="20"/>
      <c r="C1841" s="13" t="s">
        <v>3539</v>
      </c>
      <c r="D1841" s="14" t="s">
        <v>46</v>
      </c>
      <c r="E1841" s="14" t="n">
        <v>8</v>
      </c>
      <c r="F1841" s="14" t="n">
        <v>22</v>
      </c>
      <c r="G1841" s="15" t="s">
        <v>3540</v>
      </c>
      <c r="H1841" s="16" t="n">
        <v>3.56103</v>
      </c>
      <c r="I1841" s="17" t="n">
        <f aca="false">H1841/3.9*1.2</f>
        <v>1.09570153846154</v>
      </c>
      <c r="J1841" s="18"/>
    </row>
    <row r="1842" customFormat="false" ht="13.5" hidden="false" customHeight="false" outlineLevel="0" collapsed="false">
      <c r="A1842" s="20" t="s">
        <v>3349</v>
      </c>
      <c r="B1842" s="20"/>
      <c r="C1842" s="13" t="s">
        <v>3541</v>
      </c>
      <c r="D1842" s="14" t="s">
        <v>13</v>
      </c>
      <c r="E1842" s="14" t="n">
        <v>3.4</v>
      </c>
      <c r="F1842" s="14" t="n">
        <v>22</v>
      </c>
      <c r="G1842" s="15" t="s">
        <v>3542</v>
      </c>
      <c r="H1842" s="16" t="n">
        <v>11.67408</v>
      </c>
      <c r="I1842" s="17" t="n">
        <f aca="false">H1842/3.9*1.2</f>
        <v>3.59202461538462</v>
      </c>
      <c r="J1842" s="18"/>
    </row>
    <row r="1843" customFormat="false" ht="13.5" hidden="false" customHeight="false" outlineLevel="0" collapsed="false">
      <c r="A1843" s="20" t="s">
        <v>3349</v>
      </c>
      <c r="B1843" s="20"/>
      <c r="C1843" s="13" t="s">
        <v>3543</v>
      </c>
      <c r="D1843" s="14" t="s">
        <v>46</v>
      </c>
      <c r="E1843" s="14" t="n">
        <v>8</v>
      </c>
      <c r="F1843" s="14" t="n">
        <v>22</v>
      </c>
      <c r="G1843" s="15" t="s">
        <v>3544</v>
      </c>
      <c r="H1843" s="16" t="n">
        <v>3.38679</v>
      </c>
      <c r="I1843" s="17" t="n">
        <f aca="false">H1843/3.9*1.2</f>
        <v>1.04208923076923</v>
      </c>
      <c r="J1843" s="18"/>
    </row>
    <row r="1844" customFormat="false" ht="13.5" hidden="false" customHeight="false" outlineLevel="0" collapsed="false">
      <c r="A1844" s="20" t="s">
        <v>3349</v>
      </c>
      <c r="B1844" s="20"/>
      <c r="C1844" s="13" t="s">
        <v>3545</v>
      </c>
      <c r="D1844" s="14" t="s">
        <v>46</v>
      </c>
      <c r="E1844" s="14" t="n">
        <v>23</v>
      </c>
      <c r="F1844" s="14" t="n">
        <v>22</v>
      </c>
      <c r="G1844" s="15" t="s">
        <v>3546</v>
      </c>
      <c r="H1844" s="16" t="n">
        <v>1.75329</v>
      </c>
      <c r="I1844" s="17" t="n">
        <f aca="false">H1844/3.9*1.2</f>
        <v>0.539473846153846</v>
      </c>
      <c r="J1844" s="18"/>
    </row>
    <row r="1845" customFormat="false" ht="13.5" hidden="false" customHeight="false" outlineLevel="0" collapsed="false">
      <c r="A1845" s="20" t="s">
        <v>3349</v>
      </c>
      <c r="B1845" s="20"/>
      <c r="C1845" s="13" t="s">
        <v>3547</v>
      </c>
      <c r="D1845" s="14" t="s">
        <v>13</v>
      </c>
      <c r="E1845" s="14" t="n">
        <v>1.76</v>
      </c>
      <c r="F1845" s="14" t="n">
        <v>22</v>
      </c>
      <c r="G1845" s="15" t="s">
        <v>3548</v>
      </c>
      <c r="H1845" s="16" t="n">
        <v>17.52201</v>
      </c>
      <c r="I1845" s="17" t="n">
        <f aca="false">H1845/3.9*1.2</f>
        <v>5.39138769230769</v>
      </c>
      <c r="J1845" s="18"/>
    </row>
    <row r="1846" customFormat="false" ht="13.5" hidden="false" customHeight="false" outlineLevel="0" collapsed="false">
      <c r="A1846" s="20" t="s">
        <v>3349</v>
      </c>
      <c r="B1846" s="20"/>
      <c r="C1846" s="13" t="s">
        <v>3549</v>
      </c>
      <c r="D1846" s="14" t="s">
        <v>46</v>
      </c>
      <c r="E1846" s="14" t="n">
        <v>10</v>
      </c>
      <c r="F1846" s="14" t="n">
        <v>22</v>
      </c>
      <c r="G1846" s="15" t="s">
        <v>3550</v>
      </c>
      <c r="H1846" s="16" t="n">
        <v>2.24334</v>
      </c>
      <c r="I1846" s="17" t="n">
        <f aca="false">H1846/3.9*1.2</f>
        <v>0.690258461538462</v>
      </c>
      <c r="J1846" s="18"/>
    </row>
    <row r="1847" customFormat="false" ht="13.5" hidden="false" customHeight="false" outlineLevel="0" collapsed="false">
      <c r="A1847" s="20" t="s">
        <v>3349</v>
      </c>
      <c r="B1847" s="20"/>
      <c r="C1847" s="13" t="s">
        <v>3551</v>
      </c>
      <c r="D1847" s="14" t="s">
        <v>13</v>
      </c>
      <c r="E1847" s="14" t="n">
        <v>1.5</v>
      </c>
      <c r="F1847" s="14" t="n">
        <v>22</v>
      </c>
      <c r="G1847" s="15" t="s">
        <v>3552</v>
      </c>
      <c r="H1847" s="16" t="n">
        <v>14.58171</v>
      </c>
      <c r="I1847" s="17" t="n">
        <f aca="false">H1847/3.9*1.2</f>
        <v>4.48668</v>
      </c>
      <c r="J1847" s="18"/>
    </row>
    <row r="1848" customFormat="false" ht="13.5" hidden="false" customHeight="false" outlineLevel="0" collapsed="false">
      <c r="A1848" s="20" t="s">
        <v>3349</v>
      </c>
      <c r="B1848" s="20"/>
      <c r="C1848" s="13" t="s">
        <v>3553</v>
      </c>
      <c r="D1848" s="14" t="s">
        <v>46</v>
      </c>
      <c r="E1848" s="14" t="n">
        <v>9</v>
      </c>
      <c r="F1848" s="14" t="n">
        <v>22</v>
      </c>
      <c r="G1848" s="15" t="s">
        <v>3554</v>
      </c>
      <c r="H1848" s="16" t="n">
        <v>3.36501</v>
      </c>
      <c r="I1848" s="17" t="n">
        <f aca="false">H1848/3.9*1.2</f>
        <v>1.03538769230769</v>
      </c>
      <c r="J1848" s="18"/>
    </row>
    <row r="1849" customFormat="false" ht="13.5" hidden="false" customHeight="false" outlineLevel="0" collapsed="false">
      <c r="A1849" s="20" t="s">
        <v>3349</v>
      </c>
      <c r="B1849" s="20"/>
      <c r="C1849" s="13" t="s">
        <v>3555</v>
      </c>
      <c r="D1849" s="14" t="s">
        <v>13</v>
      </c>
      <c r="E1849" s="14" t="n">
        <v>1.4</v>
      </c>
      <c r="F1849" s="14" t="n">
        <v>22</v>
      </c>
      <c r="G1849" s="15" t="s">
        <v>3556</v>
      </c>
      <c r="H1849" s="16" t="n">
        <v>10.71576</v>
      </c>
      <c r="I1849" s="17" t="n">
        <f aca="false">H1849/3.9*1.2</f>
        <v>3.29715692307692</v>
      </c>
      <c r="J1849" s="18"/>
    </row>
    <row r="1850" customFormat="false" ht="13.5" hidden="false" customHeight="false" outlineLevel="0" collapsed="false">
      <c r="A1850" s="21"/>
      <c r="B1850" s="22"/>
      <c r="C1850" s="13"/>
      <c r="D1850" s="14"/>
      <c r="E1850" s="14"/>
      <c r="F1850" s="14"/>
      <c r="G1850" s="15"/>
      <c r="H1850" s="16" t="n">
        <v>0</v>
      </c>
      <c r="I1850" s="17" t="n">
        <f aca="false">H1850/3.9*1.2</f>
        <v>0</v>
      </c>
      <c r="J1850" s="18"/>
    </row>
    <row r="1851" customFormat="false" ht="13.5" hidden="false" customHeight="false" outlineLevel="0" collapsed="false">
      <c r="A1851" s="20" t="s">
        <v>3557</v>
      </c>
      <c r="B1851" s="20"/>
      <c r="C1851" s="13" t="s">
        <v>3558</v>
      </c>
      <c r="D1851" s="14" t="s">
        <v>109</v>
      </c>
      <c r="E1851" s="14" t="n">
        <v>1</v>
      </c>
      <c r="F1851" s="14" t="n">
        <v>22</v>
      </c>
      <c r="G1851" s="15" t="s">
        <v>3559</v>
      </c>
      <c r="H1851" s="16" t="n">
        <v>77.8855</v>
      </c>
      <c r="I1851" s="17" t="n">
        <f aca="false">H1851/3.9*1.2</f>
        <v>23.9647692307692</v>
      </c>
      <c r="J1851" s="18"/>
    </row>
    <row r="1852" customFormat="false" ht="13.5" hidden="false" customHeight="false" outlineLevel="0" collapsed="false">
      <c r="A1852" s="20" t="s">
        <v>3557</v>
      </c>
      <c r="B1852" s="20"/>
      <c r="C1852" s="13" t="s">
        <v>3560</v>
      </c>
      <c r="D1852" s="14" t="s">
        <v>109</v>
      </c>
      <c r="E1852" s="14" t="n">
        <v>1</v>
      </c>
      <c r="F1852" s="14" t="n">
        <v>22</v>
      </c>
      <c r="G1852" s="15" t="s">
        <v>3561</v>
      </c>
      <c r="H1852" s="16" t="n">
        <v>43.9824</v>
      </c>
      <c r="I1852" s="17" t="n">
        <f aca="false">H1852/3.9*1.2</f>
        <v>13.5330461538462</v>
      </c>
      <c r="J1852" s="18"/>
    </row>
    <row r="1853" customFormat="false" ht="13.5" hidden="false" customHeight="false" outlineLevel="0" collapsed="false">
      <c r="A1853" s="20" t="s">
        <v>3557</v>
      </c>
      <c r="B1853" s="20"/>
      <c r="C1853" s="13" t="s">
        <v>3562</v>
      </c>
      <c r="D1853" s="14" t="s">
        <v>109</v>
      </c>
      <c r="E1853" s="14" t="n">
        <v>1</v>
      </c>
      <c r="F1853" s="14" t="n">
        <v>22</v>
      </c>
      <c r="G1853" s="15" t="s">
        <v>3563</v>
      </c>
      <c r="H1853" s="16" t="n">
        <v>43.9824</v>
      </c>
      <c r="I1853" s="17" t="n">
        <f aca="false">H1853/3.9*1.2</f>
        <v>13.5330461538462</v>
      </c>
      <c r="J1853" s="18"/>
    </row>
    <row r="1854" customFormat="false" ht="13.5" hidden="false" customHeight="false" outlineLevel="0" collapsed="false">
      <c r="A1854" s="20" t="s">
        <v>3557</v>
      </c>
      <c r="B1854" s="20"/>
      <c r="C1854" s="13" t="s">
        <v>3564</v>
      </c>
      <c r="D1854" s="14" t="s">
        <v>109</v>
      </c>
      <c r="E1854" s="14" t="n">
        <v>1</v>
      </c>
      <c r="F1854" s="14" t="n">
        <v>22</v>
      </c>
      <c r="G1854" s="15" t="s">
        <v>3565</v>
      </c>
      <c r="H1854" s="16" t="n">
        <v>43.9824</v>
      </c>
      <c r="I1854" s="17" t="n">
        <f aca="false">H1854/3.9*1.2</f>
        <v>13.5330461538462</v>
      </c>
      <c r="J1854" s="18"/>
    </row>
    <row r="1855" customFormat="false" ht="13.5" hidden="false" customHeight="false" outlineLevel="0" collapsed="false">
      <c r="A1855" s="20" t="s">
        <v>3557</v>
      </c>
      <c r="B1855" s="20"/>
      <c r="C1855" s="13" t="s">
        <v>3566</v>
      </c>
      <c r="D1855" s="14" t="s">
        <v>109</v>
      </c>
      <c r="E1855" s="14" t="n">
        <v>1</v>
      </c>
      <c r="F1855" s="14" t="n">
        <v>22</v>
      </c>
      <c r="G1855" s="15" t="s">
        <v>3567</v>
      </c>
      <c r="H1855" s="16" t="n">
        <v>46.7313</v>
      </c>
      <c r="I1855" s="17" t="n">
        <f aca="false">H1855/3.9*1.2</f>
        <v>14.3788615384615</v>
      </c>
      <c r="J1855" s="18"/>
    </row>
    <row r="1856" customFormat="false" ht="13.5" hidden="false" customHeight="false" outlineLevel="0" collapsed="false">
      <c r="A1856" s="20" t="s">
        <v>3557</v>
      </c>
      <c r="B1856" s="20"/>
      <c r="C1856" s="13" t="s">
        <v>3568</v>
      </c>
      <c r="D1856" s="14" t="s">
        <v>46</v>
      </c>
      <c r="E1856" s="14" t="n">
        <v>4</v>
      </c>
      <c r="F1856" s="14" t="n">
        <v>22</v>
      </c>
      <c r="G1856" s="15" t="s">
        <v>3569</v>
      </c>
      <c r="H1856" s="16" t="n">
        <v>37.71922</v>
      </c>
      <c r="I1856" s="17" t="n">
        <f aca="false">H1856/3.9*1.2</f>
        <v>11.6059138461538</v>
      </c>
      <c r="J1856" s="18"/>
    </row>
    <row r="1857" customFormat="false" ht="13.5" hidden="false" customHeight="false" outlineLevel="0" collapsed="false">
      <c r="A1857" s="20" t="s">
        <v>3557</v>
      </c>
      <c r="B1857" s="20"/>
      <c r="C1857" s="13" t="s">
        <v>3570</v>
      </c>
      <c r="D1857" s="14" t="s">
        <v>46</v>
      </c>
      <c r="E1857" s="14" t="n">
        <v>9</v>
      </c>
      <c r="F1857" s="14" t="n">
        <v>22</v>
      </c>
      <c r="G1857" s="15" t="s">
        <v>3571</v>
      </c>
      <c r="H1857" s="16" t="n">
        <v>12.81742</v>
      </c>
      <c r="I1857" s="17" t="n">
        <f aca="false">H1857/3.9*1.2</f>
        <v>3.94382153846154</v>
      </c>
      <c r="J1857" s="18"/>
    </row>
    <row r="1858" customFormat="false" ht="13.5" hidden="false" customHeight="false" outlineLevel="0" collapsed="false">
      <c r="A1858" s="20" t="s">
        <v>3557</v>
      </c>
      <c r="B1858" s="20"/>
      <c r="C1858" s="13" t="s">
        <v>3572</v>
      </c>
      <c r="D1858" s="14" t="s">
        <v>46</v>
      </c>
      <c r="E1858" s="14" t="n">
        <v>8</v>
      </c>
      <c r="F1858" s="14" t="n">
        <v>22</v>
      </c>
      <c r="G1858" s="15" t="s">
        <v>3573</v>
      </c>
      <c r="H1858" s="16" t="n">
        <v>15.08122</v>
      </c>
      <c r="I1858" s="17" t="n">
        <f aca="false">H1858/3.9*1.2</f>
        <v>4.64037538461539</v>
      </c>
      <c r="J1858" s="18"/>
    </row>
    <row r="1859" customFormat="false" ht="13.5" hidden="false" customHeight="false" outlineLevel="0" collapsed="false">
      <c r="A1859" s="20" t="s">
        <v>3557</v>
      </c>
      <c r="B1859" s="20"/>
      <c r="C1859" s="13" t="s">
        <v>3574</v>
      </c>
      <c r="D1859" s="14" t="s">
        <v>46</v>
      </c>
      <c r="E1859" s="14" t="n">
        <v>8</v>
      </c>
      <c r="F1859" s="14" t="n">
        <v>22</v>
      </c>
      <c r="G1859" s="15" t="s">
        <v>3575</v>
      </c>
      <c r="H1859" s="16" t="n">
        <v>15.08122</v>
      </c>
      <c r="I1859" s="17" t="n">
        <f aca="false">H1859/3.9*1.2</f>
        <v>4.64037538461539</v>
      </c>
      <c r="J1859" s="18"/>
    </row>
    <row r="1860" customFormat="false" ht="13.5" hidden="false" customHeight="false" outlineLevel="0" collapsed="false">
      <c r="A1860" s="20" t="s">
        <v>3557</v>
      </c>
      <c r="B1860" s="20"/>
      <c r="C1860" s="13" t="s">
        <v>3576</v>
      </c>
      <c r="D1860" s="14" t="s">
        <v>46</v>
      </c>
      <c r="E1860" s="14" t="n">
        <v>4</v>
      </c>
      <c r="F1860" s="14" t="n">
        <v>22</v>
      </c>
      <c r="G1860" s="15" t="s">
        <v>3577</v>
      </c>
      <c r="H1860" s="16" t="n">
        <v>37.11554</v>
      </c>
      <c r="I1860" s="17" t="n">
        <f aca="false">H1860/3.9*1.2</f>
        <v>11.4201661538462</v>
      </c>
      <c r="J1860" s="18"/>
    </row>
    <row r="1861" customFormat="false" ht="13.5" hidden="false" customHeight="false" outlineLevel="0" collapsed="false">
      <c r="A1861" s="20" t="s">
        <v>3557</v>
      </c>
      <c r="B1861" s="20"/>
      <c r="C1861" s="13" t="s">
        <v>3578</v>
      </c>
      <c r="D1861" s="14" t="s">
        <v>46</v>
      </c>
      <c r="E1861" s="14" t="n">
        <v>9</v>
      </c>
      <c r="F1861" s="14" t="n">
        <v>22</v>
      </c>
      <c r="G1861" s="15" t="s">
        <v>3579</v>
      </c>
      <c r="H1861" s="16" t="n">
        <v>12.81742</v>
      </c>
      <c r="I1861" s="17" t="n">
        <f aca="false">H1861/3.9*1.2</f>
        <v>3.94382153846154</v>
      </c>
      <c r="J1861" s="18"/>
    </row>
    <row r="1862" customFormat="false" ht="13.5" hidden="false" customHeight="false" outlineLevel="0" collapsed="false">
      <c r="A1862" s="20" t="s">
        <v>3557</v>
      </c>
      <c r="B1862" s="20"/>
      <c r="C1862" s="13" t="s">
        <v>3580</v>
      </c>
      <c r="D1862" s="14" t="s">
        <v>46</v>
      </c>
      <c r="E1862" s="14" t="n">
        <v>8</v>
      </c>
      <c r="F1862" s="14" t="n">
        <v>22</v>
      </c>
      <c r="G1862" s="15" t="s">
        <v>3581</v>
      </c>
      <c r="H1862" s="16" t="n">
        <v>15.08122</v>
      </c>
      <c r="I1862" s="17" t="n">
        <f aca="false">H1862/3.9*1.2</f>
        <v>4.64037538461539</v>
      </c>
      <c r="J1862" s="18"/>
    </row>
    <row r="1863" customFormat="false" ht="13.5" hidden="false" customHeight="false" outlineLevel="0" collapsed="false">
      <c r="A1863" s="20" t="s">
        <v>3557</v>
      </c>
      <c r="B1863" s="20"/>
      <c r="C1863" s="13" t="s">
        <v>3582</v>
      </c>
      <c r="D1863" s="14" t="s">
        <v>46</v>
      </c>
      <c r="E1863" s="14" t="n">
        <v>4</v>
      </c>
      <c r="F1863" s="14" t="n">
        <v>22</v>
      </c>
      <c r="G1863" s="15" t="s">
        <v>3583</v>
      </c>
      <c r="H1863" s="16" t="n">
        <v>22.62722</v>
      </c>
      <c r="I1863" s="17" t="n">
        <f aca="false">H1863/3.9*1.2</f>
        <v>6.96222153846154</v>
      </c>
      <c r="J1863" s="18"/>
    </row>
    <row r="1864" customFormat="false" ht="13.5" hidden="false" customHeight="false" outlineLevel="0" collapsed="false">
      <c r="A1864" s="20" t="s">
        <v>3557</v>
      </c>
      <c r="B1864" s="20"/>
      <c r="C1864" s="13" t="s">
        <v>3584</v>
      </c>
      <c r="D1864" s="14" t="s">
        <v>46</v>
      </c>
      <c r="E1864" s="14" t="n">
        <v>9</v>
      </c>
      <c r="F1864" s="14" t="n">
        <v>22</v>
      </c>
      <c r="G1864" s="15" t="s">
        <v>3585</v>
      </c>
      <c r="H1864" s="16" t="n">
        <v>12.81742</v>
      </c>
      <c r="I1864" s="17" t="n">
        <f aca="false">H1864/3.9*1.2</f>
        <v>3.94382153846154</v>
      </c>
      <c r="J1864" s="18"/>
    </row>
    <row r="1865" customFormat="false" ht="13.5" hidden="false" customHeight="false" outlineLevel="0" collapsed="false">
      <c r="A1865" s="20" t="s">
        <v>3557</v>
      </c>
      <c r="B1865" s="20"/>
      <c r="C1865" s="13" t="s">
        <v>3586</v>
      </c>
      <c r="D1865" s="14" t="s">
        <v>46</v>
      </c>
      <c r="E1865" s="14" t="n">
        <v>8</v>
      </c>
      <c r="F1865" s="14" t="n">
        <v>22</v>
      </c>
      <c r="G1865" s="15" t="s">
        <v>3587</v>
      </c>
      <c r="H1865" s="16" t="n">
        <v>36.8137</v>
      </c>
      <c r="I1865" s="17" t="n">
        <f aca="false">H1865/3.9*1.2</f>
        <v>11.3272923076923</v>
      </c>
      <c r="J1865" s="18"/>
    </row>
    <row r="1866" customFormat="false" ht="13.5" hidden="false" customHeight="false" outlineLevel="0" collapsed="false">
      <c r="A1866" s="20" t="s">
        <v>3557</v>
      </c>
      <c r="B1866" s="20"/>
      <c r="C1866" s="13" t="s">
        <v>3588</v>
      </c>
      <c r="D1866" s="14" t="s">
        <v>46</v>
      </c>
      <c r="E1866" s="14" t="n">
        <v>6</v>
      </c>
      <c r="F1866" s="14" t="n">
        <v>22</v>
      </c>
      <c r="G1866" s="15" t="s">
        <v>3589</v>
      </c>
      <c r="H1866" s="16" t="n">
        <v>18.85422</v>
      </c>
      <c r="I1866" s="17" t="n">
        <f aca="false">H1866/3.9*1.2</f>
        <v>5.80129846153846</v>
      </c>
      <c r="J1866" s="18"/>
    </row>
    <row r="1867" customFormat="false" ht="13.5" hidden="false" customHeight="false" outlineLevel="0" collapsed="false">
      <c r="A1867" s="20" t="s">
        <v>3557</v>
      </c>
      <c r="B1867" s="20"/>
      <c r="C1867" s="13" t="s">
        <v>3590</v>
      </c>
      <c r="D1867" s="14" t="s">
        <v>46</v>
      </c>
      <c r="E1867" s="14" t="n">
        <v>6</v>
      </c>
      <c r="F1867" s="14" t="n">
        <v>22</v>
      </c>
      <c r="G1867" s="15" t="s">
        <v>3591</v>
      </c>
      <c r="H1867" s="16" t="n">
        <v>18.85422</v>
      </c>
      <c r="I1867" s="17" t="n">
        <f aca="false">H1867/3.9*1.2</f>
        <v>5.80129846153846</v>
      </c>
      <c r="J1867" s="18"/>
    </row>
    <row r="1868" customFormat="false" ht="13.5" hidden="false" customHeight="false" outlineLevel="0" collapsed="false">
      <c r="A1868" s="20" t="s">
        <v>3557</v>
      </c>
      <c r="B1868" s="20"/>
      <c r="C1868" s="13" t="s">
        <v>3592</v>
      </c>
      <c r="D1868" s="14" t="s">
        <v>46</v>
      </c>
      <c r="E1868" s="14" t="n">
        <v>6</v>
      </c>
      <c r="F1868" s="14" t="n">
        <v>22</v>
      </c>
      <c r="G1868" s="15" t="s">
        <v>3593</v>
      </c>
      <c r="H1868" s="16" t="n">
        <v>36.8137</v>
      </c>
      <c r="I1868" s="17" t="n">
        <f aca="false">H1868/3.9*1.2</f>
        <v>11.3272923076923</v>
      </c>
      <c r="J1868" s="18"/>
    </row>
    <row r="1869" customFormat="false" ht="13.5" hidden="false" customHeight="false" outlineLevel="0" collapsed="false">
      <c r="A1869" s="20" t="s">
        <v>3557</v>
      </c>
      <c r="B1869" s="20"/>
      <c r="C1869" s="13" t="s">
        <v>3594</v>
      </c>
      <c r="D1869" s="14" t="s">
        <v>46</v>
      </c>
      <c r="E1869" s="14" t="n">
        <v>15</v>
      </c>
      <c r="F1869" s="14" t="n">
        <v>22</v>
      </c>
      <c r="G1869" s="15" t="s">
        <v>3595</v>
      </c>
      <c r="H1869" s="16" t="n">
        <v>7.42742</v>
      </c>
      <c r="I1869" s="17" t="n">
        <f aca="false">H1869/3.9*1.2</f>
        <v>2.28536</v>
      </c>
      <c r="J1869" s="18"/>
    </row>
    <row r="1870" customFormat="false" ht="13.5" hidden="false" customHeight="false" outlineLevel="0" collapsed="false">
      <c r="A1870" s="20" t="s">
        <v>3557</v>
      </c>
      <c r="B1870" s="20"/>
      <c r="C1870" s="13" t="s">
        <v>3596</v>
      </c>
      <c r="D1870" s="14" t="s">
        <v>46</v>
      </c>
      <c r="E1870" s="14" t="n">
        <v>15</v>
      </c>
      <c r="F1870" s="14" t="n">
        <v>22</v>
      </c>
      <c r="G1870" s="15" t="s">
        <v>3597</v>
      </c>
      <c r="H1870" s="16" t="n">
        <v>7.42742</v>
      </c>
      <c r="I1870" s="17" t="n">
        <f aca="false">H1870/3.9*1.2</f>
        <v>2.28536</v>
      </c>
      <c r="J1870" s="18"/>
    </row>
    <row r="1871" customFormat="false" ht="13.5" hidden="false" customHeight="false" outlineLevel="0" collapsed="false">
      <c r="A1871" s="20" t="s">
        <v>3557</v>
      </c>
      <c r="B1871" s="20"/>
      <c r="C1871" s="13" t="s">
        <v>3598</v>
      </c>
      <c r="D1871" s="14" t="s">
        <v>46</v>
      </c>
      <c r="E1871" s="14" t="n">
        <v>15</v>
      </c>
      <c r="F1871" s="14" t="n">
        <v>22</v>
      </c>
      <c r="G1871" s="15" t="s">
        <v>3599</v>
      </c>
      <c r="H1871" s="16" t="n">
        <v>7.42742</v>
      </c>
      <c r="I1871" s="17" t="n">
        <f aca="false">H1871/3.9*1.2</f>
        <v>2.28536</v>
      </c>
      <c r="J1871" s="18"/>
    </row>
    <row r="1872" customFormat="false" ht="13.5" hidden="false" customHeight="false" outlineLevel="0" collapsed="false">
      <c r="A1872" s="20" t="s">
        <v>3557</v>
      </c>
      <c r="B1872" s="20"/>
      <c r="C1872" s="13" t="s">
        <v>3600</v>
      </c>
      <c r="D1872" s="14" t="s">
        <v>46</v>
      </c>
      <c r="E1872" s="14" t="n">
        <v>10</v>
      </c>
      <c r="F1872" s="14" t="n">
        <v>22</v>
      </c>
      <c r="G1872" s="15" t="s">
        <v>3601</v>
      </c>
      <c r="H1872" s="16" t="n">
        <v>14.00322</v>
      </c>
      <c r="I1872" s="17" t="n">
        <f aca="false">H1872/3.9*1.2</f>
        <v>4.30868307692308</v>
      </c>
      <c r="J1872" s="18"/>
    </row>
    <row r="1873" customFormat="false" ht="13.5" hidden="false" customHeight="false" outlineLevel="0" collapsed="false">
      <c r="A1873" s="20" t="s">
        <v>3557</v>
      </c>
      <c r="B1873" s="20"/>
      <c r="C1873" s="13" t="s">
        <v>3602</v>
      </c>
      <c r="D1873" s="14" t="s">
        <v>46</v>
      </c>
      <c r="E1873" s="14" t="n">
        <v>10</v>
      </c>
      <c r="F1873" s="14" t="n">
        <v>22</v>
      </c>
      <c r="G1873" s="15" t="s">
        <v>3603</v>
      </c>
      <c r="H1873" s="16" t="n">
        <v>14.00322</v>
      </c>
      <c r="I1873" s="17" t="n">
        <f aca="false">H1873/3.9*1.2</f>
        <v>4.30868307692308</v>
      </c>
      <c r="J1873" s="18"/>
    </row>
    <row r="1874" customFormat="false" ht="13.5" hidden="false" customHeight="false" outlineLevel="0" collapsed="false">
      <c r="A1874" s="20" t="s">
        <v>3557</v>
      </c>
      <c r="B1874" s="20"/>
      <c r="C1874" s="13" t="s">
        <v>3604</v>
      </c>
      <c r="D1874" s="14" t="s">
        <v>46</v>
      </c>
      <c r="E1874" s="14" t="n">
        <v>10</v>
      </c>
      <c r="F1874" s="14" t="n">
        <v>22</v>
      </c>
      <c r="G1874" s="15" t="s">
        <v>3605</v>
      </c>
      <c r="H1874" s="16" t="n">
        <v>14.00322</v>
      </c>
      <c r="I1874" s="17" t="n">
        <f aca="false">H1874/3.9*1.2</f>
        <v>4.30868307692308</v>
      </c>
      <c r="J1874" s="18"/>
    </row>
    <row r="1875" customFormat="false" ht="13.5" hidden="false" customHeight="false" outlineLevel="0" collapsed="false">
      <c r="A1875" s="20" t="s">
        <v>3557</v>
      </c>
      <c r="B1875" s="20"/>
      <c r="C1875" s="13" t="s">
        <v>3606</v>
      </c>
      <c r="D1875" s="14" t="s">
        <v>46</v>
      </c>
      <c r="E1875" s="14" t="n">
        <v>10</v>
      </c>
      <c r="F1875" s="14" t="n">
        <v>22</v>
      </c>
      <c r="G1875" s="15" t="s">
        <v>3607</v>
      </c>
      <c r="H1875" s="16" t="n">
        <v>14.00322</v>
      </c>
      <c r="I1875" s="17" t="n">
        <f aca="false">H1875/3.9*1.2</f>
        <v>4.30868307692308</v>
      </c>
      <c r="J1875" s="18"/>
    </row>
    <row r="1876" customFormat="false" ht="13.5" hidden="false" customHeight="false" outlineLevel="0" collapsed="false">
      <c r="A1876" s="20" t="s">
        <v>3557</v>
      </c>
      <c r="B1876" s="20"/>
      <c r="C1876" s="13" t="s">
        <v>3608</v>
      </c>
      <c r="D1876" s="14" t="s">
        <v>46</v>
      </c>
      <c r="E1876" s="14" t="n">
        <v>12</v>
      </c>
      <c r="F1876" s="14" t="n">
        <v>22</v>
      </c>
      <c r="G1876" s="15" t="s">
        <v>3609</v>
      </c>
      <c r="H1876" s="16" t="n">
        <v>6.1446</v>
      </c>
      <c r="I1876" s="17" t="n">
        <f aca="false">H1876/3.9*1.2</f>
        <v>1.89064615384615</v>
      </c>
      <c r="J1876" s="18"/>
    </row>
    <row r="1877" customFormat="false" ht="13.5" hidden="false" customHeight="false" outlineLevel="0" collapsed="false">
      <c r="A1877" s="20" t="s">
        <v>3557</v>
      </c>
      <c r="B1877" s="20"/>
      <c r="C1877" s="13" t="s">
        <v>3610</v>
      </c>
      <c r="D1877" s="14" t="s">
        <v>46</v>
      </c>
      <c r="E1877" s="14" t="n">
        <v>12</v>
      </c>
      <c r="F1877" s="14" t="n">
        <v>22</v>
      </c>
      <c r="G1877" s="15" t="s">
        <v>3611</v>
      </c>
      <c r="H1877" s="16" t="n">
        <v>6.1446</v>
      </c>
      <c r="I1877" s="17" t="n">
        <f aca="false">H1877/3.9*1.2</f>
        <v>1.89064615384615</v>
      </c>
      <c r="J1877" s="18"/>
    </row>
    <row r="1878" customFormat="false" ht="13.5" hidden="false" customHeight="false" outlineLevel="0" collapsed="false">
      <c r="A1878" s="20" t="s">
        <v>3557</v>
      </c>
      <c r="B1878" s="20"/>
      <c r="C1878" s="13" t="s">
        <v>3612</v>
      </c>
      <c r="D1878" s="14" t="s">
        <v>46</v>
      </c>
      <c r="E1878" s="14" t="n">
        <v>20</v>
      </c>
      <c r="F1878" s="14" t="n">
        <v>22</v>
      </c>
      <c r="G1878" s="15" t="s">
        <v>3613</v>
      </c>
      <c r="H1878" s="16" t="n">
        <v>6.1446</v>
      </c>
      <c r="I1878" s="17" t="n">
        <f aca="false">H1878/3.9*1.2</f>
        <v>1.89064615384615</v>
      </c>
      <c r="J1878" s="18"/>
    </row>
    <row r="1879" customFormat="false" ht="13.5" hidden="false" customHeight="false" outlineLevel="0" collapsed="false">
      <c r="A1879" s="20" t="s">
        <v>3557</v>
      </c>
      <c r="B1879" s="20"/>
      <c r="C1879" s="13" t="s">
        <v>3614</v>
      </c>
      <c r="D1879" s="14" t="s">
        <v>46</v>
      </c>
      <c r="E1879" s="14" t="n">
        <v>12</v>
      </c>
      <c r="F1879" s="14" t="n">
        <v>22</v>
      </c>
      <c r="G1879" s="15" t="s">
        <v>3615</v>
      </c>
      <c r="H1879" s="16" t="n">
        <v>6.1446</v>
      </c>
      <c r="I1879" s="17" t="n">
        <f aca="false">H1879/3.9*1.2</f>
        <v>1.89064615384615</v>
      </c>
      <c r="J1879" s="18"/>
    </row>
    <row r="1880" customFormat="false" ht="13.5" hidden="false" customHeight="false" outlineLevel="0" collapsed="false">
      <c r="A1880" s="20" t="s">
        <v>3557</v>
      </c>
      <c r="B1880" s="20"/>
      <c r="C1880" s="13" t="s">
        <v>3616</v>
      </c>
      <c r="D1880" s="14" t="s">
        <v>46</v>
      </c>
      <c r="E1880" s="14" t="n">
        <v>50</v>
      </c>
      <c r="F1880" s="14" t="n">
        <v>22</v>
      </c>
      <c r="G1880" s="15" t="s">
        <v>3617</v>
      </c>
      <c r="H1880" s="16" t="n">
        <v>2.19912</v>
      </c>
      <c r="I1880" s="17" t="n">
        <f aca="false">H1880/3.9*1.2</f>
        <v>0.676652307692308</v>
      </c>
      <c r="J1880" s="18"/>
    </row>
    <row r="1881" customFormat="false" ht="13.5" hidden="false" customHeight="false" outlineLevel="0" collapsed="false">
      <c r="A1881" s="20" t="s">
        <v>3557</v>
      </c>
      <c r="B1881" s="20"/>
      <c r="C1881" s="13" t="s">
        <v>3618</v>
      </c>
      <c r="D1881" s="14" t="s">
        <v>46</v>
      </c>
      <c r="E1881" s="14" t="n">
        <v>20</v>
      </c>
      <c r="F1881" s="14" t="n">
        <v>22</v>
      </c>
      <c r="G1881" s="15" t="s">
        <v>3619</v>
      </c>
      <c r="H1881" s="16" t="n">
        <v>5.16362</v>
      </c>
      <c r="I1881" s="17" t="n">
        <f aca="false">H1881/3.9*1.2</f>
        <v>1.58880615384615</v>
      </c>
      <c r="J1881" s="18"/>
    </row>
    <row r="1882" customFormat="false" ht="13.5" hidden="false" customHeight="false" outlineLevel="0" collapsed="false">
      <c r="A1882" s="20" t="s">
        <v>3557</v>
      </c>
      <c r="B1882" s="20"/>
      <c r="C1882" s="13" t="s">
        <v>3620</v>
      </c>
      <c r="D1882" s="14" t="s">
        <v>46</v>
      </c>
      <c r="E1882" s="14" t="n">
        <v>20</v>
      </c>
      <c r="F1882" s="14" t="n">
        <v>22</v>
      </c>
      <c r="G1882" s="15" t="s">
        <v>3621</v>
      </c>
      <c r="H1882" s="16" t="n">
        <v>5.16362</v>
      </c>
      <c r="I1882" s="17" t="n">
        <f aca="false">H1882/3.9*1.2</f>
        <v>1.58880615384615</v>
      </c>
      <c r="J1882" s="18"/>
    </row>
    <row r="1883" customFormat="false" ht="13.5" hidden="false" customHeight="false" outlineLevel="0" collapsed="false">
      <c r="A1883" s="20" t="s">
        <v>3557</v>
      </c>
      <c r="B1883" s="20"/>
      <c r="C1883" s="13" t="s">
        <v>3622</v>
      </c>
      <c r="D1883" s="14" t="s">
        <v>46</v>
      </c>
      <c r="E1883" s="14" t="n">
        <v>20</v>
      </c>
      <c r="F1883" s="14" t="n">
        <v>22</v>
      </c>
      <c r="G1883" s="15" t="s">
        <v>3623</v>
      </c>
      <c r="H1883" s="16" t="n">
        <v>5.16362</v>
      </c>
      <c r="I1883" s="17" t="n">
        <f aca="false">H1883/3.9*1.2</f>
        <v>1.58880615384615</v>
      </c>
      <c r="J1883" s="18"/>
    </row>
    <row r="1884" customFormat="false" ht="13.5" hidden="false" customHeight="false" outlineLevel="0" collapsed="false">
      <c r="A1884" s="20" t="s">
        <v>3557</v>
      </c>
      <c r="B1884" s="20"/>
      <c r="C1884" s="13" t="s">
        <v>3624</v>
      </c>
      <c r="D1884" s="14" t="s">
        <v>46</v>
      </c>
      <c r="E1884" s="14" t="n">
        <v>20</v>
      </c>
      <c r="F1884" s="14" t="n">
        <v>22</v>
      </c>
      <c r="G1884" s="15" t="s">
        <v>3625</v>
      </c>
      <c r="H1884" s="16" t="n">
        <v>6.02602</v>
      </c>
      <c r="I1884" s="17" t="n">
        <f aca="false">H1884/3.9*1.2</f>
        <v>1.85416</v>
      </c>
      <c r="J1884" s="18"/>
    </row>
    <row r="1885" customFormat="false" ht="13.5" hidden="false" customHeight="false" outlineLevel="0" collapsed="false">
      <c r="A1885" s="20" t="s">
        <v>3557</v>
      </c>
      <c r="B1885" s="20"/>
      <c r="C1885" s="13" t="s">
        <v>3626</v>
      </c>
      <c r="D1885" s="14" t="s">
        <v>46</v>
      </c>
      <c r="E1885" s="14" t="n">
        <v>20</v>
      </c>
      <c r="F1885" s="14" t="n">
        <v>22</v>
      </c>
      <c r="G1885" s="15" t="s">
        <v>3627</v>
      </c>
      <c r="H1885" s="16" t="n">
        <v>5.16362</v>
      </c>
      <c r="I1885" s="17" t="n">
        <f aca="false">H1885/3.9*1.2</f>
        <v>1.58880615384615</v>
      </c>
      <c r="J1885" s="18"/>
    </row>
    <row r="1886" customFormat="false" ht="13.5" hidden="false" customHeight="false" outlineLevel="0" collapsed="false">
      <c r="A1886" s="20" t="s">
        <v>3557</v>
      </c>
      <c r="B1886" s="20"/>
      <c r="C1886" s="13" t="s">
        <v>3628</v>
      </c>
      <c r="D1886" s="14" t="s">
        <v>46</v>
      </c>
      <c r="E1886" s="14" t="n">
        <v>20</v>
      </c>
      <c r="F1886" s="14" t="n">
        <v>22</v>
      </c>
      <c r="G1886" s="15" t="s">
        <v>3629</v>
      </c>
      <c r="H1886" s="16" t="n">
        <v>5.16362</v>
      </c>
      <c r="I1886" s="17" t="n">
        <f aca="false">H1886/3.9*1.2</f>
        <v>1.58880615384615</v>
      </c>
      <c r="J1886" s="18"/>
    </row>
    <row r="1887" customFormat="false" ht="13.5" hidden="false" customHeight="false" outlineLevel="0" collapsed="false">
      <c r="A1887" s="20" t="s">
        <v>3557</v>
      </c>
      <c r="B1887" s="20"/>
      <c r="C1887" s="13" t="s">
        <v>3630</v>
      </c>
      <c r="D1887" s="14" t="s">
        <v>46</v>
      </c>
      <c r="E1887" s="14" t="n">
        <v>20</v>
      </c>
      <c r="F1887" s="14" t="n">
        <v>22</v>
      </c>
      <c r="G1887" s="15" t="s">
        <v>3631</v>
      </c>
      <c r="H1887" s="16" t="n">
        <v>5.16362</v>
      </c>
      <c r="I1887" s="17" t="n">
        <f aca="false">H1887/3.9*1.2</f>
        <v>1.58880615384615</v>
      </c>
      <c r="J1887" s="18"/>
    </row>
    <row r="1888" customFormat="false" ht="13.5" hidden="false" customHeight="false" outlineLevel="0" collapsed="false">
      <c r="A1888" s="20" t="s">
        <v>3557</v>
      </c>
      <c r="B1888" s="20"/>
      <c r="C1888" s="13" t="s">
        <v>3632</v>
      </c>
      <c r="D1888" s="14" t="s">
        <v>46</v>
      </c>
      <c r="E1888" s="14" t="n">
        <v>20</v>
      </c>
      <c r="F1888" s="14" t="n">
        <v>22</v>
      </c>
      <c r="G1888" s="15" t="s">
        <v>3633</v>
      </c>
      <c r="H1888" s="16" t="n">
        <v>5.16362</v>
      </c>
      <c r="I1888" s="17" t="n">
        <f aca="false">H1888/3.9*1.2</f>
        <v>1.58880615384615</v>
      </c>
      <c r="J1888" s="18"/>
    </row>
    <row r="1889" customFormat="false" ht="13.5" hidden="false" customHeight="false" outlineLevel="0" collapsed="false">
      <c r="A1889" s="20" t="s">
        <v>3557</v>
      </c>
      <c r="B1889" s="20"/>
      <c r="C1889" s="13" t="s">
        <v>3634</v>
      </c>
      <c r="D1889" s="14" t="s">
        <v>46</v>
      </c>
      <c r="E1889" s="14" t="n">
        <v>20</v>
      </c>
      <c r="F1889" s="14" t="n">
        <v>22</v>
      </c>
      <c r="G1889" s="15" t="s">
        <v>3635</v>
      </c>
      <c r="H1889" s="16" t="n">
        <v>5.16362</v>
      </c>
      <c r="I1889" s="17" t="n">
        <f aca="false">H1889/3.9*1.2</f>
        <v>1.58880615384615</v>
      </c>
      <c r="J1889" s="18"/>
    </row>
    <row r="1890" customFormat="false" ht="13.5" hidden="false" customHeight="false" outlineLevel="0" collapsed="false">
      <c r="A1890" s="20" t="s">
        <v>3557</v>
      </c>
      <c r="B1890" s="20"/>
      <c r="C1890" s="13" t="s">
        <v>3636</v>
      </c>
      <c r="D1890" s="14" t="s">
        <v>46</v>
      </c>
      <c r="E1890" s="14" t="n">
        <v>20</v>
      </c>
      <c r="F1890" s="14" t="n">
        <v>22</v>
      </c>
      <c r="G1890" s="15" t="s">
        <v>3637</v>
      </c>
      <c r="H1890" s="16" t="n">
        <v>5.16362</v>
      </c>
      <c r="I1890" s="17" t="n">
        <f aca="false">H1890/3.9*1.2</f>
        <v>1.58880615384615</v>
      </c>
      <c r="J1890" s="18"/>
    </row>
    <row r="1891" customFormat="false" ht="13.5" hidden="false" customHeight="false" outlineLevel="0" collapsed="false">
      <c r="A1891" s="20" t="s">
        <v>3557</v>
      </c>
      <c r="B1891" s="20"/>
      <c r="C1891" s="13" t="s">
        <v>3638</v>
      </c>
      <c r="D1891" s="14" t="s">
        <v>46</v>
      </c>
      <c r="E1891" s="14" t="n">
        <v>20</v>
      </c>
      <c r="F1891" s="14" t="n">
        <v>22</v>
      </c>
      <c r="G1891" s="15" t="s">
        <v>3639</v>
      </c>
      <c r="H1891" s="16" t="n">
        <v>5.16362</v>
      </c>
      <c r="I1891" s="17" t="n">
        <f aca="false">H1891/3.9*1.2</f>
        <v>1.58880615384615</v>
      </c>
      <c r="J1891" s="18"/>
    </row>
    <row r="1892" customFormat="false" ht="13.5" hidden="false" customHeight="false" outlineLevel="0" collapsed="false">
      <c r="A1892" s="20" t="s">
        <v>3557</v>
      </c>
      <c r="B1892" s="20"/>
      <c r="C1892" s="13" t="s">
        <v>3640</v>
      </c>
      <c r="D1892" s="14" t="s">
        <v>109</v>
      </c>
      <c r="E1892" s="14" t="n">
        <v>2</v>
      </c>
      <c r="F1892" s="14" t="n">
        <v>22</v>
      </c>
      <c r="G1892" s="15" t="s">
        <v>3641</v>
      </c>
      <c r="H1892" s="16" t="n">
        <v>42.6888</v>
      </c>
      <c r="I1892" s="17" t="n">
        <f aca="false">H1892/3.9*1.2</f>
        <v>13.1350153846154</v>
      </c>
      <c r="J1892" s="18"/>
    </row>
    <row r="1893" customFormat="false" ht="13.5" hidden="false" customHeight="false" outlineLevel="0" collapsed="false">
      <c r="A1893" s="20" t="s">
        <v>3557</v>
      </c>
      <c r="B1893" s="20"/>
      <c r="C1893" s="13" t="s">
        <v>3642</v>
      </c>
      <c r="D1893" s="14" t="s">
        <v>109</v>
      </c>
      <c r="E1893" s="14" t="n">
        <v>2</v>
      </c>
      <c r="F1893" s="14" t="n">
        <v>22</v>
      </c>
      <c r="G1893" s="15" t="s">
        <v>3643</v>
      </c>
      <c r="H1893" s="16" t="n">
        <v>42.6888</v>
      </c>
      <c r="I1893" s="17" t="n">
        <f aca="false">H1893/3.9*1.2</f>
        <v>13.1350153846154</v>
      </c>
      <c r="J1893" s="18"/>
    </row>
    <row r="1894" customFormat="false" ht="13.5" hidden="false" customHeight="false" outlineLevel="0" collapsed="false">
      <c r="A1894" s="20" t="s">
        <v>3557</v>
      </c>
      <c r="B1894" s="20"/>
      <c r="C1894" s="13" t="s">
        <v>3644</v>
      </c>
      <c r="D1894" s="14" t="s">
        <v>46</v>
      </c>
      <c r="E1894" s="14" t="n">
        <v>12</v>
      </c>
      <c r="F1894" s="14" t="n">
        <v>22</v>
      </c>
      <c r="G1894" s="15" t="s">
        <v>3645</v>
      </c>
      <c r="H1894" s="16" t="n">
        <v>25.7642</v>
      </c>
      <c r="I1894" s="17" t="n">
        <f aca="false">H1894/3.9*1.2</f>
        <v>7.92744615384615</v>
      </c>
      <c r="J1894" s="18"/>
    </row>
    <row r="1895" customFormat="false" ht="13.5" hidden="false" customHeight="false" outlineLevel="0" collapsed="false">
      <c r="A1895" s="20" t="s">
        <v>3557</v>
      </c>
      <c r="B1895" s="20"/>
      <c r="C1895" s="13" t="s">
        <v>3646</v>
      </c>
      <c r="D1895" s="14" t="s">
        <v>46</v>
      </c>
      <c r="E1895" s="14" t="n">
        <v>8</v>
      </c>
      <c r="F1895" s="14" t="n">
        <v>22</v>
      </c>
      <c r="G1895" s="15" t="s">
        <v>3647</v>
      </c>
      <c r="H1895" s="16" t="n">
        <v>14.72548</v>
      </c>
      <c r="I1895" s="17" t="n">
        <f aca="false">H1895/3.9*1.2</f>
        <v>4.53091692307692</v>
      </c>
      <c r="J1895" s="18"/>
    </row>
    <row r="1896" customFormat="false" ht="13.5" hidden="false" customHeight="false" outlineLevel="0" collapsed="false">
      <c r="A1896" s="20" t="s">
        <v>3557</v>
      </c>
      <c r="B1896" s="20"/>
      <c r="C1896" s="13" t="s">
        <v>3648</v>
      </c>
      <c r="D1896" s="14" t="s">
        <v>46</v>
      </c>
      <c r="E1896" s="14" t="n">
        <v>10</v>
      </c>
      <c r="F1896" s="14" t="n">
        <v>22</v>
      </c>
      <c r="G1896" s="15" t="s">
        <v>3649</v>
      </c>
      <c r="H1896" s="16" t="n">
        <v>22.07744</v>
      </c>
      <c r="I1896" s="17" t="n">
        <f aca="false">H1896/3.9*1.2</f>
        <v>6.79305846153846</v>
      </c>
      <c r="J1896" s="18"/>
    </row>
    <row r="1897" customFormat="false" ht="13.5" hidden="false" customHeight="false" outlineLevel="0" collapsed="false">
      <c r="A1897" s="20" t="s">
        <v>3557</v>
      </c>
      <c r="B1897" s="20"/>
      <c r="C1897" s="13" t="s">
        <v>3650</v>
      </c>
      <c r="D1897" s="14" t="s">
        <v>46</v>
      </c>
      <c r="E1897" s="14" t="n">
        <v>10</v>
      </c>
      <c r="F1897" s="14" t="n">
        <v>22</v>
      </c>
      <c r="G1897" s="15" t="s">
        <v>3651</v>
      </c>
      <c r="H1897" s="16" t="n">
        <v>7.36274</v>
      </c>
      <c r="I1897" s="17" t="n">
        <f aca="false">H1897/3.9*1.2</f>
        <v>2.26545846153846</v>
      </c>
      <c r="J1897" s="18"/>
    </row>
    <row r="1898" customFormat="false" ht="13.5" hidden="false" customHeight="false" outlineLevel="0" collapsed="false">
      <c r="A1898" s="20" t="s">
        <v>3557</v>
      </c>
      <c r="B1898" s="20"/>
      <c r="C1898" s="13" t="s">
        <v>3652</v>
      </c>
      <c r="D1898" s="14" t="s">
        <v>46</v>
      </c>
      <c r="E1898" s="14" t="n">
        <v>10</v>
      </c>
      <c r="F1898" s="14" t="n">
        <v>22</v>
      </c>
      <c r="G1898" s="15" t="s">
        <v>3653</v>
      </c>
      <c r="H1898" s="16" t="n">
        <v>7.36274</v>
      </c>
      <c r="I1898" s="17" t="n">
        <f aca="false">H1898/3.9*1.2</f>
        <v>2.26545846153846</v>
      </c>
      <c r="J1898" s="18"/>
    </row>
    <row r="1899" customFormat="false" ht="13.5" hidden="false" customHeight="false" outlineLevel="0" collapsed="false">
      <c r="A1899" s="20" t="s">
        <v>3557</v>
      </c>
      <c r="B1899" s="20"/>
      <c r="C1899" s="13" t="s">
        <v>3654</v>
      </c>
      <c r="D1899" s="14" t="s">
        <v>46</v>
      </c>
      <c r="E1899" s="14" t="n">
        <v>10</v>
      </c>
      <c r="F1899" s="14" t="n">
        <v>22</v>
      </c>
      <c r="G1899" s="15" t="s">
        <v>3655</v>
      </c>
      <c r="H1899" s="16" t="n">
        <v>7.36274</v>
      </c>
      <c r="I1899" s="17" t="n">
        <f aca="false">H1899/3.9*1.2</f>
        <v>2.26545846153846</v>
      </c>
      <c r="J1899" s="18"/>
    </row>
    <row r="1900" customFormat="false" ht="13.5" hidden="false" customHeight="false" outlineLevel="0" collapsed="false">
      <c r="A1900" s="20" t="s">
        <v>3557</v>
      </c>
      <c r="B1900" s="20"/>
      <c r="C1900" s="13" t="s">
        <v>3656</v>
      </c>
      <c r="D1900" s="14" t="s">
        <v>46</v>
      </c>
      <c r="E1900" s="14" t="n">
        <v>10</v>
      </c>
      <c r="F1900" s="14" t="n">
        <v>22</v>
      </c>
      <c r="G1900" s="15" t="s">
        <v>3657</v>
      </c>
      <c r="H1900" s="16" t="n">
        <v>14.72548</v>
      </c>
      <c r="I1900" s="17" t="n">
        <f aca="false">H1900/3.9*1.2</f>
        <v>4.53091692307692</v>
      </c>
      <c r="J1900" s="18"/>
    </row>
    <row r="1901" customFormat="false" ht="13.5" hidden="false" customHeight="false" outlineLevel="0" collapsed="false">
      <c r="A1901" s="20" t="s">
        <v>3557</v>
      </c>
      <c r="B1901" s="20"/>
      <c r="C1901" s="13" t="s">
        <v>3658</v>
      </c>
      <c r="D1901" s="14" t="s">
        <v>46</v>
      </c>
      <c r="E1901" s="14" t="n">
        <v>8</v>
      </c>
      <c r="F1901" s="14" t="n">
        <v>22</v>
      </c>
      <c r="G1901" s="15" t="s">
        <v>3659</v>
      </c>
      <c r="H1901" s="16" t="n">
        <v>14.72548</v>
      </c>
      <c r="I1901" s="17" t="n">
        <f aca="false">H1901/3.9*1.2</f>
        <v>4.53091692307692</v>
      </c>
      <c r="J1901" s="18"/>
    </row>
    <row r="1902" customFormat="false" ht="13.5" hidden="false" customHeight="false" outlineLevel="0" collapsed="false">
      <c r="A1902" s="20" t="s">
        <v>3557</v>
      </c>
      <c r="B1902" s="20"/>
      <c r="C1902" s="13" t="s">
        <v>3660</v>
      </c>
      <c r="D1902" s="14" t="s">
        <v>46</v>
      </c>
      <c r="E1902" s="14" t="n">
        <v>15</v>
      </c>
      <c r="F1902" s="14" t="n">
        <v>22</v>
      </c>
      <c r="G1902" s="15" t="s">
        <v>3661</v>
      </c>
      <c r="H1902" s="16" t="n">
        <v>7.36274</v>
      </c>
      <c r="I1902" s="17" t="n">
        <f aca="false">H1902/3.9*1.2</f>
        <v>2.26545846153846</v>
      </c>
      <c r="J1902" s="18"/>
    </row>
    <row r="1903" customFormat="false" ht="13.5" hidden="false" customHeight="false" outlineLevel="0" collapsed="false">
      <c r="A1903" s="20" t="s">
        <v>3557</v>
      </c>
      <c r="B1903" s="20"/>
      <c r="C1903" s="13" t="s">
        <v>3662</v>
      </c>
      <c r="D1903" s="14" t="s">
        <v>46</v>
      </c>
      <c r="E1903" s="14" t="n">
        <v>15</v>
      </c>
      <c r="F1903" s="14" t="n">
        <v>22</v>
      </c>
      <c r="G1903" s="15" t="s">
        <v>3663</v>
      </c>
      <c r="H1903" s="16" t="n">
        <v>7.36274</v>
      </c>
      <c r="I1903" s="17" t="n">
        <f aca="false">H1903/3.9*1.2</f>
        <v>2.26545846153846</v>
      </c>
      <c r="J1903" s="18"/>
    </row>
    <row r="1904" customFormat="false" ht="13.5" hidden="false" customHeight="false" outlineLevel="0" collapsed="false">
      <c r="A1904" s="21"/>
      <c r="B1904" s="22"/>
      <c r="C1904" s="13"/>
      <c r="D1904" s="14"/>
      <c r="E1904" s="14"/>
      <c r="F1904" s="14"/>
      <c r="G1904" s="15"/>
      <c r="H1904" s="16" t="n">
        <v>0</v>
      </c>
      <c r="I1904" s="17" t="n">
        <f aca="false">H1904/3.9*1.2</f>
        <v>0</v>
      </c>
      <c r="J1904" s="18"/>
    </row>
    <row r="1905" customFormat="false" ht="13.5" hidden="false" customHeight="false" outlineLevel="0" collapsed="false">
      <c r="A1905" s="20" t="s">
        <v>3664</v>
      </c>
      <c r="B1905" s="20"/>
      <c r="C1905" s="13" t="s">
        <v>3665</v>
      </c>
      <c r="D1905" s="14" t="s">
        <v>46</v>
      </c>
      <c r="E1905" s="14" t="n">
        <v>12</v>
      </c>
      <c r="F1905" s="14" t="n">
        <v>7</v>
      </c>
      <c r="G1905" s="15" t="s">
        <v>3666</v>
      </c>
      <c r="H1905" s="16" t="n">
        <v>2.62911</v>
      </c>
      <c r="I1905" s="17" t="n">
        <f aca="false">H1905/3.9*1.2</f>
        <v>0.808956923076923</v>
      </c>
      <c r="J1905" s="18"/>
    </row>
    <row r="1906" customFormat="false" ht="13.5" hidden="false" customHeight="false" outlineLevel="0" collapsed="false">
      <c r="A1906" s="20" t="s">
        <v>3664</v>
      </c>
      <c r="B1906" s="20"/>
      <c r="C1906" s="13" t="s">
        <v>3667</v>
      </c>
      <c r="D1906" s="14" t="s">
        <v>46</v>
      </c>
      <c r="E1906" s="14" t="n">
        <v>42</v>
      </c>
      <c r="F1906" s="14" t="n">
        <v>22</v>
      </c>
      <c r="G1906" s="15" t="s">
        <v>3668</v>
      </c>
      <c r="H1906" s="16" t="n">
        <v>2.84394</v>
      </c>
      <c r="I1906" s="17" t="n">
        <f aca="false">H1906/3.9*1.2</f>
        <v>0.875058461538462</v>
      </c>
      <c r="J1906" s="18"/>
    </row>
    <row r="1907" customFormat="false" ht="13.5" hidden="false" customHeight="false" outlineLevel="0" collapsed="false">
      <c r="A1907" s="20" t="s">
        <v>3664</v>
      </c>
      <c r="B1907" s="20"/>
      <c r="C1907" s="13" t="s">
        <v>3669</v>
      </c>
      <c r="D1907" s="14" t="s">
        <v>46</v>
      </c>
      <c r="E1907" s="14" t="n">
        <v>24</v>
      </c>
      <c r="F1907" s="14" t="n">
        <v>22</v>
      </c>
      <c r="G1907" s="15" t="s">
        <v>3670</v>
      </c>
      <c r="H1907" s="16" t="n">
        <v>2.5575</v>
      </c>
      <c r="I1907" s="17" t="n">
        <f aca="false">H1907/3.9*1.2</f>
        <v>0.786923076923077</v>
      </c>
      <c r="J1907" s="18"/>
    </row>
    <row r="1908" customFormat="false" ht="13.5" hidden="false" customHeight="false" outlineLevel="0" collapsed="false">
      <c r="A1908" s="20" t="s">
        <v>3664</v>
      </c>
      <c r="B1908" s="20"/>
      <c r="C1908" s="13" t="s">
        <v>3671</v>
      </c>
      <c r="D1908" s="14" t="s">
        <v>46</v>
      </c>
      <c r="E1908" s="14" t="n">
        <v>42</v>
      </c>
      <c r="F1908" s="14" t="n">
        <v>22</v>
      </c>
      <c r="G1908" s="15" t="s">
        <v>3672</v>
      </c>
      <c r="H1908" s="16" t="n">
        <v>2.84394</v>
      </c>
      <c r="I1908" s="17" t="n">
        <f aca="false">H1908/3.9*1.2</f>
        <v>0.875058461538462</v>
      </c>
      <c r="J1908" s="18"/>
    </row>
    <row r="1909" customFormat="false" ht="13.5" hidden="false" customHeight="false" outlineLevel="0" collapsed="false">
      <c r="A1909" s="20" t="s">
        <v>3664</v>
      </c>
      <c r="B1909" s="20"/>
      <c r="C1909" s="13" t="s">
        <v>3673</v>
      </c>
      <c r="D1909" s="14" t="s">
        <v>46</v>
      </c>
      <c r="E1909" s="14" t="n">
        <v>20</v>
      </c>
      <c r="F1909" s="14" t="n">
        <v>22</v>
      </c>
      <c r="G1909" s="15" t="s">
        <v>3674</v>
      </c>
      <c r="H1909" s="16" t="n">
        <v>1.20714</v>
      </c>
      <c r="I1909" s="17" t="n">
        <f aca="false">H1909/3.9*1.2</f>
        <v>0.371427692307692</v>
      </c>
      <c r="J1909" s="18"/>
    </row>
    <row r="1910" customFormat="false" ht="13.5" hidden="false" customHeight="false" outlineLevel="0" collapsed="false">
      <c r="A1910" s="20" t="s">
        <v>3664</v>
      </c>
      <c r="B1910" s="20"/>
      <c r="C1910" s="13" t="s">
        <v>3675</v>
      </c>
      <c r="D1910" s="14" t="s">
        <v>46</v>
      </c>
      <c r="E1910" s="14" t="n">
        <v>42</v>
      </c>
      <c r="F1910" s="14" t="n">
        <v>22</v>
      </c>
      <c r="G1910" s="15" t="s">
        <v>3676</v>
      </c>
      <c r="H1910" s="16" t="n">
        <v>2.84394</v>
      </c>
      <c r="I1910" s="17" t="n">
        <f aca="false">H1910/3.9*1.2</f>
        <v>0.875058461538462</v>
      </c>
      <c r="J1910" s="18"/>
    </row>
    <row r="1911" customFormat="false" ht="13.5" hidden="false" customHeight="false" outlineLevel="0" collapsed="false">
      <c r="A1911" s="20" t="s">
        <v>3664</v>
      </c>
      <c r="B1911" s="20"/>
      <c r="C1911" s="13" t="s">
        <v>3677</v>
      </c>
      <c r="D1911" s="14" t="s">
        <v>46</v>
      </c>
      <c r="E1911" s="14" t="n">
        <v>24</v>
      </c>
      <c r="F1911" s="14" t="n">
        <v>22</v>
      </c>
      <c r="G1911" s="15" t="s">
        <v>3678</v>
      </c>
      <c r="H1911" s="16" t="n">
        <v>2.47566</v>
      </c>
      <c r="I1911" s="17" t="n">
        <f aca="false">H1911/3.9*1.2</f>
        <v>0.761741538461539</v>
      </c>
      <c r="J1911" s="18"/>
    </row>
    <row r="1912" customFormat="false" ht="13.5" hidden="false" customHeight="false" outlineLevel="0" collapsed="false">
      <c r="A1912" s="20" t="s">
        <v>3664</v>
      </c>
      <c r="B1912" s="20"/>
      <c r="C1912" s="13" t="s">
        <v>845</v>
      </c>
      <c r="D1912" s="14" t="s">
        <v>46</v>
      </c>
      <c r="E1912" s="14" t="n">
        <v>108</v>
      </c>
      <c r="F1912" s="14" t="n">
        <v>22</v>
      </c>
      <c r="G1912" s="15" t="s">
        <v>3679</v>
      </c>
      <c r="H1912" s="16" t="n">
        <v>0.95139</v>
      </c>
      <c r="I1912" s="17" t="n">
        <f aca="false">H1912/3.9*1.2</f>
        <v>0.292735384615385</v>
      </c>
      <c r="J1912" s="18"/>
    </row>
    <row r="1913" customFormat="false" ht="13.5" hidden="false" customHeight="false" outlineLevel="0" collapsed="false">
      <c r="A1913" s="20" t="s">
        <v>3664</v>
      </c>
      <c r="B1913" s="20"/>
      <c r="C1913" s="13" t="s">
        <v>3680</v>
      </c>
      <c r="D1913" s="14" t="s">
        <v>46</v>
      </c>
      <c r="E1913" s="14" t="n">
        <v>80</v>
      </c>
      <c r="F1913" s="14" t="n">
        <v>22</v>
      </c>
      <c r="G1913" s="15" t="s">
        <v>3681</v>
      </c>
      <c r="H1913" s="16" t="n">
        <v>1.49358</v>
      </c>
      <c r="I1913" s="17" t="n">
        <f aca="false">H1913/3.9*1.2</f>
        <v>0.459563076923077</v>
      </c>
      <c r="J1913" s="18"/>
    </row>
    <row r="1914" customFormat="false" ht="13.5" hidden="false" customHeight="false" outlineLevel="0" collapsed="false">
      <c r="A1914" s="20" t="s">
        <v>3664</v>
      </c>
      <c r="B1914" s="20"/>
      <c r="C1914" s="13" t="s">
        <v>3682</v>
      </c>
      <c r="D1914" s="14" t="s">
        <v>46</v>
      </c>
      <c r="E1914" s="14" t="n">
        <v>56</v>
      </c>
      <c r="F1914" s="14" t="n">
        <v>22</v>
      </c>
      <c r="G1914" s="15" t="s">
        <v>3683</v>
      </c>
      <c r="H1914" s="16" t="n">
        <v>2.21991</v>
      </c>
      <c r="I1914" s="17" t="n">
        <f aca="false">H1914/3.9*1.2</f>
        <v>0.683049230769231</v>
      </c>
      <c r="J1914" s="18"/>
    </row>
    <row r="1915" customFormat="false" ht="13.5" hidden="false" customHeight="false" outlineLevel="0" collapsed="false">
      <c r="A1915" s="20" t="s">
        <v>3664</v>
      </c>
      <c r="B1915" s="20"/>
      <c r="C1915" s="13" t="s">
        <v>847</v>
      </c>
      <c r="D1915" s="14" t="s">
        <v>46</v>
      </c>
      <c r="E1915" s="14" t="n">
        <v>30</v>
      </c>
      <c r="F1915" s="14" t="n">
        <v>22</v>
      </c>
      <c r="G1915" s="15" t="s">
        <v>3684</v>
      </c>
      <c r="H1915" s="16" t="n">
        <v>2.91555</v>
      </c>
      <c r="I1915" s="17" t="n">
        <f aca="false">H1915/3.9*1.2</f>
        <v>0.897092307692308</v>
      </c>
      <c r="J1915" s="18"/>
    </row>
    <row r="1916" customFormat="false" ht="13.5" hidden="false" customHeight="false" outlineLevel="0" collapsed="false">
      <c r="A1916" s="20" t="s">
        <v>3664</v>
      </c>
      <c r="B1916" s="20"/>
      <c r="C1916" s="13" t="s">
        <v>3685</v>
      </c>
      <c r="D1916" s="14" t="s">
        <v>46</v>
      </c>
      <c r="E1916" s="14" t="n">
        <v>21</v>
      </c>
      <c r="F1916" s="14" t="n">
        <v>22</v>
      </c>
      <c r="G1916" s="15" t="s">
        <v>3686</v>
      </c>
      <c r="H1916" s="16" t="n">
        <v>2.47566</v>
      </c>
      <c r="I1916" s="17" t="n">
        <f aca="false">H1916/3.9*1.2</f>
        <v>0.761741538461539</v>
      </c>
      <c r="J1916" s="18"/>
    </row>
    <row r="1917" customFormat="false" ht="13.5" hidden="false" customHeight="false" outlineLevel="0" collapsed="false">
      <c r="A1917" s="20" t="s">
        <v>3664</v>
      </c>
      <c r="B1917" s="20"/>
      <c r="C1917" s="13" t="s">
        <v>3687</v>
      </c>
      <c r="D1917" s="14" t="s">
        <v>46</v>
      </c>
      <c r="E1917" s="14" t="n">
        <v>35</v>
      </c>
      <c r="F1917" s="14" t="n">
        <v>22</v>
      </c>
      <c r="G1917" s="15" t="s">
        <v>3688</v>
      </c>
      <c r="H1917" s="16" t="n">
        <v>2.30175</v>
      </c>
      <c r="I1917" s="17" t="n">
        <f aca="false">H1917/3.9*1.2</f>
        <v>0.708230769230769</v>
      </c>
      <c r="J1917" s="18"/>
    </row>
    <row r="1918" customFormat="false" ht="13.5" hidden="false" customHeight="false" outlineLevel="0" collapsed="false">
      <c r="A1918" s="20" t="s">
        <v>3664</v>
      </c>
      <c r="B1918" s="20"/>
      <c r="C1918" s="13" t="s">
        <v>3689</v>
      </c>
      <c r="D1918" s="14" t="s">
        <v>46</v>
      </c>
      <c r="E1918" s="14" t="n">
        <v>35</v>
      </c>
      <c r="F1918" s="14" t="n">
        <v>22</v>
      </c>
      <c r="G1918" s="15" t="s">
        <v>3690</v>
      </c>
      <c r="H1918" s="16" t="n">
        <v>2.44497</v>
      </c>
      <c r="I1918" s="17" t="n">
        <f aca="false">H1918/3.9*1.2</f>
        <v>0.752298461538462</v>
      </c>
      <c r="J1918" s="18"/>
    </row>
    <row r="1919" customFormat="false" ht="13.5" hidden="false" customHeight="false" outlineLevel="0" collapsed="false">
      <c r="A1919" s="20" t="s">
        <v>3664</v>
      </c>
      <c r="B1919" s="20"/>
      <c r="C1919" s="13" t="s">
        <v>3691</v>
      </c>
      <c r="D1919" s="14" t="s">
        <v>46</v>
      </c>
      <c r="E1919" s="14" t="n">
        <v>24</v>
      </c>
      <c r="F1919" s="14" t="n">
        <v>22</v>
      </c>
      <c r="G1919" s="15" t="s">
        <v>3692</v>
      </c>
      <c r="H1919" s="16" t="n">
        <v>2.78256</v>
      </c>
      <c r="I1919" s="17" t="n">
        <f aca="false">H1919/3.9*1.2</f>
        <v>0.856172307692308</v>
      </c>
      <c r="J1919" s="18"/>
    </row>
    <row r="1920" customFormat="false" ht="13.5" hidden="false" customHeight="false" outlineLevel="0" collapsed="false">
      <c r="A1920" s="21"/>
      <c r="B1920" s="22"/>
      <c r="C1920" s="13"/>
      <c r="D1920" s="14"/>
      <c r="E1920" s="14"/>
      <c r="F1920" s="14"/>
      <c r="G1920" s="15"/>
      <c r="H1920" s="16" t="n">
        <v>0</v>
      </c>
      <c r="I1920" s="17" t="n">
        <f aca="false">H1920/3.9*1.2</f>
        <v>0</v>
      </c>
      <c r="J1920" s="18"/>
    </row>
    <row r="1921" customFormat="false" ht="13.5" hidden="false" customHeight="false" outlineLevel="0" collapsed="false">
      <c r="A1921" s="20" t="s">
        <v>3693</v>
      </c>
      <c r="B1921" s="20"/>
      <c r="C1921" s="13" t="s">
        <v>3694</v>
      </c>
      <c r="D1921" s="14" t="s">
        <v>46</v>
      </c>
      <c r="E1921" s="14" t="n">
        <v>24</v>
      </c>
      <c r="F1921" s="14" t="n">
        <v>22</v>
      </c>
      <c r="G1921" s="15" t="s">
        <v>3695</v>
      </c>
      <c r="H1921" s="16" t="n">
        <v>2.76672</v>
      </c>
      <c r="I1921" s="17" t="n">
        <f aca="false">H1921/3.9*1.2</f>
        <v>0.851298461538462</v>
      </c>
      <c r="J1921" s="18"/>
    </row>
    <row r="1922" customFormat="false" ht="13.5" hidden="false" customHeight="false" outlineLevel="0" collapsed="false">
      <c r="A1922" s="20" t="s">
        <v>3693</v>
      </c>
      <c r="B1922" s="20"/>
      <c r="C1922" s="13" t="s">
        <v>3696</v>
      </c>
      <c r="D1922" s="14" t="s">
        <v>46</v>
      </c>
      <c r="E1922" s="14" t="n">
        <v>24</v>
      </c>
      <c r="F1922" s="14" t="n">
        <v>22</v>
      </c>
      <c r="G1922" s="15" t="s">
        <v>3697</v>
      </c>
      <c r="H1922" s="16" t="n">
        <v>2.76672</v>
      </c>
      <c r="I1922" s="17" t="n">
        <f aca="false">H1922/3.9*1.2</f>
        <v>0.851298461538462</v>
      </c>
      <c r="J1922" s="18"/>
    </row>
    <row r="1923" customFormat="false" ht="13.5" hidden="false" customHeight="false" outlineLevel="0" collapsed="false">
      <c r="A1923" s="20" t="s">
        <v>3693</v>
      </c>
      <c r="B1923" s="20"/>
      <c r="C1923" s="13" t="s">
        <v>3698</v>
      </c>
      <c r="D1923" s="14" t="s">
        <v>46</v>
      </c>
      <c r="E1923" s="14" t="n">
        <v>24</v>
      </c>
      <c r="F1923" s="14" t="n">
        <v>22</v>
      </c>
      <c r="G1923" s="15" t="s">
        <v>3699</v>
      </c>
      <c r="H1923" s="16" t="n">
        <v>2.4816</v>
      </c>
      <c r="I1923" s="17" t="n">
        <f aca="false">H1923/3.9*1.2</f>
        <v>0.763569230769231</v>
      </c>
      <c r="J1923" s="18"/>
    </row>
    <row r="1924" customFormat="false" ht="13.5" hidden="false" customHeight="false" outlineLevel="0" collapsed="false">
      <c r="A1924" s="20" t="s">
        <v>3693</v>
      </c>
      <c r="B1924" s="20"/>
      <c r="C1924" s="13" t="s">
        <v>3700</v>
      </c>
      <c r="D1924" s="14" t="s">
        <v>46</v>
      </c>
      <c r="E1924" s="14" t="n">
        <v>24</v>
      </c>
      <c r="F1924" s="14" t="n">
        <v>22</v>
      </c>
      <c r="G1924" s="15" t="s">
        <v>3701</v>
      </c>
      <c r="H1924" s="16" t="n">
        <v>2.4816</v>
      </c>
      <c r="I1924" s="17" t="n">
        <f aca="false">H1924/3.9*1.2</f>
        <v>0.763569230769231</v>
      </c>
      <c r="J1924" s="18"/>
    </row>
    <row r="1925" customFormat="false" ht="13.5" hidden="false" customHeight="false" outlineLevel="0" collapsed="false">
      <c r="A1925" s="20" t="s">
        <v>3693</v>
      </c>
      <c r="B1925" s="20"/>
      <c r="C1925" s="13" t="s">
        <v>3702</v>
      </c>
      <c r="D1925" s="14" t="s">
        <v>46</v>
      </c>
      <c r="E1925" s="14" t="n">
        <v>24</v>
      </c>
      <c r="F1925" s="14" t="n">
        <v>22</v>
      </c>
      <c r="G1925" s="15" t="s">
        <v>3703</v>
      </c>
      <c r="H1925" s="16" t="n">
        <v>2.4816</v>
      </c>
      <c r="I1925" s="17" t="n">
        <f aca="false">H1925/3.9*1.2</f>
        <v>0.763569230769231</v>
      </c>
      <c r="J1925" s="18"/>
    </row>
    <row r="1926" customFormat="false" ht="13.5" hidden="false" customHeight="false" outlineLevel="0" collapsed="false">
      <c r="A1926" s="20" t="s">
        <v>3693</v>
      </c>
      <c r="B1926" s="20"/>
      <c r="C1926" s="13" t="s">
        <v>3704</v>
      </c>
      <c r="D1926" s="14" t="s">
        <v>46</v>
      </c>
      <c r="E1926" s="14" t="n">
        <v>24</v>
      </c>
      <c r="F1926" s="14" t="n">
        <v>22</v>
      </c>
      <c r="G1926" s="15" t="s">
        <v>3705</v>
      </c>
      <c r="H1926" s="16" t="n">
        <v>2.4816</v>
      </c>
      <c r="I1926" s="17" t="n">
        <f aca="false">H1926/3.9*1.2</f>
        <v>0.763569230769231</v>
      </c>
      <c r="J1926" s="18"/>
    </row>
    <row r="1927" customFormat="false" ht="13.5" hidden="false" customHeight="false" outlineLevel="0" collapsed="false">
      <c r="A1927" s="20" t="s">
        <v>3693</v>
      </c>
      <c r="B1927" s="20"/>
      <c r="C1927" s="13" t="s">
        <v>3706</v>
      </c>
      <c r="D1927" s="14" t="s">
        <v>46</v>
      </c>
      <c r="E1927" s="14" t="n">
        <v>24</v>
      </c>
      <c r="F1927" s="14" t="n">
        <v>22</v>
      </c>
      <c r="G1927" s="15" t="s">
        <v>3707</v>
      </c>
      <c r="H1927" s="16" t="n">
        <v>2.76672</v>
      </c>
      <c r="I1927" s="17" t="n">
        <f aca="false">H1927/3.9*1.2</f>
        <v>0.851298461538462</v>
      </c>
      <c r="J1927" s="18"/>
    </row>
    <row r="1928" customFormat="false" ht="13.5" hidden="false" customHeight="false" outlineLevel="0" collapsed="false">
      <c r="A1928" s="20" t="s">
        <v>3693</v>
      </c>
      <c r="B1928" s="20"/>
      <c r="C1928" s="13" t="s">
        <v>3708</v>
      </c>
      <c r="D1928" s="14" t="s">
        <v>46</v>
      </c>
      <c r="E1928" s="14" t="n">
        <v>24</v>
      </c>
      <c r="F1928" s="14" t="n">
        <v>22</v>
      </c>
      <c r="G1928" s="15" t="s">
        <v>3709</v>
      </c>
      <c r="H1928" s="16" t="n">
        <v>2.76672</v>
      </c>
      <c r="I1928" s="17" t="n">
        <f aca="false">H1928/3.9*1.2</f>
        <v>0.851298461538462</v>
      </c>
      <c r="J1928" s="18"/>
    </row>
    <row r="1929" customFormat="false" ht="13.5" hidden="false" customHeight="false" outlineLevel="0" collapsed="false">
      <c r="A1929" s="20" t="s">
        <v>3693</v>
      </c>
      <c r="B1929" s="20"/>
      <c r="C1929" s="13" t="s">
        <v>3710</v>
      </c>
      <c r="D1929" s="14" t="s">
        <v>46</v>
      </c>
      <c r="E1929" s="14" t="n">
        <v>24</v>
      </c>
      <c r="F1929" s="14" t="n">
        <v>22</v>
      </c>
      <c r="G1929" s="15" t="s">
        <v>3711</v>
      </c>
      <c r="H1929" s="16" t="n">
        <v>2.4816</v>
      </c>
      <c r="I1929" s="17" t="n">
        <f aca="false">H1929/3.9*1.2</f>
        <v>0.763569230769231</v>
      </c>
      <c r="J1929" s="18"/>
    </row>
    <row r="1930" customFormat="false" ht="13.5" hidden="false" customHeight="false" outlineLevel="0" collapsed="false">
      <c r="A1930" s="20" t="s">
        <v>3693</v>
      </c>
      <c r="B1930" s="20"/>
      <c r="C1930" s="13" t="s">
        <v>3712</v>
      </c>
      <c r="D1930" s="14" t="s">
        <v>46</v>
      </c>
      <c r="E1930" s="14" t="n">
        <v>24</v>
      </c>
      <c r="F1930" s="14" t="n">
        <v>22</v>
      </c>
      <c r="G1930" s="15" t="s">
        <v>3713</v>
      </c>
      <c r="H1930" s="16" t="n">
        <v>2.28096</v>
      </c>
      <c r="I1930" s="17" t="n">
        <f aca="false">H1930/3.9*1.2</f>
        <v>0.701833846153846</v>
      </c>
      <c r="J1930" s="18"/>
    </row>
    <row r="1931" customFormat="false" ht="13.5" hidden="false" customHeight="false" outlineLevel="0" collapsed="false">
      <c r="A1931" s="20" t="s">
        <v>3693</v>
      </c>
      <c r="B1931" s="20"/>
      <c r="C1931" s="13" t="s">
        <v>3714</v>
      </c>
      <c r="D1931" s="14" t="s">
        <v>46</v>
      </c>
      <c r="E1931" s="14" t="n">
        <v>24</v>
      </c>
      <c r="F1931" s="14" t="n">
        <v>22</v>
      </c>
      <c r="G1931" s="15" t="s">
        <v>3715</v>
      </c>
      <c r="H1931" s="16" t="n">
        <v>2.28096</v>
      </c>
      <c r="I1931" s="17" t="n">
        <f aca="false">H1931/3.9*1.2</f>
        <v>0.701833846153846</v>
      </c>
      <c r="J1931" s="18"/>
    </row>
    <row r="1932" customFormat="false" ht="13.5" hidden="false" customHeight="false" outlineLevel="0" collapsed="false">
      <c r="A1932" s="20" t="s">
        <v>3693</v>
      </c>
      <c r="B1932" s="20"/>
      <c r="C1932" s="13" t="s">
        <v>3716</v>
      </c>
      <c r="D1932" s="14" t="s">
        <v>46</v>
      </c>
      <c r="E1932" s="14" t="n">
        <v>10</v>
      </c>
      <c r="F1932" s="14" t="n">
        <v>22</v>
      </c>
      <c r="G1932" s="15" t="s">
        <v>3717</v>
      </c>
      <c r="H1932" s="16" t="n">
        <v>4.63584</v>
      </c>
      <c r="I1932" s="17" t="n">
        <f aca="false">H1932/3.9*1.2</f>
        <v>1.42641230769231</v>
      </c>
      <c r="J1932" s="18"/>
    </row>
    <row r="1933" customFormat="false" ht="13.5" hidden="false" customHeight="false" outlineLevel="0" collapsed="false">
      <c r="A1933" s="20" t="s">
        <v>3693</v>
      </c>
      <c r="B1933" s="20"/>
      <c r="C1933" s="13" t="s">
        <v>3718</v>
      </c>
      <c r="D1933" s="14" t="s">
        <v>46</v>
      </c>
      <c r="E1933" s="14" t="n">
        <v>10</v>
      </c>
      <c r="F1933" s="14" t="n">
        <v>22</v>
      </c>
      <c r="G1933" s="15" t="s">
        <v>3719</v>
      </c>
      <c r="H1933" s="16" t="n">
        <v>4.63584</v>
      </c>
      <c r="I1933" s="17" t="n">
        <f aca="false">H1933/3.9*1.2</f>
        <v>1.42641230769231</v>
      </c>
      <c r="J1933" s="18"/>
    </row>
    <row r="1934" customFormat="false" ht="13.5" hidden="false" customHeight="false" outlineLevel="0" collapsed="false">
      <c r="A1934" s="20" t="s">
        <v>3693</v>
      </c>
      <c r="B1934" s="20"/>
      <c r="C1934" s="13" t="s">
        <v>3720</v>
      </c>
      <c r="D1934" s="14" t="s">
        <v>46</v>
      </c>
      <c r="E1934" s="14" t="n">
        <v>10</v>
      </c>
      <c r="F1934" s="14" t="n">
        <v>22</v>
      </c>
      <c r="G1934" s="15" t="s">
        <v>3721</v>
      </c>
      <c r="H1934" s="16" t="n">
        <v>4.63584</v>
      </c>
      <c r="I1934" s="17" t="n">
        <f aca="false">H1934/3.9*1.2</f>
        <v>1.42641230769231</v>
      </c>
      <c r="J1934" s="18"/>
    </row>
    <row r="1935" customFormat="false" ht="13.5" hidden="false" customHeight="false" outlineLevel="0" collapsed="false">
      <c r="A1935" s="20" t="s">
        <v>3693</v>
      </c>
      <c r="B1935" s="20"/>
      <c r="C1935" s="13" t="s">
        <v>3722</v>
      </c>
      <c r="D1935" s="14" t="s">
        <v>46</v>
      </c>
      <c r="E1935" s="14" t="n">
        <v>24</v>
      </c>
      <c r="F1935" s="14" t="n">
        <v>22</v>
      </c>
      <c r="G1935" s="15" t="s">
        <v>3723</v>
      </c>
      <c r="H1935" s="16" t="n">
        <v>2.06976</v>
      </c>
      <c r="I1935" s="17" t="n">
        <f aca="false">H1935/3.9*1.2</f>
        <v>0.636849230769231</v>
      </c>
      <c r="J1935" s="18"/>
    </row>
    <row r="1936" customFormat="false" ht="13.5" hidden="false" customHeight="false" outlineLevel="0" collapsed="false">
      <c r="A1936" s="20" t="s">
        <v>3693</v>
      </c>
      <c r="B1936" s="20"/>
      <c r="C1936" s="13" t="s">
        <v>3724</v>
      </c>
      <c r="D1936" s="14" t="s">
        <v>109</v>
      </c>
      <c r="E1936" s="14" t="n">
        <v>1</v>
      </c>
      <c r="F1936" s="14" t="n">
        <v>22</v>
      </c>
      <c r="G1936" s="15" t="s">
        <v>3725</v>
      </c>
      <c r="H1936" s="16" t="n">
        <v>23.4432</v>
      </c>
      <c r="I1936" s="17" t="n">
        <f aca="false">H1936/3.9*1.2</f>
        <v>7.21329230769231</v>
      </c>
      <c r="J1936" s="18"/>
    </row>
    <row r="1937" customFormat="false" ht="13.5" hidden="false" customHeight="false" outlineLevel="0" collapsed="false">
      <c r="A1937" s="20" t="s">
        <v>3693</v>
      </c>
      <c r="B1937" s="20"/>
      <c r="C1937" s="13" t="s">
        <v>3726</v>
      </c>
      <c r="D1937" s="14" t="s">
        <v>46</v>
      </c>
      <c r="E1937" s="14" t="n">
        <v>24</v>
      </c>
      <c r="F1937" s="14" t="n">
        <v>22</v>
      </c>
      <c r="G1937" s="15" t="s">
        <v>3727</v>
      </c>
      <c r="H1937" s="16" t="n">
        <v>2.06976</v>
      </c>
      <c r="I1937" s="17" t="n">
        <f aca="false">H1937/3.9*1.2</f>
        <v>0.636849230769231</v>
      </c>
      <c r="J1937" s="18"/>
    </row>
    <row r="1938" customFormat="false" ht="13.5" hidden="false" customHeight="false" outlineLevel="0" collapsed="false">
      <c r="A1938" s="20" t="s">
        <v>3693</v>
      </c>
      <c r="B1938" s="20"/>
      <c r="C1938" s="13" t="s">
        <v>3728</v>
      </c>
      <c r="D1938" s="14" t="s">
        <v>46</v>
      </c>
      <c r="E1938" s="14" t="n">
        <v>24</v>
      </c>
      <c r="F1938" s="14" t="n">
        <v>22</v>
      </c>
      <c r="G1938" s="15" t="s">
        <v>3729</v>
      </c>
      <c r="H1938" s="16" t="n">
        <v>2.06976</v>
      </c>
      <c r="I1938" s="17" t="n">
        <f aca="false">H1938/3.9*1.2</f>
        <v>0.636849230769231</v>
      </c>
      <c r="J1938" s="18"/>
    </row>
    <row r="1939" customFormat="false" ht="13.5" hidden="false" customHeight="false" outlineLevel="0" collapsed="false">
      <c r="A1939" s="20" t="s">
        <v>3693</v>
      </c>
      <c r="B1939" s="20"/>
      <c r="C1939" s="13" t="s">
        <v>3730</v>
      </c>
      <c r="D1939" s="14" t="s">
        <v>46</v>
      </c>
      <c r="E1939" s="14" t="n">
        <v>24</v>
      </c>
      <c r="F1939" s="14" t="n">
        <v>22</v>
      </c>
      <c r="G1939" s="15" t="s">
        <v>3731</v>
      </c>
      <c r="H1939" s="16" t="n">
        <v>1.70016</v>
      </c>
      <c r="I1939" s="17" t="n">
        <f aca="false">H1939/3.9*1.2</f>
        <v>0.523126153846154</v>
      </c>
      <c r="J1939" s="18"/>
    </row>
    <row r="1940" customFormat="false" ht="13.5" hidden="false" customHeight="false" outlineLevel="0" collapsed="false">
      <c r="A1940" s="20" t="s">
        <v>3693</v>
      </c>
      <c r="B1940" s="20"/>
      <c r="C1940" s="13" t="s">
        <v>3732</v>
      </c>
      <c r="D1940" s="14" t="s">
        <v>46</v>
      </c>
      <c r="E1940" s="14" t="n">
        <v>24</v>
      </c>
      <c r="F1940" s="14" t="n">
        <v>22</v>
      </c>
      <c r="G1940" s="15" t="s">
        <v>3733</v>
      </c>
      <c r="H1940" s="16" t="n">
        <v>1.70016</v>
      </c>
      <c r="I1940" s="17" t="n">
        <f aca="false">H1940/3.9*1.2</f>
        <v>0.523126153846154</v>
      </c>
      <c r="J1940" s="18"/>
    </row>
    <row r="1941" customFormat="false" ht="13.5" hidden="false" customHeight="false" outlineLevel="0" collapsed="false">
      <c r="A1941" s="20" t="s">
        <v>3693</v>
      </c>
      <c r="B1941" s="20"/>
      <c r="C1941" s="13" t="s">
        <v>3734</v>
      </c>
      <c r="D1941" s="14" t="s">
        <v>46</v>
      </c>
      <c r="E1941" s="14" t="n">
        <v>24</v>
      </c>
      <c r="F1941" s="14" t="n">
        <v>22</v>
      </c>
      <c r="G1941" s="15" t="s">
        <v>3735</v>
      </c>
      <c r="H1941" s="16" t="n">
        <v>1.70016</v>
      </c>
      <c r="I1941" s="17" t="n">
        <f aca="false">H1941/3.9*1.2</f>
        <v>0.523126153846154</v>
      </c>
      <c r="J1941" s="18"/>
    </row>
    <row r="1942" customFormat="false" ht="13.5" hidden="false" customHeight="false" outlineLevel="0" collapsed="false">
      <c r="A1942" s="20" t="s">
        <v>3693</v>
      </c>
      <c r="B1942" s="20"/>
      <c r="C1942" s="13" t="s">
        <v>3736</v>
      </c>
      <c r="D1942" s="14" t="s">
        <v>46</v>
      </c>
      <c r="E1942" s="14" t="n">
        <v>24</v>
      </c>
      <c r="F1942" s="14" t="n">
        <v>22</v>
      </c>
      <c r="G1942" s="15" t="s">
        <v>3737</v>
      </c>
      <c r="H1942" s="16" t="n">
        <v>1.70016</v>
      </c>
      <c r="I1942" s="17" t="n">
        <f aca="false">H1942/3.9*1.2</f>
        <v>0.523126153846154</v>
      </c>
      <c r="J1942" s="18"/>
    </row>
    <row r="1943" customFormat="false" ht="13.5" hidden="false" customHeight="false" outlineLevel="0" collapsed="false">
      <c r="A1943" s="20" t="s">
        <v>3693</v>
      </c>
      <c r="B1943" s="20"/>
      <c r="C1943" s="13" t="s">
        <v>3738</v>
      </c>
      <c r="D1943" s="14" t="s">
        <v>46</v>
      </c>
      <c r="E1943" s="14" t="n">
        <v>24</v>
      </c>
      <c r="F1943" s="14" t="n">
        <v>22</v>
      </c>
      <c r="G1943" s="15" t="s">
        <v>3739</v>
      </c>
      <c r="H1943" s="16" t="n">
        <v>1.70016</v>
      </c>
      <c r="I1943" s="17" t="n">
        <f aca="false">H1943/3.9*1.2</f>
        <v>0.523126153846154</v>
      </c>
      <c r="J1943" s="18"/>
    </row>
    <row r="1944" customFormat="false" ht="13.5" hidden="false" customHeight="false" outlineLevel="0" collapsed="false">
      <c r="A1944" s="20" t="s">
        <v>3693</v>
      </c>
      <c r="B1944" s="20"/>
      <c r="C1944" s="13" t="s">
        <v>3740</v>
      </c>
      <c r="D1944" s="14" t="s">
        <v>46</v>
      </c>
      <c r="E1944" s="14" t="n">
        <v>24</v>
      </c>
      <c r="F1944" s="14" t="n">
        <v>22</v>
      </c>
      <c r="G1944" s="15" t="s">
        <v>3741</v>
      </c>
      <c r="H1944" s="16" t="n">
        <v>2.62944</v>
      </c>
      <c r="I1944" s="17" t="n">
        <f aca="false">H1944/3.9*1.2</f>
        <v>0.809058461538462</v>
      </c>
      <c r="J1944" s="18"/>
    </row>
    <row r="1945" customFormat="false" ht="13.5" hidden="false" customHeight="false" outlineLevel="0" collapsed="false">
      <c r="A1945" s="20" t="s">
        <v>3693</v>
      </c>
      <c r="B1945" s="20"/>
      <c r="C1945" s="13" t="s">
        <v>3742</v>
      </c>
      <c r="D1945" s="14" t="s">
        <v>46</v>
      </c>
      <c r="E1945" s="14" t="n">
        <v>24</v>
      </c>
      <c r="F1945" s="14" t="n">
        <v>22</v>
      </c>
      <c r="G1945" s="15" t="s">
        <v>3743</v>
      </c>
      <c r="H1945" s="16" t="n">
        <v>2.62944</v>
      </c>
      <c r="I1945" s="17" t="n">
        <f aca="false">H1945/3.9*1.2</f>
        <v>0.809058461538462</v>
      </c>
      <c r="J1945" s="18"/>
    </row>
    <row r="1946" customFormat="false" ht="13.5" hidden="false" customHeight="false" outlineLevel="0" collapsed="false">
      <c r="A1946" s="20" t="s">
        <v>3693</v>
      </c>
      <c r="B1946" s="20"/>
      <c r="C1946" s="13" t="s">
        <v>3744</v>
      </c>
      <c r="D1946" s="14" t="s">
        <v>46</v>
      </c>
      <c r="E1946" s="14" t="n">
        <v>24</v>
      </c>
      <c r="F1946" s="14" t="n">
        <v>22</v>
      </c>
      <c r="G1946" s="15" t="s">
        <v>3745</v>
      </c>
      <c r="H1946" s="16" t="n">
        <v>2.62944</v>
      </c>
      <c r="I1946" s="17" t="n">
        <f aca="false">H1946/3.9*1.2</f>
        <v>0.809058461538462</v>
      </c>
      <c r="J1946" s="18"/>
    </row>
    <row r="1947" customFormat="false" ht="13.5" hidden="false" customHeight="false" outlineLevel="0" collapsed="false">
      <c r="A1947" s="20" t="s">
        <v>3693</v>
      </c>
      <c r="B1947" s="20"/>
      <c r="C1947" s="13" t="s">
        <v>3746</v>
      </c>
      <c r="D1947" s="14" t="s">
        <v>46</v>
      </c>
      <c r="E1947" s="14" t="n">
        <v>24</v>
      </c>
      <c r="F1947" s="14" t="n">
        <v>22</v>
      </c>
      <c r="G1947" s="15" t="s">
        <v>3747</v>
      </c>
      <c r="H1947" s="16" t="n">
        <v>2.62944</v>
      </c>
      <c r="I1947" s="17" t="n">
        <f aca="false">H1947/3.9*1.2</f>
        <v>0.809058461538462</v>
      </c>
      <c r="J1947" s="18"/>
    </row>
    <row r="1948" customFormat="false" ht="13.5" hidden="false" customHeight="false" outlineLevel="0" collapsed="false">
      <c r="A1948" s="20" t="s">
        <v>3693</v>
      </c>
      <c r="B1948" s="20"/>
      <c r="C1948" s="13" t="s">
        <v>3748</v>
      </c>
      <c r="D1948" s="14" t="s">
        <v>46</v>
      </c>
      <c r="E1948" s="14" t="n">
        <v>24</v>
      </c>
      <c r="F1948" s="14" t="n">
        <v>22</v>
      </c>
      <c r="G1948" s="15" t="s">
        <v>3749</v>
      </c>
      <c r="H1948" s="16" t="n">
        <v>2.76672</v>
      </c>
      <c r="I1948" s="17" t="n">
        <f aca="false">H1948/3.9*1.2</f>
        <v>0.851298461538462</v>
      </c>
      <c r="J1948" s="18"/>
    </row>
    <row r="1949" customFormat="false" ht="13.5" hidden="false" customHeight="false" outlineLevel="0" collapsed="false">
      <c r="A1949" s="20" t="s">
        <v>3693</v>
      </c>
      <c r="B1949" s="20"/>
      <c r="C1949" s="13" t="s">
        <v>3750</v>
      </c>
      <c r="D1949" s="14" t="s">
        <v>46</v>
      </c>
      <c r="E1949" s="14" t="n">
        <v>24</v>
      </c>
      <c r="F1949" s="14" t="n">
        <v>22</v>
      </c>
      <c r="G1949" s="15" t="s">
        <v>3751</v>
      </c>
      <c r="H1949" s="16" t="n">
        <v>2.76672</v>
      </c>
      <c r="I1949" s="17" t="n">
        <f aca="false">H1949/3.9*1.2</f>
        <v>0.851298461538462</v>
      </c>
      <c r="J1949" s="18"/>
    </row>
    <row r="1950" customFormat="false" ht="13.5" hidden="false" customHeight="false" outlineLevel="0" collapsed="false">
      <c r="A1950" s="20" t="s">
        <v>3693</v>
      </c>
      <c r="B1950" s="20"/>
      <c r="C1950" s="13" t="s">
        <v>3752</v>
      </c>
      <c r="D1950" s="14" t="s">
        <v>46</v>
      </c>
      <c r="E1950" s="14" t="n">
        <v>14</v>
      </c>
      <c r="F1950" s="14" t="n">
        <v>22</v>
      </c>
      <c r="G1950" s="15" t="s">
        <v>3753</v>
      </c>
      <c r="H1950" s="16" t="n">
        <v>2.4816</v>
      </c>
      <c r="I1950" s="17" t="n">
        <f aca="false">H1950/3.9*1.2</f>
        <v>0.763569230769231</v>
      </c>
      <c r="J1950" s="18"/>
    </row>
    <row r="1951" customFormat="false" ht="13.5" hidden="false" customHeight="false" outlineLevel="0" collapsed="false">
      <c r="A1951" s="20" t="s">
        <v>3693</v>
      </c>
      <c r="B1951" s="20"/>
      <c r="C1951" s="13" t="s">
        <v>3754</v>
      </c>
      <c r="D1951" s="14" t="s">
        <v>46</v>
      </c>
      <c r="E1951" s="14" t="n">
        <v>14</v>
      </c>
      <c r="F1951" s="14" t="n">
        <v>22</v>
      </c>
      <c r="G1951" s="15" t="s">
        <v>3755</v>
      </c>
      <c r="H1951" s="16" t="n">
        <v>2.4816</v>
      </c>
      <c r="I1951" s="17" t="n">
        <f aca="false">H1951/3.9*1.2</f>
        <v>0.763569230769231</v>
      </c>
      <c r="J1951" s="18"/>
    </row>
    <row r="1952" customFormat="false" ht="13.5" hidden="false" customHeight="false" outlineLevel="0" collapsed="false">
      <c r="A1952" s="20" t="s">
        <v>3693</v>
      </c>
      <c r="B1952" s="20"/>
      <c r="C1952" s="13" t="s">
        <v>3756</v>
      </c>
      <c r="D1952" s="14" t="s">
        <v>46</v>
      </c>
      <c r="E1952" s="14" t="n">
        <v>14</v>
      </c>
      <c r="F1952" s="14" t="n">
        <v>22</v>
      </c>
      <c r="G1952" s="15" t="s">
        <v>3757</v>
      </c>
      <c r="H1952" s="16" t="n">
        <v>4.9632</v>
      </c>
      <c r="I1952" s="17" t="n">
        <f aca="false">H1952/3.9*1.2</f>
        <v>1.52713846153846</v>
      </c>
      <c r="J1952" s="18"/>
    </row>
    <row r="1953" customFormat="false" ht="13.5" hidden="false" customHeight="false" outlineLevel="0" collapsed="false">
      <c r="A1953" s="20" t="s">
        <v>3693</v>
      </c>
      <c r="B1953" s="20"/>
      <c r="C1953" s="13" t="s">
        <v>3758</v>
      </c>
      <c r="D1953" s="14" t="s">
        <v>46</v>
      </c>
      <c r="E1953" s="14" t="n">
        <v>14</v>
      </c>
      <c r="F1953" s="14" t="n">
        <v>22</v>
      </c>
      <c r="G1953" s="15" t="s">
        <v>3759</v>
      </c>
      <c r="H1953" s="16" t="n">
        <v>2.4816</v>
      </c>
      <c r="I1953" s="17" t="n">
        <f aca="false">H1953/3.9*1.2</f>
        <v>0.763569230769231</v>
      </c>
      <c r="J1953" s="18"/>
    </row>
    <row r="1954" customFormat="false" ht="13.5" hidden="false" customHeight="false" outlineLevel="0" collapsed="false">
      <c r="A1954" s="20" t="s">
        <v>3693</v>
      </c>
      <c r="B1954" s="20"/>
      <c r="C1954" s="13" t="s">
        <v>3760</v>
      </c>
      <c r="D1954" s="14" t="s">
        <v>46</v>
      </c>
      <c r="E1954" s="14" t="n">
        <v>14</v>
      </c>
      <c r="F1954" s="14" t="n">
        <v>22</v>
      </c>
      <c r="G1954" s="15" t="s">
        <v>3761</v>
      </c>
      <c r="H1954" s="16" t="n">
        <v>2.4816</v>
      </c>
      <c r="I1954" s="17" t="n">
        <f aca="false">H1954/3.9*1.2</f>
        <v>0.763569230769231</v>
      </c>
      <c r="J1954" s="18"/>
    </row>
    <row r="1955" customFormat="false" ht="13.5" hidden="false" customHeight="false" outlineLevel="0" collapsed="false">
      <c r="A1955" s="20" t="s">
        <v>3693</v>
      </c>
      <c r="B1955" s="20"/>
      <c r="C1955" s="13" t="s">
        <v>3762</v>
      </c>
      <c r="D1955" s="14" t="s">
        <v>46</v>
      </c>
      <c r="E1955" s="14" t="n">
        <v>14</v>
      </c>
      <c r="F1955" s="14" t="n">
        <v>22</v>
      </c>
      <c r="G1955" s="15" t="s">
        <v>3763</v>
      </c>
      <c r="H1955" s="16" t="n">
        <v>4.9632</v>
      </c>
      <c r="I1955" s="17" t="n">
        <f aca="false">H1955/3.9*1.2</f>
        <v>1.52713846153846</v>
      </c>
      <c r="J1955" s="18"/>
    </row>
    <row r="1956" customFormat="false" ht="13.5" hidden="false" customHeight="false" outlineLevel="0" collapsed="false">
      <c r="A1956" s="20" t="s">
        <v>3693</v>
      </c>
      <c r="B1956" s="20"/>
      <c r="C1956" s="13" t="s">
        <v>3764</v>
      </c>
      <c r="D1956" s="14" t="s">
        <v>46</v>
      </c>
      <c r="E1956" s="14" t="n">
        <v>24</v>
      </c>
      <c r="F1956" s="14" t="n">
        <v>22</v>
      </c>
      <c r="G1956" s="15" t="s">
        <v>3765</v>
      </c>
      <c r="H1956" s="16" t="n">
        <v>1.76352</v>
      </c>
      <c r="I1956" s="17" t="n">
        <f aca="false">H1956/3.9*1.2</f>
        <v>0.542621538461539</v>
      </c>
      <c r="J1956" s="18"/>
    </row>
    <row r="1957" customFormat="false" ht="13.5" hidden="false" customHeight="false" outlineLevel="0" collapsed="false">
      <c r="A1957" s="20" t="s">
        <v>3693</v>
      </c>
      <c r="B1957" s="20"/>
      <c r="C1957" s="13" t="s">
        <v>3766</v>
      </c>
      <c r="D1957" s="14" t="s">
        <v>46</v>
      </c>
      <c r="E1957" s="14" t="n">
        <v>24</v>
      </c>
      <c r="F1957" s="14" t="n">
        <v>22</v>
      </c>
      <c r="G1957" s="15" t="s">
        <v>3767</v>
      </c>
      <c r="H1957" s="16" t="n">
        <v>1.76352</v>
      </c>
      <c r="I1957" s="17" t="n">
        <f aca="false">H1957/3.9*1.2</f>
        <v>0.542621538461539</v>
      </c>
      <c r="J1957" s="18"/>
    </row>
    <row r="1958" customFormat="false" ht="13.5" hidden="false" customHeight="false" outlineLevel="0" collapsed="false">
      <c r="A1958" s="20" t="s">
        <v>3693</v>
      </c>
      <c r="B1958" s="20"/>
      <c r="C1958" s="13" t="s">
        <v>3768</v>
      </c>
      <c r="D1958" s="14" t="s">
        <v>46</v>
      </c>
      <c r="E1958" s="14" t="n">
        <v>30</v>
      </c>
      <c r="F1958" s="14" t="n">
        <v>22</v>
      </c>
      <c r="G1958" s="15" t="s">
        <v>3769</v>
      </c>
      <c r="H1958" s="16" t="n">
        <v>3.45312</v>
      </c>
      <c r="I1958" s="17" t="n">
        <f aca="false">H1958/3.9*1.2</f>
        <v>1.06249846153846</v>
      </c>
      <c r="J1958" s="18"/>
    </row>
    <row r="1959" customFormat="false" ht="13.5" hidden="false" customHeight="false" outlineLevel="0" collapsed="false">
      <c r="A1959" s="20" t="s">
        <v>3693</v>
      </c>
      <c r="B1959" s="20"/>
      <c r="C1959" s="13" t="s">
        <v>3770</v>
      </c>
      <c r="D1959" s="14" t="s">
        <v>46</v>
      </c>
      <c r="E1959" s="14" t="n">
        <v>24</v>
      </c>
      <c r="F1959" s="14" t="n">
        <v>22</v>
      </c>
      <c r="G1959" s="15" t="s">
        <v>3771</v>
      </c>
      <c r="H1959" s="16" t="n">
        <v>2.06976</v>
      </c>
      <c r="I1959" s="17" t="n">
        <f aca="false">H1959/3.9*1.2</f>
        <v>0.636849230769231</v>
      </c>
      <c r="J1959" s="18"/>
    </row>
    <row r="1960" customFormat="false" ht="13.5" hidden="false" customHeight="false" outlineLevel="0" collapsed="false">
      <c r="A1960" s="20" t="s">
        <v>3693</v>
      </c>
      <c r="B1960" s="20"/>
      <c r="C1960" s="13" t="s">
        <v>3772</v>
      </c>
      <c r="D1960" s="14" t="s">
        <v>46</v>
      </c>
      <c r="E1960" s="14" t="n">
        <v>24</v>
      </c>
      <c r="F1960" s="14" t="n">
        <v>22</v>
      </c>
      <c r="G1960" s="15" t="s">
        <v>3773</v>
      </c>
      <c r="H1960" s="16" t="n">
        <v>3.17856</v>
      </c>
      <c r="I1960" s="17" t="n">
        <f aca="false">H1960/3.9*1.2</f>
        <v>0.978018461538462</v>
      </c>
      <c r="J1960" s="18"/>
    </row>
    <row r="1961" customFormat="false" ht="13.5" hidden="false" customHeight="false" outlineLevel="0" collapsed="false">
      <c r="A1961" s="20" t="s">
        <v>3693</v>
      </c>
      <c r="B1961" s="20"/>
      <c r="C1961" s="13" t="s">
        <v>3774</v>
      </c>
      <c r="D1961" s="14" t="s">
        <v>46</v>
      </c>
      <c r="E1961" s="14" t="n">
        <v>24</v>
      </c>
      <c r="F1961" s="14" t="n">
        <v>22</v>
      </c>
      <c r="G1961" s="15" t="s">
        <v>3775</v>
      </c>
      <c r="H1961" s="16" t="n">
        <v>1.60512</v>
      </c>
      <c r="I1961" s="17" t="n">
        <f aca="false">H1961/3.9*1.2</f>
        <v>0.493883076923077</v>
      </c>
      <c r="J1961" s="18"/>
    </row>
    <row r="1962" customFormat="false" ht="13.5" hidden="false" customHeight="false" outlineLevel="0" collapsed="false">
      <c r="A1962" s="20" t="s">
        <v>3693</v>
      </c>
      <c r="B1962" s="20"/>
      <c r="C1962" s="13" t="s">
        <v>3776</v>
      </c>
      <c r="D1962" s="14" t="s">
        <v>46</v>
      </c>
      <c r="E1962" s="14" t="n">
        <v>24</v>
      </c>
      <c r="F1962" s="14" t="n">
        <v>22</v>
      </c>
      <c r="G1962" s="15" t="s">
        <v>3775</v>
      </c>
      <c r="H1962" s="16" t="n">
        <v>1.60512</v>
      </c>
      <c r="I1962" s="17" t="n">
        <f aca="false">H1962/3.9*1.2</f>
        <v>0.493883076923077</v>
      </c>
      <c r="J1962" s="18"/>
    </row>
    <row r="1963" customFormat="false" ht="13.5" hidden="false" customHeight="false" outlineLevel="0" collapsed="false">
      <c r="A1963" s="20" t="s">
        <v>3693</v>
      </c>
      <c r="B1963" s="20"/>
      <c r="C1963" s="13" t="s">
        <v>3777</v>
      </c>
      <c r="D1963" s="14" t="s">
        <v>46</v>
      </c>
      <c r="E1963" s="14" t="n">
        <v>24</v>
      </c>
      <c r="F1963" s="14" t="n">
        <v>22</v>
      </c>
      <c r="G1963" s="15" t="s">
        <v>3778</v>
      </c>
      <c r="H1963" s="16" t="n">
        <v>2.46048</v>
      </c>
      <c r="I1963" s="17" t="n">
        <f aca="false">H1963/3.9*1.2</f>
        <v>0.757070769230769</v>
      </c>
      <c r="J1963" s="18"/>
    </row>
    <row r="1964" customFormat="false" ht="13.5" hidden="false" customHeight="false" outlineLevel="0" collapsed="false">
      <c r="A1964" s="20" t="s">
        <v>3693</v>
      </c>
      <c r="B1964" s="20"/>
      <c r="C1964" s="13" t="s">
        <v>3779</v>
      </c>
      <c r="D1964" s="14" t="s">
        <v>46</v>
      </c>
      <c r="E1964" s="14" t="n">
        <v>24</v>
      </c>
      <c r="F1964" s="14" t="n">
        <v>22</v>
      </c>
      <c r="G1964" s="15" t="s">
        <v>3778</v>
      </c>
      <c r="H1964" s="16" t="n">
        <v>2.46048</v>
      </c>
      <c r="I1964" s="17" t="n">
        <f aca="false">H1964/3.9*1.2</f>
        <v>0.757070769230769</v>
      </c>
      <c r="J1964" s="18"/>
    </row>
    <row r="1965" customFormat="false" ht="13.5" hidden="false" customHeight="false" outlineLevel="0" collapsed="false">
      <c r="A1965" s="20" t="s">
        <v>3693</v>
      </c>
      <c r="B1965" s="20"/>
      <c r="C1965" s="13" t="s">
        <v>3780</v>
      </c>
      <c r="D1965" s="14" t="s">
        <v>46</v>
      </c>
      <c r="E1965" s="14" t="n">
        <v>12</v>
      </c>
      <c r="F1965" s="14" t="n">
        <v>22</v>
      </c>
      <c r="G1965" s="15" t="s">
        <v>3781</v>
      </c>
      <c r="H1965" s="16" t="n">
        <v>2.06976</v>
      </c>
      <c r="I1965" s="17" t="n">
        <f aca="false">H1965/3.9*1.2</f>
        <v>0.636849230769231</v>
      </c>
      <c r="J1965" s="18"/>
    </row>
    <row r="1966" customFormat="false" ht="13.5" hidden="false" customHeight="false" outlineLevel="0" collapsed="false">
      <c r="A1966" s="20" t="s">
        <v>3693</v>
      </c>
      <c r="B1966" s="20"/>
      <c r="C1966" s="13" t="s">
        <v>3782</v>
      </c>
      <c r="D1966" s="14" t="s">
        <v>46</v>
      </c>
      <c r="E1966" s="14" t="n">
        <v>12</v>
      </c>
      <c r="F1966" s="14" t="n">
        <v>22</v>
      </c>
      <c r="G1966" s="15" t="s">
        <v>3783</v>
      </c>
      <c r="H1966" s="16" t="n">
        <v>2.06976</v>
      </c>
      <c r="I1966" s="17" t="n">
        <f aca="false">H1966/3.9*1.2</f>
        <v>0.636849230769231</v>
      </c>
      <c r="J1966" s="18"/>
    </row>
    <row r="1967" customFormat="false" ht="13.5" hidden="false" customHeight="false" outlineLevel="0" collapsed="false">
      <c r="A1967" s="20" t="s">
        <v>3693</v>
      </c>
      <c r="B1967" s="20"/>
      <c r="C1967" s="13" t="s">
        <v>3784</v>
      </c>
      <c r="D1967" s="14" t="s">
        <v>46</v>
      </c>
      <c r="E1967" s="14" t="n">
        <v>12</v>
      </c>
      <c r="F1967" s="14" t="n">
        <v>22</v>
      </c>
      <c r="G1967" s="15" t="s">
        <v>3785</v>
      </c>
      <c r="H1967" s="16" t="n">
        <v>2.06976</v>
      </c>
      <c r="I1967" s="17" t="n">
        <f aca="false">H1967/3.9*1.2</f>
        <v>0.636849230769231</v>
      </c>
      <c r="J1967" s="18"/>
    </row>
    <row r="1968" customFormat="false" ht="13.5" hidden="false" customHeight="false" outlineLevel="0" collapsed="false">
      <c r="A1968" s="20" t="s">
        <v>3693</v>
      </c>
      <c r="B1968" s="20"/>
      <c r="C1968" s="13" t="s">
        <v>3786</v>
      </c>
      <c r="D1968" s="14" t="s">
        <v>46</v>
      </c>
      <c r="E1968" s="14" t="n">
        <v>12</v>
      </c>
      <c r="F1968" s="14" t="n">
        <v>22</v>
      </c>
      <c r="G1968" s="15" t="s">
        <v>3787</v>
      </c>
      <c r="H1968" s="16" t="n">
        <v>2.83008</v>
      </c>
      <c r="I1968" s="17" t="n">
        <f aca="false">H1968/3.9*1.2</f>
        <v>0.870793846153846</v>
      </c>
      <c r="J1968" s="18"/>
    </row>
    <row r="1969" customFormat="false" ht="13.5" hidden="false" customHeight="false" outlineLevel="0" collapsed="false">
      <c r="A1969" s="20" t="s">
        <v>3693</v>
      </c>
      <c r="B1969" s="20"/>
      <c r="C1969" s="13" t="s">
        <v>3788</v>
      </c>
      <c r="D1969" s="14" t="s">
        <v>46</v>
      </c>
      <c r="E1969" s="14" t="n">
        <v>12</v>
      </c>
      <c r="F1969" s="14" t="n">
        <v>22</v>
      </c>
      <c r="G1969" s="15" t="s">
        <v>3789</v>
      </c>
      <c r="H1969" s="16" t="n">
        <v>2.06976</v>
      </c>
      <c r="I1969" s="17" t="n">
        <f aca="false">H1969/3.9*1.2</f>
        <v>0.636849230769231</v>
      </c>
      <c r="J1969" s="18"/>
    </row>
    <row r="1970" customFormat="false" ht="13.5" hidden="false" customHeight="false" outlineLevel="0" collapsed="false">
      <c r="A1970" s="20" t="s">
        <v>3693</v>
      </c>
      <c r="B1970" s="20"/>
      <c r="C1970" s="13" t="s">
        <v>3790</v>
      </c>
      <c r="D1970" s="14" t="s">
        <v>46</v>
      </c>
      <c r="E1970" s="14" t="n">
        <v>12</v>
      </c>
      <c r="F1970" s="14" t="n">
        <v>22</v>
      </c>
      <c r="G1970" s="15" t="s">
        <v>3791</v>
      </c>
      <c r="H1970" s="16" t="n">
        <v>2.83008</v>
      </c>
      <c r="I1970" s="17" t="n">
        <f aca="false">H1970/3.9*1.2</f>
        <v>0.870793846153846</v>
      </c>
      <c r="J1970" s="18"/>
    </row>
    <row r="1971" customFormat="false" ht="13.5" hidden="false" customHeight="false" outlineLevel="0" collapsed="false">
      <c r="A1971" s="20" t="s">
        <v>3693</v>
      </c>
      <c r="B1971" s="20"/>
      <c r="C1971" s="13" t="s">
        <v>3792</v>
      </c>
      <c r="D1971" s="14" t="s">
        <v>46</v>
      </c>
      <c r="E1971" s="14" t="n">
        <v>24</v>
      </c>
      <c r="F1971" s="14" t="n">
        <v>22</v>
      </c>
      <c r="G1971" s="15" t="s">
        <v>3793</v>
      </c>
      <c r="H1971" s="16" t="n">
        <v>1.48896</v>
      </c>
      <c r="I1971" s="17" t="n">
        <f aca="false">H1971/3.9*1.2</f>
        <v>0.458141538461538</v>
      </c>
      <c r="J1971" s="18"/>
    </row>
    <row r="1972" customFormat="false" ht="13.5" hidden="false" customHeight="false" outlineLevel="0" collapsed="false">
      <c r="A1972" s="20" t="s">
        <v>3693</v>
      </c>
      <c r="B1972" s="20"/>
      <c r="C1972" s="13" t="s">
        <v>3794</v>
      </c>
      <c r="D1972" s="14" t="s">
        <v>46</v>
      </c>
      <c r="E1972" s="14" t="n">
        <v>40</v>
      </c>
      <c r="F1972" s="14" t="n">
        <v>22</v>
      </c>
      <c r="G1972" s="15" t="s">
        <v>3795</v>
      </c>
      <c r="H1972" s="16" t="n">
        <v>0.61248</v>
      </c>
      <c r="I1972" s="17" t="n">
        <f aca="false">H1972/3.9*1.2</f>
        <v>0.188455384615385</v>
      </c>
      <c r="J1972" s="18"/>
    </row>
    <row r="1973" customFormat="false" ht="13.5" hidden="false" customHeight="false" outlineLevel="0" collapsed="false">
      <c r="A1973" s="20" t="s">
        <v>3693</v>
      </c>
      <c r="B1973" s="20"/>
      <c r="C1973" s="13" t="s">
        <v>3796</v>
      </c>
      <c r="D1973" s="14" t="s">
        <v>46</v>
      </c>
      <c r="E1973" s="14" t="n">
        <v>24</v>
      </c>
      <c r="F1973" s="14" t="n">
        <v>22</v>
      </c>
      <c r="G1973" s="15" t="s">
        <v>3797</v>
      </c>
      <c r="H1973" s="16" t="n">
        <v>1.07712</v>
      </c>
      <c r="I1973" s="17" t="n">
        <f aca="false">H1973/3.9*1.2</f>
        <v>0.331421538461539</v>
      </c>
      <c r="J1973" s="18"/>
    </row>
    <row r="1974" customFormat="false" ht="13.5" hidden="false" customHeight="false" outlineLevel="0" collapsed="false">
      <c r="A1974" s="20" t="s">
        <v>3693</v>
      </c>
      <c r="B1974" s="20"/>
      <c r="C1974" s="13" t="s">
        <v>3798</v>
      </c>
      <c r="D1974" s="14" t="s">
        <v>46</v>
      </c>
      <c r="E1974" s="14" t="n">
        <v>24</v>
      </c>
      <c r="F1974" s="14" t="n">
        <v>22</v>
      </c>
      <c r="G1974" s="15" t="s">
        <v>3799</v>
      </c>
      <c r="H1974" s="16" t="n">
        <v>1.24608</v>
      </c>
      <c r="I1974" s="17" t="n">
        <f aca="false">H1974/3.9*1.2</f>
        <v>0.383409230769231</v>
      </c>
      <c r="J1974" s="18"/>
    </row>
    <row r="1975" customFormat="false" ht="13.5" hidden="false" customHeight="false" outlineLevel="0" collapsed="false">
      <c r="A1975" s="20" t="s">
        <v>3693</v>
      </c>
      <c r="B1975" s="20"/>
      <c r="C1975" s="13" t="s">
        <v>3800</v>
      </c>
      <c r="D1975" s="14" t="s">
        <v>46</v>
      </c>
      <c r="E1975" s="14" t="n">
        <v>14</v>
      </c>
      <c r="F1975" s="14" t="n">
        <v>22</v>
      </c>
      <c r="G1975" s="15" t="s">
        <v>3801</v>
      </c>
      <c r="H1975" s="16" t="n">
        <v>1.85856</v>
      </c>
      <c r="I1975" s="17" t="n">
        <f aca="false">H1975/3.9*1.2</f>
        <v>0.571864615384615</v>
      </c>
      <c r="J1975" s="18"/>
    </row>
    <row r="1976" customFormat="false" ht="13.5" hidden="false" customHeight="false" outlineLevel="0" collapsed="false">
      <c r="A1976" s="20" t="s">
        <v>3693</v>
      </c>
      <c r="B1976" s="20"/>
      <c r="C1976" s="13" t="s">
        <v>3802</v>
      </c>
      <c r="D1976" s="14" t="s">
        <v>46</v>
      </c>
      <c r="E1976" s="14" t="n">
        <v>10</v>
      </c>
      <c r="F1976" s="14" t="n">
        <v>22</v>
      </c>
      <c r="G1976" s="15" t="s">
        <v>3803</v>
      </c>
      <c r="H1976" s="16" t="n">
        <v>4.46688</v>
      </c>
      <c r="I1976" s="17" t="n">
        <f aca="false">H1976/3.9*1.2</f>
        <v>1.37442461538462</v>
      </c>
      <c r="J1976" s="18"/>
    </row>
    <row r="1977" customFormat="false" ht="13.5" hidden="false" customHeight="false" outlineLevel="0" collapsed="false">
      <c r="A1977" s="20" t="s">
        <v>3693</v>
      </c>
      <c r="B1977" s="20"/>
      <c r="C1977" s="13" t="s">
        <v>3804</v>
      </c>
      <c r="D1977" s="14" t="s">
        <v>46</v>
      </c>
      <c r="E1977" s="14" t="n">
        <v>10</v>
      </c>
      <c r="F1977" s="14" t="n">
        <v>22</v>
      </c>
      <c r="G1977" s="15" t="s">
        <v>3805</v>
      </c>
      <c r="H1977" s="16" t="n">
        <v>4.46688</v>
      </c>
      <c r="I1977" s="17" t="n">
        <f aca="false">H1977/3.9*1.2</f>
        <v>1.37442461538462</v>
      </c>
      <c r="J1977" s="18"/>
    </row>
    <row r="1978" customFormat="false" ht="13.5" hidden="false" customHeight="false" outlineLevel="0" collapsed="false">
      <c r="A1978" s="20" t="s">
        <v>3693</v>
      </c>
      <c r="B1978" s="20"/>
      <c r="C1978" s="13" t="s">
        <v>3806</v>
      </c>
      <c r="D1978" s="14" t="s">
        <v>46</v>
      </c>
      <c r="E1978" s="14" t="n">
        <v>10</v>
      </c>
      <c r="F1978" s="14" t="n">
        <v>22</v>
      </c>
      <c r="G1978" s="15" t="s">
        <v>3807</v>
      </c>
      <c r="H1978" s="16" t="n">
        <v>4.46688</v>
      </c>
      <c r="I1978" s="17" t="n">
        <f aca="false">H1978/3.9*1.2</f>
        <v>1.37442461538462</v>
      </c>
      <c r="J1978" s="18"/>
    </row>
    <row r="1979" customFormat="false" ht="13.5" hidden="false" customHeight="false" outlineLevel="0" collapsed="false">
      <c r="A1979" s="20" t="s">
        <v>3693</v>
      </c>
      <c r="B1979" s="20"/>
      <c r="C1979" s="13" t="s">
        <v>3808</v>
      </c>
      <c r="D1979" s="14" t="s">
        <v>46</v>
      </c>
      <c r="E1979" s="14" t="n">
        <v>30</v>
      </c>
      <c r="F1979" s="14" t="n">
        <v>22</v>
      </c>
      <c r="G1979" s="15" t="s">
        <v>3809</v>
      </c>
      <c r="H1979" s="16" t="n">
        <v>0.8976</v>
      </c>
      <c r="I1979" s="17" t="n">
        <f aca="false">H1979/3.9*1.2</f>
        <v>0.276184615384615</v>
      </c>
      <c r="J1979" s="18"/>
    </row>
    <row r="1980" customFormat="false" ht="13.5" hidden="false" customHeight="false" outlineLevel="0" collapsed="false">
      <c r="A1980" s="20" t="s">
        <v>3693</v>
      </c>
      <c r="B1980" s="20"/>
      <c r="C1980" s="13" t="s">
        <v>3810</v>
      </c>
      <c r="D1980" s="14" t="s">
        <v>46</v>
      </c>
      <c r="E1980" s="14" t="n">
        <v>30</v>
      </c>
      <c r="F1980" s="14" t="n">
        <v>22</v>
      </c>
      <c r="G1980" s="15" t="s">
        <v>3811</v>
      </c>
      <c r="H1980" s="16" t="n">
        <v>0.8976</v>
      </c>
      <c r="I1980" s="17" t="n">
        <f aca="false">H1980/3.9*1.2</f>
        <v>0.276184615384615</v>
      </c>
      <c r="J1980" s="18"/>
    </row>
    <row r="1981" customFormat="false" ht="13.5" hidden="false" customHeight="false" outlineLevel="0" collapsed="false">
      <c r="A1981" s="20" t="s">
        <v>3693</v>
      </c>
      <c r="B1981" s="20"/>
      <c r="C1981" s="13" t="s">
        <v>3812</v>
      </c>
      <c r="D1981" s="14" t="s">
        <v>46</v>
      </c>
      <c r="E1981" s="14" t="n">
        <v>30</v>
      </c>
      <c r="F1981" s="14" t="n">
        <v>22</v>
      </c>
      <c r="G1981" s="15" t="s">
        <v>3813</v>
      </c>
      <c r="H1981" s="16" t="n">
        <v>0.8976</v>
      </c>
      <c r="I1981" s="17" t="n">
        <f aca="false">H1981/3.9*1.2</f>
        <v>0.276184615384615</v>
      </c>
      <c r="J1981" s="18"/>
    </row>
    <row r="1982" customFormat="false" ht="13.5" hidden="false" customHeight="false" outlineLevel="0" collapsed="false">
      <c r="A1982" s="20" t="s">
        <v>3693</v>
      </c>
      <c r="B1982" s="20"/>
      <c r="C1982" s="13" t="s">
        <v>3814</v>
      </c>
      <c r="D1982" s="14" t="s">
        <v>46</v>
      </c>
      <c r="E1982" s="14" t="n">
        <v>20</v>
      </c>
      <c r="F1982" s="14" t="n">
        <v>22</v>
      </c>
      <c r="G1982" s="15" t="s">
        <v>3815</v>
      </c>
      <c r="H1982" s="16" t="n">
        <v>2.55552</v>
      </c>
      <c r="I1982" s="17" t="n">
        <f aca="false">H1982/3.9*1.2</f>
        <v>0.786313846153846</v>
      </c>
      <c r="J1982" s="18"/>
    </row>
    <row r="1983" customFormat="false" ht="13.5" hidden="false" customHeight="false" outlineLevel="0" collapsed="false">
      <c r="A1983" s="20" t="s">
        <v>3693</v>
      </c>
      <c r="B1983" s="20"/>
      <c r="C1983" s="13" t="s">
        <v>3816</v>
      </c>
      <c r="D1983" s="14" t="s">
        <v>46</v>
      </c>
      <c r="E1983" s="14" t="n">
        <v>20</v>
      </c>
      <c r="F1983" s="14" t="n">
        <v>22</v>
      </c>
      <c r="G1983" s="15" t="s">
        <v>3817</v>
      </c>
      <c r="H1983" s="16" t="n">
        <v>2.55552</v>
      </c>
      <c r="I1983" s="17" t="n">
        <f aca="false">H1983/3.9*1.2</f>
        <v>0.786313846153846</v>
      </c>
      <c r="J1983" s="18"/>
    </row>
    <row r="1984" customFormat="false" ht="13.5" hidden="false" customHeight="false" outlineLevel="0" collapsed="false">
      <c r="A1984" s="20" t="s">
        <v>3693</v>
      </c>
      <c r="B1984" s="20"/>
      <c r="C1984" s="13" t="s">
        <v>3818</v>
      </c>
      <c r="D1984" s="14" t="s">
        <v>109</v>
      </c>
      <c r="E1984" s="14" t="n">
        <v>1</v>
      </c>
      <c r="F1984" s="14" t="n">
        <v>22</v>
      </c>
      <c r="G1984" s="15" t="s">
        <v>3819</v>
      </c>
      <c r="H1984" s="16" t="n">
        <v>19.008</v>
      </c>
      <c r="I1984" s="17" t="n">
        <f aca="false">H1984/3.9*1.2</f>
        <v>5.84861538461539</v>
      </c>
      <c r="J1984" s="18"/>
    </row>
    <row r="1985" customFormat="false" ht="13.5" hidden="false" customHeight="false" outlineLevel="0" collapsed="false">
      <c r="A1985" s="20" t="s">
        <v>3693</v>
      </c>
      <c r="B1985" s="20"/>
      <c r="C1985" s="13" t="s">
        <v>3820</v>
      </c>
      <c r="D1985" s="14" t="s">
        <v>109</v>
      </c>
      <c r="E1985" s="14" t="n">
        <v>1</v>
      </c>
      <c r="F1985" s="14" t="n">
        <v>22</v>
      </c>
      <c r="G1985" s="15" t="s">
        <v>3821</v>
      </c>
      <c r="H1985" s="16" t="n">
        <v>19.008</v>
      </c>
      <c r="I1985" s="17" t="n">
        <f aca="false">H1985/3.9*1.2</f>
        <v>5.84861538461539</v>
      </c>
      <c r="J1985" s="18"/>
    </row>
    <row r="1986" customFormat="false" ht="13.5" hidden="false" customHeight="false" outlineLevel="0" collapsed="false">
      <c r="A1986" s="20" t="s">
        <v>3693</v>
      </c>
      <c r="B1986" s="20"/>
      <c r="C1986" s="13" t="s">
        <v>3822</v>
      </c>
      <c r="D1986" s="14" t="s">
        <v>109</v>
      </c>
      <c r="E1986" s="14" t="n">
        <v>1</v>
      </c>
      <c r="F1986" s="14" t="n">
        <v>22</v>
      </c>
      <c r="G1986" s="15" t="s">
        <v>3823</v>
      </c>
      <c r="H1986" s="16" t="n">
        <v>19.008</v>
      </c>
      <c r="I1986" s="17" t="n">
        <f aca="false">H1986/3.9*1.2</f>
        <v>5.84861538461539</v>
      </c>
      <c r="J1986" s="18"/>
    </row>
    <row r="1987" customFormat="false" ht="13.5" hidden="false" customHeight="false" outlineLevel="0" collapsed="false">
      <c r="A1987" s="20" t="s">
        <v>3693</v>
      </c>
      <c r="B1987" s="20"/>
      <c r="C1987" s="13" t="s">
        <v>3824</v>
      </c>
      <c r="D1987" s="14" t="s">
        <v>46</v>
      </c>
      <c r="E1987" s="14" t="n">
        <v>44</v>
      </c>
      <c r="F1987" s="14" t="n">
        <v>22</v>
      </c>
      <c r="G1987" s="15" t="s">
        <v>3825</v>
      </c>
      <c r="H1987" s="16" t="n">
        <v>1.09824</v>
      </c>
      <c r="I1987" s="17" t="n">
        <f aca="false">H1987/3.9*1.2</f>
        <v>0.33792</v>
      </c>
      <c r="J1987" s="18"/>
    </row>
    <row r="1988" customFormat="false" ht="13.5" hidden="false" customHeight="false" outlineLevel="0" collapsed="false">
      <c r="A1988" s="20" t="s">
        <v>3693</v>
      </c>
      <c r="B1988" s="20"/>
      <c r="C1988" s="13" t="s">
        <v>3826</v>
      </c>
      <c r="D1988" s="14" t="s">
        <v>46</v>
      </c>
      <c r="E1988" s="14" t="n">
        <v>24</v>
      </c>
      <c r="F1988" s="14" t="n">
        <v>22</v>
      </c>
      <c r="G1988" s="15" t="s">
        <v>3827</v>
      </c>
      <c r="H1988" s="16" t="n">
        <v>2.18592</v>
      </c>
      <c r="I1988" s="17" t="n">
        <f aca="false">H1988/3.9*1.2</f>
        <v>0.672590769230769</v>
      </c>
      <c r="J1988" s="18"/>
    </row>
    <row r="1989" customFormat="false" ht="13.5" hidden="false" customHeight="false" outlineLevel="0" collapsed="false">
      <c r="A1989" s="20" t="s">
        <v>3693</v>
      </c>
      <c r="B1989" s="20"/>
      <c r="C1989" s="13" t="s">
        <v>3828</v>
      </c>
      <c r="D1989" s="14" t="s">
        <v>46</v>
      </c>
      <c r="E1989" s="14" t="n">
        <v>24</v>
      </c>
      <c r="F1989" s="14" t="n">
        <v>22</v>
      </c>
      <c r="G1989" s="15" t="s">
        <v>3829</v>
      </c>
      <c r="H1989" s="16" t="n">
        <v>2.96736</v>
      </c>
      <c r="I1989" s="17" t="n">
        <f aca="false">H1989/3.9*1.2</f>
        <v>0.913033846153846</v>
      </c>
      <c r="J1989" s="18"/>
    </row>
    <row r="1990" customFormat="false" ht="13.5" hidden="false" customHeight="false" outlineLevel="0" collapsed="false">
      <c r="A1990" s="20" t="s">
        <v>3693</v>
      </c>
      <c r="B1990" s="20"/>
      <c r="C1990" s="13" t="s">
        <v>3830</v>
      </c>
      <c r="D1990" s="14" t="s">
        <v>3831</v>
      </c>
      <c r="E1990" s="14" t="n">
        <v>1</v>
      </c>
      <c r="F1990" s="14" t="n">
        <v>22</v>
      </c>
      <c r="G1990" s="15" t="s">
        <v>3832</v>
      </c>
      <c r="H1990" s="16" t="n">
        <v>34.9008</v>
      </c>
      <c r="I1990" s="17" t="n">
        <f aca="false">H1990/3.9*1.2</f>
        <v>10.7387076923077</v>
      </c>
      <c r="J1990" s="18"/>
    </row>
    <row r="1991" customFormat="false" ht="13.5" hidden="false" customHeight="false" outlineLevel="0" collapsed="false">
      <c r="A1991" s="20" t="s">
        <v>3693</v>
      </c>
      <c r="B1991" s="20"/>
      <c r="C1991" s="13" t="s">
        <v>3833</v>
      </c>
      <c r="D1991" s="14" t="s">
        <v>46</v>
      </c>
      <c r="E1991" s="14" t="n">
        <v>24</v>
      </c>
      <c r="F1991" s="14" t="n">
        <v>22</v>
      </c>
      <c r="G1991" s="15" t="s">
        <v>3834</v>
      </c>
      <c r="H1991" s="16" t="n">
        <v>1.03488</v>
      </c>
      <c r="I1991" s="17" t="n">
        <f aca="false">H1991/3.9*1.2</f>
        <v>0.318424615384615</v>
      </c>
      <c r="J1991" s="18"/>
    </row>
    <row r="1992" customFormat="false" ht="13.5" hidden="false" customHeight="false" outlineLevel="0" collapsed="false">
      <c r="A1992" s="20" t="s">
        <v>3693</v>
      </c>
      <c r="B1992" s="20"/>
      <c r="C1992" s="13" t="s">
        <v>3835</v>
      </c>
      <c r="D1992" s="14" t="s">
        <v>46</v>
      </c>
      <c r="E1992" s="14" t="n">
        <v>24</v>
      </c>
      <c r="F1992" s="14" t="n">
        <v>22</v>
      </c>
      <c r="G1992" s="15" t="s">
        <v>3836</v>
      </c>
      <c r="H1992" s="16" t="n">
        <v>3.25248</v>
      </c>
      <c r="I1992" s="17" t="n">
        <f aca="false">H1992/3.9*1.2</f>
        <v>1.00076307692308</v>
      </c>
      <c r="J1992" s="18"/>
    </row>
    <row r="1993" customFormat="false" ht="13.5" hidden="false" customHeight="false" outlineLevel="0" collapsed="false">
      <c r="A1993" s="20" t="s">
        <v>3693</v>
      </c>
      <c r="B1993" s="20"/>
      <c r="C1993" s="13" t="s">
        <v>3837</v>
      </c>
      <c r="D1993" s="14" t="s">
        <v>46</v>
      </c>
      <c r="E1993" s="14" t="n">
        <v>24</v>
      </c>
      <c r="F1993" s="14" t="n">
        <v>22</v>
      </c>
      <c r="G1993" s="15" t="s">
        <v>3838</v>
      </c>
      <c r="H1993" s="16" t="n">
        <v>2.06976</v>
      </c>
      <c r="I1993" s="17" t="n">
        <f aca="false">H1993/3.9*1.2</f>
        <v>0.636849230769231</v>
      </c>
      <c r="J1993" s="18"/>
    </row>
    <row r="1994" customFormat="false" ht="13.5" hidden="false" customHeight="false" outlineLevel="0" collapsed="false">
      <c r="A1994" s="20" t="s">
        <v>3693</v>
      </c>
      <c r="B1994" s="20"/>
      <c r="C1994" s="13" t="s">
        <v>3839</v>
      </c>
      <c r="D1994" s="14" t="s">
        <v>46</v>
      </c>
      <c r="E1994" s="14" t="n">
        <v>24</v>
      </c>
      <c r="F1994" s="14" t="n">
        <v>22</v>
      </c>
      <c r="G1994" s="15" t="s">
        <v>3840</v>
      </c>
      <c r="H1994" s="16" t="n">
        <v>2.06976</v>
      </c>
      <c r="I1994" s="17" t="n">
        <f aca="false">H1994/3.9*1.2</f>
        <v>0.636849230769231</v>
      </c>
      <c r="J1994" s="18"/>
    </row>
    <row r="1995" customFormat="false" ht="13.5" hidden="false" customHeight="false" outlineLevel="0" collapsed="false">
      <c r="A1995" s="21"/>
      <c r="B1995" s="22"/>
      <c r="C1995" s="13"/>
      <c r="D1995" s="14"/>
      <c r="E1995" s="14"/>
      <c r="F1995" s="14"/>
      <c r="G1995" s="15"/>
      <c r="H1995" s="16" t="n">
        <v>0</v>
      </c>
      <c r="I1995" s="17" t="n">
        <f aca="false">H1995/3.9*1.2</f>
        <v>0</v>
      </c>
      <c r="J1995" s="18"/>
    </row>
    <row r="1996" customFormat="false" ht="13.5" hidden="false" customHeight="false" outlineLevel="0" collapsed="false">
      <c r="A1996" s="20" t="s">
        <v>3841</v>
      </c>
      <c r="B1996" s="20"/>
      <c r="C1996" s="13" t="s">
        <v>3842</v>
      </c>
      <c r="D1996" s="14" t="s">
        <v>13</v>
      </c>
      <c r="E1996" s="14" t="n">
        <v>2</v>
      </c>
      <c r="F1996" s="14" t="n">
        <v>22</v>
      </c>
      <c r="G1996" s="15" t="s">
        <v>3843</v>
      </c>
      <c r="H1996" s="16" t="n">
        <v>12.51261</v>
      </c>
      <c r="I1996" s="17" t="n">
        <f aca="false">H1996/3.9*1.2</f>
        <v>3.85003384615385</v>
      </c>
      <c r="J1996" s="18"/>
    </row>
    <row r="1997" customFormat="false" ht="13.5" hidden="false" customHeight="false" outlineLevel="0" collapsed="false">
      <c r="A1997" s="20" t="s">
        <v>3841</v>
      </c>
      <c r="B1997" s="20"/>
      <c r="C1997" s="13" t="s">
        <v>3844</v>
      </c>
      <c r="D1997" s="14" t="s">
        <v>13</v>
      </c>
      <c r="E1997" s="14" t="n">
        <v>3</v>
      </c>
      <c r="F1997" s="14" t="n">
        <v>22</v>
      </c>
      <c r="G1997" s="15" t="s">
        <v>3845</v>
      </c>
      <c r="H1997" s="16" t="n">
        <v>12.15324</v>
      </c>
      <c r="I1997" s="17" t="n">
        <f aca="false">H1997/3.9*1.2</f>
        <v>3.73945846153846</v>
      </c>
      <c r="J1997" s="18"/>
    </row>
    <row r="1998" customFormat="false" ht="13.5" hidden="false" customHeight="false" outlineLevel="0" collapsed="false">
      <c r="A1998" s="20" t="s">
        <v>3841</v>
      </c>
      <c r="B1998" s="20"/>
      <c r="C1998" s="13" t="s">
        <v>3846</v>
      </c>
      <c r="D1998" s="14" t="s">
        <v>13</v>
      </c>
      <c r="E1998" s="14" t="n">
        <v>2</v>
      </c>
      <c r="F1998" s="14" t="n">
        <v>22</v>
      </c>
      <c r="G1998" s="15" t="s">
        <v>3847</v>
      </c>
      <c r="H1998" s="16" t="n">
        <v>8.89713</v>
      </c>
      <c r="I1998" s="17" t="n">
        <f aca="false">H1998/3.9*1.2</f>
        <v>2.73757846153846</v>
      </c>
      <c r="J1998" s="18"/>
    </row>
    <row r="1999" customFormat="false" ht="13.5" hidden="false" customHeight="false" outlineLevel="0" collapsed="false">
      <c r="A1999" s="20" t="s">
        <v>3841</v>
      </c>
      <c r="B1999" s="20"/>
      <c r="C1999" s="13" t="s">
        <v>3848</v>
      </c>
      <c r="D1999" s="14" t="s">
        <v>13</v>
      </c>
      <c r="E1999" s="14" t="n">
        <v>2.5</v>
      </c>
      <c r="F1999" s="14" t="n">
        <v>22</v>
      </c>
      <c r="G1999" s="15" t="s">
        <v>3849</v>
      </c>
      <c r="H1999" s="16" t="n">
        <v>10.14948</v>
      </c>
      <c r="I1999" s="17" t="n">
        <f aca="false">H1999/3.9*1.2</f>
        <v>3.12291692307692</v>
      </c>
      <c r="J1999" s="18"/>
    </row>
    <row r="2000" customFormat="false" ht="13.5" hidden="false" customHeight="false" outlineLevel="0" collapsed="false">
      <c r="A2000" s="20" t="s">
        <v>3841</v>
      </c>
      <c r="B2000" s="20"/>
      <c r="C2000" s="13" t="s">
        <v>3850</v>
      </c>
      <c r="D2000" s="14" t="s">
        <v>13</v>
      </c>
      <c r="E2000" s="14" t="n">
        <v>2</v>
      </c>
      <c r="F2000" s="14" t="n">
        <v>22</v>
      </c>
      <c r="G2000" s="15" t="s">
        <v>3851</v>
      </c>
      <c r="H2000" s="16" t="n">
        <v>9.0387</v>
      </c>
      <c r="I2000" s="17" t="n">
        <f aca="false">H2000/3.9*1.2</f>
        <v>2.78113846153846</v>
      </c>
      <c r="J2000" s="18"/>
    </row>
    <row r="2001" customFormat="false" ht="13.5" hidden="false" customHeight="false" outlineLevel="0" collapsed="false">
      <c r="A2001" s="20" t="s">
        <v>3841</v>
      </c>
      <c r="B2001" s="20"/>
      <c r="C2001" s="13" t="s">
        <v>3852</v>
      </c>
      <c r="D2001" s="14" t="s">
        <v>13</v>
      </c>
      <c r="E2001" s="14" t="n">
        <v>2</v>
      </c>
      <c r="F2001" s="14" t="n">
        <v>22</v>
      </c>
      <c r="G2001" s="15" t="s">
        <v>3853</v>
      </c>
      <c r="H2001" s="16" t="n">
        <v>11.35827</v>
      </c>
      <c r="I2001" s="17" t="n">
        <f aca="false">H2001/3.9*1.2</f>
        <v>3.49485230769231</v>
      </c>
      <c r="J2001" s="18"/>
    </row>
    <row r="2002" customFormat="false" ht="13.5" hidden="false" customHeight="false" outlineLevel="0" collapsed="false">
      <c r="A2002" s="20" t="s">
        <v>3841</v>
      </c>
      <c r="B2002" s="20"/>
      <c r="C2002" s="13" t="s">
        <v>3854</v>
      </c>
      <c r="D2002" s="14" t="s">
        <v>13</v>
      </c>
      <c r="E2002" s="14" t="n">
        <v>2</v>
      </c>
      <c r="F2002" s="14" t="n">
        <v>22</v>
      </c>
      <c r="G2002" s="15" t="s">
        <v>3855</v>
      </c>
      <c r="H2002" s="16" t="n">
        <v>11.35827</v>
      </c>
      <c r="I2002" s="17" t="n">
        <f aca="false">H2002/3.9*1.2</f>
        <v>3.49485230769231</v>
      </c>
      <c r="J2002" s="18"/>
    </row>
    <row r="2003" customFormat="false" ht="13.5" hidden="false" customHeight="false" outlineLevel="0" collapsed="false">
      <c r="A2003" s="20" t="s">
        <v>3841</v>
      </c>
      <c r="B2003" s="20"/>
      <c r="C2003" s="13" t="s">
        <v>3856</v>
      </c>
      <c r="D2003" s="14" t="s">
        <v>13</v>
      </c>
      <c r="E2003" s="14" t="n">
        <v>2</v>
      </c>
      <c r="F2003" s="14" t="n">
        <v>22</v>
      </c>
      <c r="G2003" s="15" t="s">
        <v>3857</v>
      </c>
      <c r="H2003" s="16" t="n">
        <v>12.09879</v>
      </c>
      <c r="I2003" s="17" t="n">
        <f aca="false">H2003/3.9*1.2</f>
        <v>3.72270461538462</v>
      </c>
      <c r="J2003" s="18"/>
    </row>
    <row r="2004" customFormat="false" ht="13.5" hidden="false" customHeight="false" outlineLevel="0" collapsed="false">
      <c r="A2004" s="20" t="s">
        <v>3841</v>
      </c>
      <c r="B2004" s="20"/>
      <c r="C2004" s="13" t="s">
        <v>3858</v>
      </c>
      <c r="D2004" s="14" t="s">
        <v>13</v>
      </c>
      <c r="E2004" s="14" t="n">
        <v>2</v>
      </c>
      <c r="F2004" s="14" t="n">
        <v>22</v>
      </c>
      <c r="G2004" s="15" t="s">
        <v>3859</v>
      </c>
      <c r="H2004" s="16" t="n">
        <v>12.09879</v>
      </c>
      <c r="I2004" s="17" t="n">
        <f aca="false">H2004/3.9*1.2</f>
        <v>3.72270461538462</v>
      </c>
      <c r="J2004" s="18"/>
    </row>
    <row r="2005" customFormat="false" ht="13.5" hidden="false" customHeight="false" outlineLevel="0" collapsed="false">
      <c r="A2005" s="20" t="s">
        <v>3841</v>
      </c>
      <c r="B2005" s="20"/>
      <c r="C2005" s="13" t="s">
        <v>3860</v>
      </c>
      <c r="D2005" s="14" t="s">
        <v>13</v>
      </c>
      <c r="E2005" s="14" t="n">
        <v>2</v>
      </c>
      <c r="F2005" s="14" t="n">
        <v>22</v>
      </c>
      <c r="G2005" s="15" t="s">
        <v>3861</v>
      </c>
      <c r="H2005" s="16" t="n">
        <v>12.09879</v>
      </c>
      <c r="I2005" s="17" t="n">
        <f aca="false">H2005/3.9*1.2</f>
        <v>3.72270461538462</v>
      </c>
      <c r="J2005" s="18"/>
    </row>
    <row r="2006" customFormat="false" ht="13.5" hidden="false" customHeight="false" outlineLevel="0" collapsed="false">
      <c r="A2006" s="20" t="s">
        <v>3841</v>
      </c>
      <c r="B2006" s="20"/>
      <c r="C2006" s="13" t="s">
        <v>3862</v>
      </c>
      <c r="D2006" s="14" t="s">
        <v>13</v>
      </c>
      <c r="E2006" s="14" t="n">
        <v>2</v>
      </c>
      <c r="F2006" s="14" t="n">
        <v>22</v>
      </c>
      <c r="G2006" s="15" t="s">
        <v>3863</v>
      </c>
      <c r="H2006" s="16" t="n">
        <v>12.09879</v>
      </c>
      <c r="I2006" s="17" t="n">
        <f aca="false">H2006/3.9*1.2</f>
        <v>3.72270461538462</v>
      </c>
      <c r="J2006" s="18"/>
    </row>
    <row r="2007" customFormat="false" ht="13.5" hidden="false" customHeight="false" outlineLevel="0" collapsed="false">
      <c r="A2007" s="20" t="s">
        <v>3841</v>
      </c>
      <c r="B2007" s="20"/>
      <c r="C2007" s="13" t="s">
        <v>3864</v>
      </c>
      <c r="D2007" s="14" t="s">
        <v>13</v>
      </c>
      <c r="E2007" s="14" t="n">
        <v>2</v>
      </c>
      <c r="F2007" s="14" t="n">
        <v>22</v>
      </c>
      <c r="G2007" s="15" t="s">
        <v>3865</v>
      </c>
      <c r="H2007" s="16" t="n">
        <v>12.09879</v>
      </c>
      <c r="I2007" s="17" t="n">
        <f aca="false">H2007/3.9*1.2</f>
        <v>3.72270461538462</v>
      </c>
      <c r="J2007" s="18"/>
    </row>
    <row r="2008" customFormat="false" ht="13.5" hidden="false" customHeight="false" outlineLevel="0" collapsed="false">
      <c r="A2008" s="20" t="s">
        <v>3841</v>
      </c>
      <c r="B2008" s="20"/>
      <c r="C2008" s="13" t="s">
        <v>3866</v>
      </c>
      <c r="D2008" s="14" t="s">
        <v>13</v>
      </c>
      <c r="E2008" s="14" t="n">
        <v>2</v>
      </c>
      <c r="F2008" s="14" t="n">
        <v>22</v>
      </c>
      <c r="G2008" s="15" t="s">
        <v>3867</v>
      </c>
      <c r="H2008" s="16" t="n">
        <v>14.74506</v>
      </c>
      <c r="I2008" s="17" t="n">
        <f aca="false">H2008/3.9*1.2</f>
        <v>4.53694153846154</v>
      </c>
      <c r="J2008" s="18"/>
    </row>
    <row r="2009" customFormat="false" ht="13.5" hidden="false" customHeight="false" outlineLevel="0" collapsed="false">
      <c r="A2009" s="20" t="s">
        <v>3841</v>
      </c>
      <c r="B2009" s="20"/>
      <c r="C2009" s="13" t="s">
        <v>3868</v>
      </c>
      <c r="D2009" s="14" t="s">
        <v>13</v>
      </c>
      <c r="E2009" s="14" t="n">
        <v>1.2</v>
      </c>
      <c r="F2009" s="14" t="n">
        <v>22</v>
      </c>
      <c r="G2009" s="15" t="s">
        <v>3869</v>
      </c>
      <c r="H2009" s="16" t="n">
        <v>14.74506</v>
      </c>
      <c r="I2009" s="17" t="n">
        <f aca="false">H2009/3.9*1.2</f>
        <v>4.53694153846154</v>
      </c>
      <c r="J2009" s="18"/>
    </row>
    <row r="2010" customFormat="false" ht="13.5" hidden="false" customHeight="false" outlineLevel="0" collapsed="false">
      <c r="A2010" s="20" t="s">
        <v>3841</v>
      </c>
      <c r="B2010" s="20"/>
      <c r="C2010" s="13" t="s">
        <v>3870</v>
      </c>
      <c r="D2010" s="14" t="s">
        <v>13</v>
      </c>
      <c r="E2010" s="14" t="n">
        <v>1.5</v>
      </c>
      <c r="F2010" s="14" t="n">
        <v>22</v>
      </c>
      <c r="G2010" s="15" t="s">
        <v>3871</v>
      </c>
      <c r="H2010" s="16" t="n">
        <v>8.89713</v>
      </c>
      <c r="I2010" s="17" t="n">
        <f aca="false">H2010/3.9*1.2</f>
        <v>2.73757846153846</v>
      </c>
      <c r="J2010" s="18"/>
    </row>
    <row r="2011" customFormat="false" ht="13.5" hidden="false" customHeight="false" outlineLevel="0" collapsed="false">
      <c r="A2011" s="20" t="s">
        <v>3841</v>
      </c>
      <c r="B2011" s="20"/>
      <c r="C2011" s="13" t="s">
        <v>3872</v>
      </c>
      <c r="D2011" s="14" t="s">
        <v>46</v>
      </c>
      <c r="E2011" s="14" t="n">
        <v>1</v>
      </c>
      <c r="F2011" s="14" t="n">
        <v>22</v>
      </c>
      <c r="G2011" s="15" t="s">
        <v>3873</v>
      </c>
      <c r="H2011" s="16" t="n">
        <v>12.53439</v>
      </c>
      <c r="I2011" s="17" t="n">
        <f aca="false">H2011/3.9*1.2</f>
        <v>3.85673538461538</v>
      </c>
      <c r="J2011" s="18"/>
    </row>
    <row r="2012" customFormat="false" ht="13.5" hidden="false" customHeight="false" outlineLevel="0" collapsed="false">
      <c r="A2012" s="20" t="s">
        <v>3841</v>
      </c>
      <c r="B2012" s="20"/>
      <c r="C2012" s="13" t="s">
        <v>3874</v>
      </c>
      <c r="D2012" s="14" t="s">
        <v>13</v>
      </c>
      <c r="E2012" s="14" t="n">
        <v>2</v>
      </c>
      <c r="F2012" s="14" t="n">
        <v>22</v>
      </c>
      <c r="G2012" s="15" t="s">
        <v>3875</v>
      </c>
      <c r="H2012" s="16" t="n">
        <v>8.96247</v>
      </c>
      <c r="I2012" s="17" t="n">
        <f aca="false">H2012/3.9*1.2</f>
        <v>2.75768307692308</v>
      </c>
      <c r="J2012" s="18"/>
    </row>
    <row r="2013" customFormat="false" ht="13.5" hidden="false" customHeight="false" outlineLevel="0" collapsed="false">
      <c r="A2013" s="20" t="s">
        <v>3841</v>
      </c>
      <c r="B2013" s="20"/>
      <c r="C2013" s="13" t="s">
        <v>3876</v>
      </c>
      <c r="D2013" s="14" t="s">
        <v>13</v>
      </c>
      <c r="E2013" s="14" t="n">
        <v>2</v>
      </c>
      <c r="F2013" s="14" t="n">
        <v>22</v>
      </c>
      <c r="G2013" s="15" t="s">
        <v>3877</v>
      </c>
      <c r="H2013" s="16" t="n">
        <v>8.96247</v>
      </c>
      <c r="I2013" s="17" t="n">
        <f aca="false">H2013/3.9*1.2</f>
        <v>2.75768307692308</v>
      </c>
      <c r="J2013" s="18"/>
    </row>
    <row r="2014" customFormat="false" ht="13.5" hidden="false" customHeight="false" outlineLevel="0" collapsed="false">
      <c r="A2014" s="20" t="s">
        <v>3841</v>
      </c>
      <c r="B2014" s="20"/>
      <c r="C2014" s="13" t="s">
        <v>3878</v>
      </c>
      <c r="D2014" s="14" t="s">
        <v>13</v>
      </c>
      <c r="E2014" s="14" t="n">
        <v>1.8</v>
      </c>
      <c r="F2014" s="14" t="n">
        <v>22</v>
      </c>
      <c r="G2014" s="15" t="s">
        <v>3879</v>
      </c>
      <c r="H2014" s="16" t="n">
        <v>12.09879</v>
      </c>
      <c r="I2014" s="17" t="n">
        <f aca="false">H2014/3.9*1.2</f>
        <v>3.72270461538462</v>
      </c>
      <c r="J2014" s="18"/>
    </row>
    <row r="2015" customFormat="false" ht="13.5" hidden="false" customHeight="false" outlineLevel="0" collapsed="false">
      <c r="A2015" s="20" t="s">
        <v>3841</v>
      </c>
      <c r="B2015" s="20"/>
      <c r="C2015" s="13" t="s">
        <v>3880</v>
      </c>
      <c r="D2015" s="14" t="s">
        <v>13</v>
      </c>
      <c r="E2015" s="14" t="n">
        <v>2</v>
      </c>
      <c r="F2015" s="14" t="n">
        <v>22</v>
      </c>
      <c r="G2015" s="15" t="s">
        <v>3881</v>
      </c>
      <c r="H2015" s="16" t="n">
        <v>12.09879</v>
      </c>
      <c r="I2015" s="17" t="n">
        <f aca="false">H2015/3.9*1.2</f>
        <v>3.72270461538462</v>
      </c>
      <c r="J2015" s="18"/>
    </row>
    <row r="2016" customFormat="false" ht="13.5" hidden="false" customHeight="false" outlineLevel="0" collapsed="false">
      <c r="A2016" s="20" t="s">
        <v>3841</v>
      </c>
      <c r="B2016" s="20"/>
      <c r="C2016" s="13" t="s">
        <v>3882</v>
      </c>
      <c r="D2016" s="14" t="s">
        <v>13</v>
      </c>
      <c r="E2016" s="14" t="n">
        <v>2</v>
      </c>
      <c r="F2016" s="14" t="n">
        <v>22</v>
      </c>
      <c r="G2016" s="15" t="s">
        <v>3883</v>
      </c>
      <c r="H2016" s="16" t="n">
        <v>10.04058</v>
      </c>
      <c r="I2016" s="17" t="n">
        <f aca="false">H2016/3.9*1.2</f>
        <v>3.08940923076923</v>
      </c>
      <c r="J2016" s="18"/>
    </row>
    <row r="2017" customFormat="false" ht="13.5" hidden="false" customHeight="false" outlineLevel="0" collapsed="false">
      <c r="A2017" s="20" t="s">
        <v>3841</v>
      </c>
      <c r="B2017" s="20"/>
      <c r="C2017" s="13" t="s">
        <v>3884</v>
      </c>
      <c r="D2017" s="14" t="s">
        <v>13</v>
      </c>
      <c r="E2017" s="14" t="n">
        <v>2</v>
      </c>
      <c r="F2017" s="14" t="n">
        <v>22</v>
      </c>
      <c r="G2017" s="15" t="s">
        <v>3885</v>
      </c>
      <c r="H2017" s="16" t="n">
        <v>11.3256</v>
      </c>
      <c r="I2017" s="17" t="n">
        <f aca="false">H2017/3.9*1.2</f>
        <v>3.4848</v>
      </c>
      <c r="J2017" s="18"/>
    </row>
    <row r="2018" customFormat="false" ht="13.5" hidden="false" customHeight="false" outlineLevel="0" collapsed="false">
      <c r="A2018" s="20" t="s">
        <v>3841</v>
      </c>
      <c r="B2018" s="20"/>
      <c r="C2018" s="13" t="s">
        <v>3886</v>
      </c>
      <c r="D2018" s="14" t="s">
        <v>13</v>
      </c>
      <c r="E2018" s="14" t="n">
        <v>2</v>
      </c>
      <c r="F2018" s="14" t="n">
        <v>22</v>
      </c>
      <c r="G2018" s="15" t="s">
        <v>3887</v>
      </c>
      <c r="H2018" s="16" t="n">
        <v>9.53964</v>
      </c>
      <c r="I2018" s="17" t="n">
        <f aca="false">H2018/3.9*1.2</f>
        <v>2.93527384615385</v>
      </c>
      <c r="J2018" s="18"/>
    </row>
    <row r="2019" customFormat="false" ht="13.5" hidden="false" customHeight="false" outlineLevel="0" collapsed="false">
      <c r="A2019" s="20" t="s">
        <v>3841</v>
      </c>
      <c r="B2019" s="20"/>
      <c r="C2019" s="13" t="s">
        <v>3888</v>
      </c>
      <c r="D2019" s="14" t="s">
        <v>13</v>
      </c>
      <c r="E2019" s="14" t="n">
        <v>2</v>
      </c>
      <c r="F2019" s="14" t="n">
        <v>22</v>
      </c>
      <c r="G2019" s="15" t="s">
        <v>3889</v>
      </c>
      <c r="H2019" s="16" t="n">
        <v>9.02781</v>
      </c>
      <c r="I2019" s="17" t="n">
        <f aca="false">H2019/3.9*1.2</f>
        <v>2.77778769230769</v>
      </c>
      <c r="J2019" s="18"/>
    </row>
    <row r="2020" customFormat="false" ht="13.5" hidden="false" customHeight="false" outlineLevel="0" collapsed="false">
      <c r="A2020" s="20" t="s">
        <v>3841</v>
      </c>
      <c r="B2020" s="20"/>
      <c r="C2020" s="13" t="s">
        <v>3890</v>
      </c>
      <c r="D2020" s="14" t="s">
        <v>13</v>
      </c>
      <c r="E2020" s="14" t="n">
        <v>1.5</v>
      </c>
      <c r="F2020" s="14" t="n">
        <v>22</v>
      </c>
      <c r="G2020" s="15" t="s">
        <v>3891</v>
      </c>
      <c r="H2020" s="16" t="n">
        <v>10.92267</v>
      </c>
      <c r="I2020" s="17" t="n">
        <f aca="false">H2020/3.9*1.2</f>
        <v>3.36082153846154</v>
      </c>
      <c r="J2020" s="18"/>
    </row>
    <row r="2021" customFormat="false" ht="13.5" hidden="false" customHeight="false" outlineLevel="0" collapsed="false">
      <c r="A2021" s="20" t="s">
        <v>3841</v>
      </c>
      <c r="B2021" s="20"/>
      <c r="C2021" s="13" t="s">
        <v>3892</v>
      </c>
      <c r="D2021" s="14" t="s">
        <v>13</v>
      </c>
      <c r="E2021" s="14" t="n">
        <v>1.5</v>
      </c>
      <c r="F2021" s="14" t="n">
        <v>22</v>
      </c>
      <c r="G2021" s="15" t="s">
        <v>3893</v>
      </c>
      <c r="H2021" s="16" t="n">
        <v>10.92267</v>
      </c>
      <c r="I2021" s="17" t="n">
        <f aca="false">H2021/3.9*1.2</f>
        <v>3.36082153846154</v>
      </c>
      <c r="J2021" s="18"/>
    </row>
    <row r="2022" customFormat="false" ht="13.5" hidden="false" customHeight="false" outlineLevel="0" collapsed="false">
      <c r="A2022" s="20" t="s">
        <v>3841</v>
      </c>
      <c r="B2022" s="20"/>
      <c r="C2022" s="13" t="s">
        <v>3894</v>
      </c>
      <c r="D2022" s="14" t="s">
        <v>13</v>
      </c>
      <c r="E2022" s="14" t="n">
        <v>1.5</v>
      </c>
      <c r="F2022" s="14" t="n">
        <v>22</v>
      </c>
      <c r="G2022" s="15" t="s">
        <v>3895</v>
      </c>
      <c r="H2022" s="16" t="n">
        <v>10.92267</v>
      </c>
      <c r="I2022" s="17" t="n">
        <f aca="false">H2022/3.9*1.2</f>
        <v>3.36082153846154</v>
      </c>
      <c r="J2022" s="18"/>
    </row>
    <row r="2023" customFormat="false" ht="13.5" hidden="false" customHeight="false" outlineLevel="0" collapsed="false">
      <c r="A2023" s="20" t="s">
        <v>3841</v>
      </c>
      <c r="B2023" s="20"/>
      <c r="C2023" s="13" t="s">
        <v>3896</v>
      </c>
      <c r="D2023" s="14" t="s">
        <v>13</v>
      </c>
      <c r="E2023" s="14" t="n">
        <v>1.8</v>
      </c>
      <c r="F2023" s="14" t="n">
        <v>22</v>
      </c>
      <c r="G2023" s="15" t="s">
        <v>3897</v>
      </c>
      <c r="H2023" s="16" t="n">
        <v>10.97712</v>
      </c>
      <c r="I2023" s="17" t="n">
        <f aca="false">H2023/3.9*1.2</f>
        <v>3.37757538461539</v>
      </c>
      <c r="J2023" s="18"/>
    </row>
    <row r="2024" customFormat="false" ht="13.5" hidden="false" customHeight="false" outlineLevel="0" collapsed="false">
      <c r="A2024" s="20" t="s">
        <v>3841</v>
      </c>
      <c r="B2024" s="20"/>
      <c r="C2024" s="13" t="s">
        <v>3898</v>
      </c>
      <c r="D2024" s="14" t="s">
        <v>13</v>
      </c>
      <c r="E2024" s="14" t="n">
        <v>1.8</v>
      </c>
      <c r="F2024" s="14" t="n">
        <v>22</v>
      </c>
      <c r="G2024" s="15" t="s">
        <v>3899</v>
      </c>
      <c r="H2024" s="16" t="n">
        <v>10.97712</v>
      </c>
      <c r="I2024" s="17" t="n">
        <f aca="false">H2024/3.9*1.2</f>
        <v>3.37757538461539</v>
      </c>
      <c r="J2024" s="18"/>
    </row>
    <row r="2025" customFormat="false" ht="13.5" hidden="false" customHeight="false" outlineLevel="0" collapsed="false">
      <c r="A2025" s="20" t="s">
        <v>3841</v>
      </c>
      <c r="B2025" s="20"/>
      <c r="C2025" s="13" t="s">
        <v>3900</v>
      </c>
      <c r="D2025" s="14" t="s">
        <v>13</v>
      </c>
      <c r="E2025" s="14" t="n">
        <v>1.8</v>
      </c>
      <c r="F2025" s="14" t="n">
        <v>22</v>
      </c>
      <c r="G2025" s="15" t="s">
        <v>3901</v>
      </c>
      <c r="H2025" s="16" t="n">
        <v>10.97712</v>
      </c>
      <c r="I2025" s="17" t="n">
        <f aca="false">H2025/3.9*1.2</f>
        <v>3.37757538461539</v>
      </c>
      <c r="J2025" s="18"/>
    </row>
    <row r="2026" customFormat="false" ht="13.5" hidden="false" customHeight="false" outlineLevel="0" collapsed="false">
      <c r="A2026" s="20" t="s">
        <v>3841</v>
      </c>
      <c r="B2026" s="20"/>
      <c r="C2026" s="13" t="s">
        <v>3902</v>
      </c>
      <c r="D2026" s="14" t="s">
        <v>13</v>
      </c>
      <c r="E2026" s="14" t="n">
        <v>1.8</v>
      </c>
      <c r="F2026" s="14" t="n">
        <v>22</v>
      </c>
      <c r="G2026" s="15" t="s">
        <v>3903</v>
      </c>
      <c r="H2026" s="16" t="n">
        <v>10.97712</v>
      </c>
      <c r="I2026" s="17" t="n">
        <f aca="false">H2026/3.9*1.2</f>
        <v>3.37757538461539</v>
      </c>
      <c r="J2026" s="18"/>
    </row>
    <row r="2027" customFormat="false" ht="13.5" hidden="false" customHeight="false" outlineLevel="0" collapsed="false">
      <c r="A2027" s="21"/>
      <c r="B2027" s="22"/>
      <c r="C2027" s="13"/>
      <c r="D2027" s="14"/>
      <c r="E2027" s="14"/>
      <c r="F2027" s="14"/>
      <c r="G2027" s="15"/>
      <c r="H2027" s="16" t="n">
        <v>0</v>
      </c>
      <c r="I2027" s="17" t="n">
        <f aca="false">H2027/3.9*1.2</f>
        <v>0</v>
      </c>
      <c r="J2027" s="18"/>
    </row>
    <row r="2028" customFormat="false" ht="13.5" hidden="false" customHeight="false" outlineLevel="0" collapsed="false">
      <c r="A2028" s="20" t="s">
        <v>3904</v>
      </c>
      <c r="B2028" s="20"/>
      <c r="C2028" s="13" t="s">
        <v>3905</v>
      </c>
      <c r="D2028" s="14" t="s">
        <v>46</v>
      </c>
      <c r="E2028" s="14" t="n">
        <v>18</v>
      </c>
      <c r="F2028" s="14" t="n">
        <v>22</v>
      </c>
      <c r="G2028" s="15" t="s">
        <v>3906</v>
      </c>
      <c r="H2028" s="16" t="n">
        <v>2.92578</v>
      </c>
      <c r="I2028" s="17" t="n">
        <f aca="false">H2028/3.9*1.2</f>
        <v>0.90024</v>
      </c>
      <c r="J2028" s="18"/>
    </row>
    <row r="2029" customFormat="false" ht="13.5" hidden="false" customHeight="false" outlineLevel="0" collapsed="false">
      <c r="A2029" s="20" t="s">
        <v>3904</v>
      </c>
      <c r="B2029" s="20"/>
      <c r="C2029" s="13" t="s">
        <v>3907</v>
      </c>
      <c r="D2029" s="14" t="s">
        <v>46</v>
      </c>
      <c r="E2029" s="14" t="n">
        <v>18</v>
      </c>
      <c r="F2029" s="14" t="n">
        <v>22</v>
      </c>
      <c r="G2029" s="15" t="s">
        <v>3908</v>
      </c>
      <c r="H2029" s="16" t="n">
        <v>1.58565</v>
      </c>
      <c r="I2029" s="17" t="n">
        <f aca="false">H2029/3.9*1.2</f>
        <v>0.487892307692308</v>
      </c>
      <c r="J2029" s="18"/>
    </row>
    <row r="2030" customFormat="false" ht="13.5" hidden="false" customHeight="false" outlineLevel="0" collapsed="false">
      <c r="A2030" s="20" t="s">
        <v>3904</v>
      </c>
      <c r="B2030" s="20"/>
      <c r="C2030" s="13" t="s">
        <v>3909</v>
      </c>
      <c r="D2030" s="14" t="s">
        <v>46</v>
      </c>
      <c r="E2030" s="14" t="n">
        <v>18</v>
      </c>
      <c r="F2030" s="14" t="n">
        <v>22</v>
      </c>
      <c r="G2030" s="15" t="s">
        <v>3910</v>
      </c>
      <c r="H2030" s="16" t="n">
        <v>1.58565</v>
      </c>
      <c r="I2030" s="17" t="n">
        <f aca="false">H2030/3.9*1.2</f>
        <v>0.487892307692308</v>
      </c>
      <c r="J2030" s="18"/>
    </row>
    <row r="2031" customFormat="false" ht="13.5" hidden="false" customHeight="false" outlineLevel="0" collapsed="false">
      <c r="A2031" s="20" t="s">
        <v>3904</v>
      </c>
      <c r="B2031" s="20"/>
      <c r="C2031" s="13" t="s">
        <v>3911</v>
      </c>
      <c r="D2031" s="14" t="s">
        <v>46</v>
      </c>
      <c r="E2031" s="14" t="n">
        <v>18</v>
      </c>
      <c r="F2031" s="14" t="n">
        <v>22</v>
      </c>
      <c r="G2031" s="15" t="s">
        <v>3912</v>
      </c>
      <c r="H2031" s="16" t="n">
        <v>1.58565</v>
      </c>
      <c r="I2031" s="17" t="n">
        <f aca="false">H2031/3.9*1.2</f>
        <v>0.487892307692308</v>
      </c>
      <c r="J2031" s="18"/>
    </row>
    <row r="2032" customFormat="false" ht="13.5" hidden="false" customHeight="false" outlineLevel="0" collapsed="false">
      <c r="A2032" s="20" t="s">
        <v>3904</v>
      </c>
      <c r="B2032" s="20"/>
      <c r="C2032" s="13" t="s">
        <v>3913</v>
      </c>
      <c r="D2032" s="14" t="s">
        <v>109</v>
      </c>
      <c r="E2032" s="14" t="n">
        <v>6</v>
      </c>
      <c r="F2032" s="14" t="n">
        <v>22</v>
      </c>
      <c r="G2032" s="15" t="s">
        <v>3914</v>
      </c>
      <c r="H2032" s="16" t="n">
        <v>17.88204</v>
      </c>
      <c r="I2032" s="17" t="n">
        <f aca="false">H2032/3.9*1.2</f>
        <v>5.50216615384615</v>
      </c>
      <c r="J2032" s="18"/>
    </row>
    <row r="2033" customFormat="false" ht="13.5" hidden="false" customHeight="false" outlineLevel="0" collapsed="false">
      <c r="A2033" s="20" t="s">
        <v>3904</v>
      </c>
      <c r="B2033" s="20"/>
      <c r="C2033" s="13" t="s">
        <v>3915</v>
      </c>
      <c r="D2033" s="14" t="s">
        <v>109</v>
      </c>
      <c r="E2033" s="14" t="n">
        <v>1</v>
      </c>
      <c r="F2033" s="14" t="n">
        <v>22</v>
      </c>
      <c r="G2033" s="15" t="s">
        <v>3916</v>
      </c>
      <c r="H2033" s="16" t="n">
        <v>15.62121</v>
      </c>
      <c r="I2033" s="17" t="n">
        <f aca="false">H2033/3.9*1.2</f>
        <v>4.80652615384615</v>
      </c>
      <c r="J2033" s="18"/>
    </row>
    <row r="2034" customFormat="false" ht="13.5" hidden="false" customHeight="false" outlineLevel="0" collapsed="false">
      <c r="A2034" s="20" t="s">
        <v>3904</v>
      </c>
      <c r="B2034" s="20"/>
      <c r="C2034" s="13" t="s">
        <v>3917</v>
      </c>
      <c r="D2034" s="14" t="s">
        <v>109</v>
      </c>
      <c r="E2034" s="14" t="n">
        <v>12</v>
      </c>
      <c r="F2034" s="14" t="n">
        <v>22</v>
      </c>
      <c r="G2034" s="15" t="s">
        <v>3918</v>
      </c>
      <c r="H2034" s="16" t="n">
        <v>9.37068</v>
      </c>
      <c r="I2034" s="17" t="n">
        <f aca="false">H2034/3.9*1.2</f>
        <v>2.88328615384615</v>
      </c>
      <c r="J2034" s="18"/>
    </row>
    <row r="2035" customFormat="false" ht="13.5" hidden="false" customHeight="false" outlineLevel="0" collapsed="false">
      <c r="A2035" s="20" t="s">
        <v>3904</v>
      </c>
      <c r="B2035" s="20"/>
      <c r="C2035" s="13" t="s">
        <v>3919</v>
      </c>
      <c r="D2035" s="14" t="s">
        <v>13</v>
      </c>
      <c r="E2035" s="14" t="n">
        <v>1</v>
      </c>
      <c r="F2035" s="14" t="n">
        <v>22</v>
      </c>
      <c r="G2035" s="15" t="s">
        <v>3920</v>
      </c>
      <c r="H2035" s="16" t="n">
        <v>19.07895</v>
      </c>
      <c r="I2035" s="17" t="n">
        <f aca="false">H2035/3.9*1.2</f>
        <v>5.87044615384615</v>
      </c>
      <c r="J2035" s="18"/>
    </row>
    <row r="2036" customFormat="false" ht="13.5" hidden="false" customHeight="false" outlineLevel="0" collapsed="false">
      <c r="A2036" s="20" t="s">
        <v>3904</v>
      </c>
      <c r="B2036" s="20"/>
      <c r="C2036" s="13" t="s">
        <v>3921</v>
      </c>
      <c r="D2036" s="14" t="s">
        <v>13</v>
      </c>
      <c r="E2036" s="14" t="n">
        <v>2.5</v>
      </c>
      <c r="F2036" s="14" t="n">
        <v>22</v>
      </c>
      <c r="G2036" s="15" t="s">
        <v>3922</v>
      </c>
      <c r="H2036" s="16" t="n">
        <v>9.63666</v>
      </c>
      <c r="I2036" s="17" t="n">
        <f aca="false">H2036/3.9*1.2</f>
        <v>2.96512615384615</v>
      </c>
      <c r="J2036" s="18"/>
    </row>
    <row r="2037" customFormat="false" ht="13.5" hidden="false" customHeight="false" outlineLevel="0" collapsed="false">
      <c r="A2037" s="20" t="s">
        <v>3904</v>
      </c>
      <c r="B2037" s="20"/>
      <c r="C2037" s="13" t="s">
        <v>1224</v>
      </c>
      <c r="D2037" s="14" t="s">
        <v>13</v>
      </c>
      <c r="E2037" s="14" t="n">
        <v>2.5</v>
      </c>
      <c r="F2037" s="14" t="n">
        <v>22</v>
      </c>
      <c r="G2037" s="15" t="s">
        <v>3923</v>
      </c>
      <c r="H2037" s="16" t="n">
        <v>8.3886</v>
      </c>
      <c r="I2037" s="17" t="n">
        <f aca="false">H2037/3.9*1.2</f>
        <v>2.58110769230769</v>
      </c>
      <c r="J2037" s="18"/>
    </row>
    <row r="2038" customFormat="false" ht="13.5" hidden="false" customHeight="false" outlineLevel="0" collapsed="false">
      <c r="A2038" s="20" t="s">
        <v>3904</v>
      </c>
      <c r="B2038" s="20"/>
      <c r="C2038" s="13" t="s">
        <v>3924</v>
      </c>
      <c r="D2038" s="14" t="s">
        <v>13</v>
      </c>
      <c r="E2038" s="14" t="n">
        <v>2.5</v>
      </c>
      <c r="F2038" s="14" t="n">
        <v>22</v>
      </c>
      <c r="G2038" s="15" t="s">
        <v>3925</v>
      </c>
      <c r="H2038" s="16" t="n">
        <v>8.3886</v>
      </c>
      <c r="I2038" s="17" t="n">
        <f aca="false">H2038/3.9*1.2</f>
        <v>2.58110769230769</v>
      </c>
      <c r="J2038" s="18"/>
    </row>
    <row r="2039" customFormat="false" ht="13.5" hidden="false" customHeight="false" outlineLevel="0" collapsed="false">
      <c r="A2039" s="20" t="s">
        <v>3904</v>
      </c>
      <c r="B2039" s="20"/>
      <c r="C2039" s="13" t="s">
        <v>3926</v>
      </c>
      <c r="D2039" s="14" t="s">
        <v>13</v>
      </c>
      <c r="E2039" s="14" t="n">
        <v>2.5</v>
      </c>
      <c r="F2039" s="14" t="n">
        <v>22</v>
      </c>
      <c r="G2039" s="15" t="s">
        <v>3927</v>
      </c>
      <c r="H2039" s="16" t="n">
        <v>8.99217</v>
      </c>
      <c r="I2039" s="17" t="n">
        <f aca="false">H2039/3.9*1.2</f>
        <v>2.76682153846154</v>
      </c>
      <c r="J2039" s="18"/>
    </row>
    <row r="2040" customFormat="false" ht="13.5" hidden="false" customHeight="false" outlineLevel="0" collapsed="false">
      <c r="A2040" s="20" t="s">
        <v>3904</v>
      </c>
      <c r="B2040" s="20"/>
      <c r="C2040" s="13" t="s">
        <v>3928</v>
      </c>
      <c r="D2040" s="14" t="s">
        <v>46</v>
      </c>
      <c r="E2040" s="14" t="n">
        <v>16</v>
      </c>
      <c r="F2040" s="14" t="n">
        <v>22</v>
      </c>
      <c r="G2040" s="15" t="s">
        <v>3929</v>
      </c>
      <c r="H2040" s="16" t="n">
        <v>1.46289</v>
      </c>
      <c r="I2040" s="17" t="n">
        <f aca="false">H2040/3.9*1.2</f>
        <v>0.45012</v>
      </c>
      <c r="J2040" s="18"/>
    </row>
    <row r="2041" customFormat="false" ht="13.5" hidden="false" customHeight="false" outlineLevel="0" collapsed="false">
      <c r="A2041" s="20" t="s">
        <v>3904</v>
      </c>
      <c r="B2041" s="20"/>
      <c r="C2041" s="13" t="s">
        <v>3930</v>
      </c>
      <c r="D2041" s="14" t="s">
        <v>46</v>
      </c>
      <c r="E2041" s="14" t="n">
        <v>14</v>
      </c>
      <c r="F2041" s="14" t="n">
        <v>22</v>
      </c>
      <c r="G2041" s="15" t="s">
        <v>3931</v>
      </c>
      <c r="H2041" s="16" t="n">
        <v>1.74933</v>
      </c>
      <c r="I2041" s="17" t="n">
        <f aca="false">H2041/3.9*1.2</f>
        <v>0.538255384615385</v>
      </c>
      <c r="J2041" s="18"/>
    </row>
    <row r="2042" customFormat="false" ht="13.5" hidden="false" customHeight="true" outlineLevel="0" collapsed="false">
      <c r="A2042" s="20" t="s">
        <v>3904</v>
      </c>
      <c r="B2042" s="20"/>
      <c r="C2042" s="13" t="s">
        <v>3932</v>
      </c>
      <c r="D2042" s="14" t="s">
        <v>46</v>
      </c>
      <c r="E2042" s="14" t="n">
        <v>20</v>
      </c>
      <c r="F2042" s="14" t="n">
        <v>22</v>
      </c>
      <c r="G2042" s="15" t="s">
        <v>3931</v>
      </c>
      <c r="H2042" s="16" t="n">
        <v>1.74933</v>
      </c>
      <c r="I2042" s="17" t="n">
        <f aca="false">H2042/3.9*1.2</f>
        <v>0.538255384615385</v>
      </c>
      <c r="J2042" s="18"/>
    </row>
    <row r="2043" customFormat="false" ht="13.5" hidden="false" customHeight="true" outlineLevel="0" collapsed="false">
      <c r="A2043" s="21"/>
      <c r="B2043" s="22"/>
      <c r="C2043" s="13"/>
      <c r="D2043" s="14"/>
      <c r="E2043" s="14"/>
      <c r="F2043" s="14"/>
      <c r="G2043" s="15"/>
      <c r="H2043" s="16" t="n">
        <v>0</v>
      </c>
      <c r="I2043" s="17" t="n">
        <f aca="false">H2043/3.9*1.2</f>
        <v>0</v>
      </c>
      <c r="J2043" s="18"/>
    </row>
    <row r="2044" customFormat="false" ht="13.5" hidden="false" customHeight="false" outlineLevel="0" collapsed="false">
      <c r="A2044" s="20" t="s">
        <v>3933</v>
      </c>
      <c r="B2044" s="20"/>
      <c r="C2044" s="13" t="s">
        <v>3934</v>
      </c>
      <c r="D2044" s="14" t="s">
        <v>46</v>
      </c>
      <c r="E2044" s="14" t="n">
        <v>40</v>
      </c>
      <c r="F2044" s="14" t="n">
        <v>7</v>
      </c>
      <c r="G2044" s="15" t="s">
        <v>3935</v>
      </c>
      <c r="H2044" s="16" t="n">
        <v>1.72062</v>
      </c>
      <c r="I2044" s="17" t="n">
        <f aca="false">H2044/3.9*1.2</f>
        <v>0.529421538461539</v>
      </c>
      <c r="J2044" s="18"/>
    </row>
    <row r="2045" customFormat="false" ht="13.5" hidden="false" customHeight="false" outlineLevel="0" collapsed="false">
      <c r="A2045" s="20" t="s">
        <v>3933</v>
      </c>
      <c r="B2045" s="20"/>
      <c r="C2045" s="13" t="s">
        <v>3936</v>
      </c>
      <c r="D2045" s="14" t="s">
        <v>46</v>
      </c>
      <c r="E2045" s="14" t="n">
        <v>40</v>
      </c>
      <c r="F2045" s="14" t="n">
        <v>7</v>
      </c>
      <c r="G2045" s="15" t="s">
        <v>3937</v>
      </c>
      <c r="H2045" s="16" t="n">
        <v>1.72062</v>
      </c>
      <c r="I2045" s="17" t="n">
        <f aca="false">H2045/3.9*1.2</f>
        <v>0.529421538461539</v>
      </c>
      <c r="J2045" s="18"/>
    </row>
    <row r="2046" customFormat="false" ht="13.5" hidden="false" customHeight="false" outlineLevel="0" collapsed="false">
      <c r="A2046" s="20" t="s">
        <v>3933</v>
      </c>
      <c r="B2046" s="20"/>
      <c r="C2046" s="13" t="s">
        <v>3938</v>
      </c>
      <c r="D2046" s="14" t="s">
        <v>46</v>
      </c>
      <c r="E2046" s="14" t="n">
        <v>24</v>
      </c>
      <c r="F2046" s="14" t="n">
        <v>7</v>
      </c>
      <c r="G2046" s="15" t="s">
        <v>3939</v>
      </c>
      <c r="H2046" s="16" t="n">
        <v>1.72062</v>
      </c>
      <c r="I2046" s="17" t="n">
        <f aca="false">H2046/3.9*1.2</f>
        <v>0.529421538461539</v>
      </c>
      <c r="J2046" s="18"/>
    </row>
    <row r="2047" customFormat="false" ht="13.5" hidden="false" customHeight="false" outlineLevel="0" collapsed="false">
      <c r="A2047" s="20" t="s">
        <v>3933</v>
      </c>
      <c r="B2047" s="20"/>
      <c r="C2047" s="13" t="s">
        <v>3940</v>
      </c>
      <c r="D2047" s="14" t="s">
        <v>46</v>
      </c>
      <c r="E2047" s="14" t="n">
        <v>20</v>
      </c>
      <c r="F2047" s="14" t="n">
        <v>7</v>
      </c>
      <c r="G2047" s="15" t="s">
        <v>3941</v>
      </c>
      <c r="H2047" s="16" t="n">
        <v>1.28502</v>
      </c>
      <c r="I2047" s="17" t="n">
        <f aca="false">H2047/3.9*1.2</f>
        <v>0.395390769230769</v>
      </c>
      <c r="J2047" s="18"/>
    </row>
    <row r="2048" customFormat="false" ht="13.5" hidden="false" customHeight="false" outlineLevel="0" collapsed="false">
      <c r="A2048" s="20" t="s">
        <v>3933</v>
      </c>
      <c r="B2048" s="20"/>
      <c r="C2048" s="13" t="s">
        <v>3942</v>
      </c>
      <c r="D2048" s="14" t="s">
        <v>46</v>
      </c>
      <c r="E2048" s="14" t="n">
        <v>9</v>
      </c>
      <c r="F2048" s="14" t="n">
        <v>7</v>
      </c>
      <c r="G2048" s="15" t="s">
        <v>3943</v>
      </c>
      <c r="H2048" s="16" t="n">
        <v>1.28502</v>
      </c>
      <c r="I2048" s="17" t="n">
        <f aca="false">H2048/3.9*1.2</f>
        <v>0.395390769230769</v>
      </c>
      <c r="J2048" s="18"/>
    </row>
    <row r="2049" customFormat="false" ht="13.5" hidden="false" customHeight="false" outlineLevel="0" collapsed="false">
      <c r="A2049" s="20" t="s">
        <v>3933</v>
      </c>
      <c r="B2049" s="20"/>
      <c r="C2049" s="13" t="s">
        <v>3944</v>
      </c>
      <c r="D2049" s="14" t="s">
        <v>46</v>
      </c>
      <c r="E2049" s="14" t="n">
        <v>9</v>
      </c>
      <c r="F2049" s="14" t="n">
        <v>7</v>
      </c>
      <c r="G2049" s="15" t="s">
        <v>3945</v>
      </c>
      <c r="H2049" s="16" t="n">
        <v>1.28502</v>
      </c>
      <c r="I2049" s="17" t="n">
        <f aca="false">H2049/3.9*1.2</f>
        <v>0.395390769230769</v>
      </c>
      <c r="J2049" s="18"/>
    </row>
    <row r="2050" customFormat="false" ht="13.5" hidden="false" customHeight="false" outlineLevel="0" collapsed="false">
      <c r="A2050" s="20" t="s">
        <v>3933</v>
      </c>
      <c r="B2050" s="20"/>
      <c r="C2050" s="13" t="s">
        <v>3946</v>
      </c>
      <c r="D2050" s="14" t="s">
        <v>46</v>
      </c>
      <c r="E2050" s="14" t="n">
        <v>9</v>
      </c>
      <c r="F2050" s="14" t="n">
        <v>7</v>
      </c>
      <c r="G2050" s="15" t="s">
        <v>3947</v>
      </c>
      <c r="H2050" s="16" t="n">
        <v>1.28502</v>
      </c>
      <c r="I2050" s="17" t="n">
        <f aca="false">H2050/3.9*1.2</f>
        <v>0.395390769230769</v>
      </c>
      <c r="J2050" s="18"/>
    </row>
    <row r="2051" customFormat="false" ht="13.5" hidden="false" customHeight="false" outlineLevel="0" collapsed="false">
      <c r="A2051" s="20" t="s">
        <v>3933</v>
      </c>
      <c r="B2051" s="20"/>
      <c r="C2051" s="13" t="s">
        <v>3948</v>
      </c>
      <c r="D2051" s="14" t="s">
        <v>46</v>
      </c>
      <c r="E2051" s="14" t="n">
        <v>9</v>
      </c>
      <c r="F2051" s="14" t="n">
        <v>7</v>
      </c>
      <c r="G2051" s="15" t="s">
        <v>3949</v>
      </c>
      <c r="H2051" s="16" t="n">
        <v>1.28502</v>
      </c>
      <c r="I2051" s="17" t="n">
        <f aca="false">H2051/3.9*1.2</f>
        <v>0.395390769230769</v>
      </c>
      <c r="J2051" s="18"/>
    </row>
    <row r="2052" customFormat="false" ht="13.5" hidden="false" customHeight="false" outlineLevel="0" collapsed="false">
      <c r="A2052" s="20" t="s">
        <v>3933</v>
      </c>
      <c r="B2052" s="20"/>
      <c r="C2052" s="13" t="s">
        <v>3950</v>
      </c>
      <c r="D2052" s="14" t="s">
        <v>46</v>
      </c>
      <c r="E2052" s="14" t="n">
        <v>9</v>
      </c>
      <c r="F2052" s="14" t="n">
        <v>7</v>
      </c>
      <c r="G2052" s="15" t="s">
        <v>3951</v>
      </c>
      <c r="H2052" s="16" t="n">
        <v>1.28502</v>
      </c>
      <c r="I2052" s="17" t="n">
        <f aca="false">H2052/3.9*1.2</f>
        <v>0.395390769230769</v>
      </c>
      <c r="J2052" s="18"/>
    </row>
    <row r="2053" customFormat="false" ht="13.5" hidden="false" customHeight="false" outlineLevel="0" collapsed="false">
      <c r="A2053" s="20" t="s">
        <v>3933</v>
      </c>
      <c r="B2053" s="20"/>
      <c r="C2053" s="13" t="s">
        <v>3952</v>
      </c>
      <c r="D2053" s="14" t="s">
        <v>46</v>
      </c>
      <c r="E2053" s="14" t="n">
        <v>25</v>
      </c>
      <c r="F2053" s="14" t="n">
        <v>7</v>
      </c>
      <c r="G2053" s="15" t="s">
        <v>3953</v>
      </c>
      <c r="H2053" s="16" t="n">
        <v>1.38303</v>
      </c>
      <c r="I2053" s="17" t="n">
        <f aca="false">H2053/3.9*1.2</f>
        <v>0.425547692307692</v>
      </c>
      <c r="J2053" s="18"/>
    </row>
    <row r="2054" customFormat="false" ht="13.5" hidden="false" customHeight="false" outlineLevel="0" collapsed="false">
      <c r="A2054" s="20" t="s">
        <v>3933</v>
      </c>
      <c r="B2054" s="20"/>
      <c r="C2054" s="13" t="s">
        <v>3954</v>
      </c>
      <c r="D2054" s="14" t="s">
        <v>46</v>
      </c>
      <c r="E2054" s="14" t="n">
        <v>9</v>
      </c>
      <c r="F2054" s="14" t="n">
        <v>7</v>
      </c>
      <c r="G2054" s="15" t="s">
        <v>3955</v>
      </c>
      <c r="H2054" s="16" t="n">
        <v>1.28502</v>
      </c>
      <c r="I2054" s="17" t="n">
        <f aca="false">H2054/3.9*1.2</f>
        <v>0.395390769230769</v>
      </c>
      <c r="J2054" s="18"/>
    </row>
    <row r="2055" customFormat="false" ht="13.5" hidden="false" customHeight="false" outlineLevel="0" collapsed="false">
      <c r="A2055" s="20" t="s">
        <v>3933</v>
      </c>
      <c r="B2055" s="20"/>
      <c r="C2055" s="13" t="s">
        <v>3956</v>
      </c>
      <c r="D2055" s="14" t="s">
        <v>46</v>
      </c>
      <c r="E2055" s="14" t="n">
        <v>12</v>
      </c>
      <c r="F2055" s="14" t="n">
        <v>7</v>
      </c>
      <c r="G2055" s="15" t="s">
        <v>3957</v>
      </c>
      <c r="H2055" s="16" t="n">
        <v>3.33234</v>
      </c>
      <c r="I2055" s="17" t="n">
        <f aca="false">H2055/3.9*1.2</f>
        <v>1.02533538461538</v>
      </c>
      <c r="J2055" s="18"/>
    </row>
    <row r="2056" customFormat="false" ht="13.5" hidden="false" customHeight="false" outlineLevel="0" collapsed="false">
      <c r="A2056" s="20" t="s">
        <v>3933</v>
      </c>
      <c r="B2056" s="20"/>
      <c r="C2056" s="13" t="s">
        <v>3958</v>
      </c>
      <c r="D2056" s="14" t="s">
        <v>46</v>
      </c>
      <c r="E2056" s="14" t="n">
        <v>12</v>
      </c>
      <c r="F2056" s="14" t="n">
        <v>7</v>
      </c>
      <c r="G2056" s="15" t="s">
        <v>3959</v>
      </c>
      <c r="H2056" s="16" t="n">
        <v>3.33234</v>
      </c>
      <c r="I2056" s="17" t="n">
        <f aca="false">H2056/3.9*1.2</f>
        <v>1.02533538461538</v>
      </c>
      <c r="J2056" s="18"/>
    </row>
    <row r="2057" customFormat="false" ht="13.5" hidden="false" customHeight="false" outlineLevel="0" collapsed="false">
      <c r="A2057" s="20" t="s">
        <v>3933</v>
      </c>
      <c r="B2057" s="20"/>
      <c r="C2057" s="13" t="s">
        <v>3960</v>
      </c>
      <c r="D2057" s="14" t="s">
        <v>46</v>
      </c>
      <c r="E2057" s="14" t="n">
        <v>16</v>
      </c>
      <c r="F2057" s="14" t="n">
        <v>7</v>
      </c>
      <c r="G2057" s="15" t="s">
        <v>3961</v>
      </c>
      <c r="H2057" s="16" t="n">
        <v>3.33234</v>
      </c>
      <c r="I2057" s="17" t="n">
        <f aca="false">H2057/3.9*1.2</f>
        <v>1.02533538461538</v>
      </c>
      <c r="J2057" s="18"/>
    </row>
    <row r="2058" customFormat="false" ht="13.5" hidden="false" customHeight="false" outlineLevel="0" collapsed="false">
      <c r="A2058" s="20" t="s">
        <v>3933</v>
      </c>
      <c r="B2058" s="20"/>
      <c r="C2058" s="13" t="s">
        <v>3962</v>
      </c>
      <c r="D2058" s="14" t="s">
        <v>46</v>
      </c>
      <c r="E2058" s="14" t="n">
        <v>12</v>
      </c>
      <c r="F2058" s="14" t="n">
        <v>7</v>
      </c>
      <c r="G2058" s="15" t="s">
        <v>3957</v>
      </c>
      <c r="H2058" s="16" t="n">
        <v>3.68082</v>
      </c>
      <c r="I2058" s="17" t="n">
        <f aca="false">H2058/3.9*1.2</f>
        <v>1.13256</v>
      </c>
      <c r="J2058" s="18"/>
    </row>
    <row r="2059" customFormat="false" ht="13.5" hidden="false" customHeight="false" outlineLevel="0" collapsed="false">
      <c r="A2059" s="20" t="s">
        <v>3933</v>
      </c>
      <c r="B2059" s="20"/>
      <c r="C2059" s="13" t="s">
        <v>3963</v>
      </c>
      <c r="D2059" s="14" t="s">
        <v>46</v>
      </c>
      <c r="E2059" s="14" t="n">
        <v>16</v>
      </c>
      <c r="F2059" s="14" t="n">
        <v>7</v>
      </c>
      <c r="G2059" s="15" t="s">
        <v>3964</v>
      </c>
      <c r="H2059" s="16" t="n">
        <v>2.87496</v>
      </c>
      <c r="I2059" s="17" t="n">
        <f aca="false">H2059/3.9*1.2</f>
        <v>0.884603076923077</v>
      </c>
      <c r="J2059" s="18"/>
    </row>
    <row r="2060" customFormat="false" ht="13.5" hidden="false" customHeight="false" outlineLevel="0" collapsed="false">
      <c r="A2060" s="20" t="s">
        <v>3933</v>
      </c>
      <c r="B2060" s="20"/>
      <c r="C2060" s="13" t="s">
        <v>3965</v>
      </c>
      <c r="D2060" s="14" t="s">
        <v>46</v>
      </c>
      <c r="E2060" s="14" t="n">
        <v>18</v>
      </c>
      <c r="F2060" s="14" t="n">
        <v>7</v>
      </c>
      <c r="G2060" s="15" t="s">
        <v>3966</v>
      </c>
      <c r="H2060" s="16" t="n">
        <v>2.87496</v>
      </c>
      <c r="I2060" s="17" t="n">
        <f aca="false">H2060/3.9*1.2</f>
        <v>0.884603076923077</v>
      </c>
      <c r="J2060" s="18"/>
    </row>
    <row r="2061" customFormat="false" ht="13.5" hidden="false" customHeight="false" outlineLevel="0" collapsed="false">
      <c r="A2061" s="20" t="s">
        <v>3933</v>
      </c>
      <c r="B2061" s="20"/>
      <c r="C2061" s="13" t="s">
        <v>3967</v>
      </c>
      <c r="D2061" s="14" t="s">
        <v>46</v>
      </c>
      <c r="E2061" s="14" t="n">
        <v>16</v>
      </c>
      <c r="F2061" s="14" t="n">
        <v>7</v>
      </c>
      <c r="G2061" s="15" t="s">
        <v>3968</v>
      </c>
      <c r="H2061" s="16" t="n">
        <v>2.87496</v>
      </c>
      <c r="I2061" s="17" t="n">
        <f aca="false">H2061/3.9*1.2</f>
        <v>0.884603076923077</v>
      </c>
      <c r="J2061" s="18"/>
    </row>
    <row r="2062" customFormat="false" ht="13.5" hidden="false" customHeight="false" outlineLevel="0" collapsed="false">
      <c r="A2062" s="20" t="s">
        <v>3933</v>
      </c>
      <c r="B2062" s="20"/>
      <c r="C2062" s="13" t="s">
        <v>3969</v>
      </c>
      <c r="D2062" s="14" t="s">
        <v>46</v>
      </c>
      <c r="E2062" s="14" t="n">
        <v>16</v>
      </c>
      <c r="F2062" s="14" t="n">
        <v>7</v>
      </c>
      <c r="G2062" s="15" t="s">
        <v>3970</v>
      </c>
      <c r="H2062" s="16" t="n">
        <v>2.87496</v>
      </c>
      <c r="I2062" s="17" t="n">
        <f aca="false">H2062/3.9*1.2</f>
        <v>0.884603076923077</v>
      </c>
      <c r="J2062" s="18"/>
    </row>
    <row r="2063" customFormat="false" ht="13.5" hidden="false" customHeight="false" outlineLevel="0" collapsed="false">
      <c r="A2063" s="20" t="s">
        <v>3933</v>
      </c>
      <c r="B2063" s="20"/>
      <c r="C2063" s="13" t="s">
        <v>3971</v>
      </c>
      <c r="D2063" s="14" t="s">
        <v>46</v>
      </c>
      <c r="E2063" s="14" t="n">
        <v>16</v>
      </c>
      <c r="F2063" s="14" t="n">
        <v>7</v>
      </c>
      <c r="G2063" s="15" t="s">
        <v>3972</v>
      </c>
      <c r="H2063" s="16" t="n">
        <v>2.87496</v>
      </c>
      <c r="I2063" s="17" t="n">
        <f aca="false">H2063/3.9*1.2</f>
        <v>0.884603076923077</v>
      </c>
      <c r="J2063" s="18"/>
    </row>
    <row r="2064" customFormat="false" ht="13.5" hidden="false" customHeight="false" outlineLevel="0" collapsed="false">
      <c r="A2064" s="20" t="s">
        <v>3933</v>
      </c>
      <c r="B2064" s="20"/>
      <c r="C2064" s="13" t="s">
        <v>3973</v>
      </c>
      <c r="D2064" s="14" t="s">
        <v>46</v>
      </c>
      <c r="E2064" s="14" t="n">
        <v>20</v>
      </c>
      <c r="F2064" s="14" t="n">
        <v>7</v>
      </c>
      <c r="G2064" s="15" t="s">
        <v>3974</v>
      </c>
      <c r="H2064" s="16" t="n">
        <v>2.87496</v>
      </c>
      <c r="I2064" s="17" t="n">
        <f aca="false">H2064/3.9*1.2</f>
        <v>0.884603076923077</v>
      </c>
      <c r="J2064" s="18"/>
    </row>
    <row r="2065" customFormat="false" ht="13.5" hidden="false" customHeight="false" outlineLevel="0" collapsed="false">
      <c r="A2065" s="20" t="s">
        <v>3933</v>
      </c>
      <c r="B2065" s="20"/>
      <c r="C2065" s="13" t="s">
        <v>3975</v>
      </c>
      <c r="D2065" s="14" t="s">
        <v>46</v>
      </c>
      <c r="E2065" s="14" t="n">
        <v>16</v>
      </c>
      <c r="F2065" s="14" t="n">
        <v>7</v>
      </c>
      <c r="G2065" s="15" t="s">
        <v>3976</v>
      </c>
      <c r="H2065" s="16" t="n">
        <v>2.87496</v>
      </c>
      <c r="I2065" s="17" t="n">
        <f aca="false">H2065/3.9*1.2</f>
        <v>0.884603076923077</v>
      </c>
      <c r="J2065" s="18"/>
    </row>
    <row r="2066" customFormat="false" ht="13.5" hidden="false" customHeight="false" outlineLevel="0" collapsed="false">
      <c r="A2066" s="20" t="s">
        <v>3933</v>
      </c>
      <c r="B2066" s="20"/>
      <c r="C2066" s="13" t="s">
        <v>3977</v>
      </c>
      <c r="D2066" s="14" t="s">
        <v>46</v>
      </c>
      <c r="E2066" s="14" t="n">
        <v>16</v>
      </c>
      <c r="F2066" s="14" t="n">
        <v>7</v>
      </c>
      <c r="G2066" s="15" t="s">
        <v>3978</v>
      </c>
      <c r="H2066" s="16" t="n">
        <v>2.87496</v>
      </c>
      <c r="I2066" s="17" t="n">
        <f aca="false">H2066/3.9*1.2</f>
        <v>0.884603076923077</v>
      </c>
      <c r="J2066" s="18"/>
    </row>
    <row r="2067" customFormat="false" ht="13.5" hidden="false" customHeight="false" outlineLevel="0" collapsed="false">
      <c r="A2067" s="20" t="s">
        <v>3933</v>
      </c>
      <c r="B2067" s="20"/>
      <c r="C2067" s="13" t="s">
        <v>3979</v>
      </c>
      <c r="D2067" s="14" t="s">
        <v>46</v>
      </c>
      <c r="E2067" s="14" t="n">
        <v>6</v>
      </c>
      <c r="F2067" s="14" t="n">
        <v>7</v>
      </c>
      <c r="G2067" s="15" t="s">
        <v>3980</v>
      </c>
      <c r="H2067" s="16" t="n">
        <v>3.62637</v>
      </c>
      <c r="I2067" s="17" t="n">
        <f aca="false">H2067/3.9*1.2</f>
        <v>1.11580615384615</v>
      </c>
      <c r="J2067" s="18"/>
    </row>
    <row r="2068" customFormat="false" ht="13.5" hidden="false" customHeight="false" outlineLevel="0" collapsed="false">
      <c r="A2068" s="20" t="s">
        <v>3933</v>
      </c>
      <c r="B2068" s="20"/>
      <c r="C2068" s="13" t="s">
        <v>3981</v>
      </c>
      <c r="D2068" s="14" t="s">
        <v>13</v>
      </c>
      <c r="E2068" s="14" t="n">
        <v>6</v>
      </c>
      <c r="F2068" s="14" t="n">
        <v>7</v>
      </c>
      <c r="G2068" s="15" t="s">
        <v>3982</v>
      </c>
      <c r="H2068" s="16" t="n">
        <v>3.62637</v>
      </c>
      <c r="I2068" s="17" t="n">
        <f aca="false">H2068/3.9*1.2</f>
        <v>1.11580615384615</v>
      </c>
      <c r="J2068" s="18"/>
    </row>
    <row r="2069" customFormat="false" ht="13.5" hidden="false" customHeight="false" outlineLevel="0" collapsed="false">
      <c r="A2069" s="20" t="s">
        <v>3933</v>
      </c>
      <c r="B2069" s="20"/>
      <c r="C2069" s="13" t="s">
        <v>3983</v>
      </c>
      <c r="D2069" s="14" t="s">
        <v>13</v>
      </c>
      <c r="E2069" s="14" t="n">
        <v>6</v>
      </c>
      <c r="F2069" s="14" t="n">
        <v>7</v>
      </c>
      <c r="G2069" s="15" t="s">
        <v>3984</v>
      </c>
      <c r="H2069" s="16" t="n">
        <v>3.62637</v>
      </c>
      <c r="I2069" s="17" t="n">
        <f aca="false">H2069/3.9*1.2</f>
        <v>1.11580615384615</v>
      </c>
      <c r="J2069" s="18"/>
    </row>
    <row r="2070" customFormat="false" ht="13.5" hidden="false" customHeight="false" outlineLevel="0" collapsed="false">
      <c r="A2070" s="20" t="s">
        <v>3933</v>
      </c>
      <c r="B2070" s="20"/>
      <c r="C2070" s="13" t="s">
        <v>3985</v>
      </c>
      <c r="D2070" s="14" t="s">
        <v>13</v>
      </c>
      <c r="E2070" s="14" t="n">
        <v>6</v>
      </c>
      <c r="F2070" s="14" t="n">
        <v>7</v>
      </c>
      <c r="G2070" s="15" t="s">
        <v>3986</v>
      </c>
      <c r="H2070" s="16" t="n">
        <v>3.62637</v>
      </c>
      <c r="I2070" s="17" t="n">
        <f aca="false">H2070/3.9*1.2</f>
        <v>1.11580615384615</v>
      </c>
      <c r="J2070" s="18"/>
    </row>
    <row r="2071" customFormat="false" ht="13.5" hidden="false" customHeight="false" outlineLevel="0" collapsed="false">
      <c r="A2071" s="20" t="s">
        <v>3933</v>
      </c>
      <c r="B2071" s="20"/>
      <c r="C2071" s="13" t="s">
        <v>3987</v>
      </c>
      <c r="D2071" s="14" t="s">
        <v>13</v>
      </c>
      <c r="E2071" s="14" t="n">
        <v>6</v>
      </c>
      <c r="F2071" s="14" t="n">
        <v>7</v>
      </c>
      <c r="G2071" s="15" t="s">
        <v>3988</v>
      </c>
      <c r="H2071" s="16" t="n">
        <v>3.62637</v>
      </c>
      <c r="I2071" s="17" t="n">
        <f aca="false">H2071/3.9*1.2</f>
        <v>1.11580615384615</v>
      </c>
      <c r="J2071" s="18"/>
    </row>
    <row r="2072" customFormat="false" ht="13.5" hidden="false" customHeight="false" outlineLevel="0" collapsed="false">
      <c r="A2072" s="20" t="s">
        <v>3933</v>
      </c>
      <c r="B2072" s="20"/>
      <c r="C2072" s="13" t="s">
        <v>3989</v>
      </c>
      <c r="D2072" s="14" t="s">
        <v>46</v>
      </c>
      <c r="E2072" s="14" t="n">
        <v>6</v>
      </c>
      <c r="F2072" s="14" t="n">
        <v>7</v>
      </c>
      <c r="G2072" s="15" t="s">
        <v>3990</v>
      </c>
      <c r="H2072" s="16" t="n">
        <v>3.62637</v>
      </c>
      <c r="I2072" s="17" t="n">
        <f aca="false">H2072/3.9*1.2</f>
        <v>1.11580615384615</v>
      </c>
      <c r="J2072" s="18"/>
    </row>
    <row r="2073" customFormat="false" ht="13.5" hidden="false" customHeight="false" outlineLevel="0" collapsed="false">
      <c r="A2073" s="20" t="s">
        <v>3933</v>
      </c>
      <c r="B2073" s="20"/>
      <c r="C2073" s="13" t="s">
        <v>3991</v>
      </c>
      <c r="D2073" s="14" t="s">
        <v>46</v>
      </c>
      <c r="E2073" s="14" t="n">
        <v>6</v>
      </c>
      <c r="F2073" s="14" t="n">
        <v>7</v>
      </c>
      <c r="G2073" s="15" t="s">
        <v>3992</v>
      </c>
      <c r="H2073" s="16" t="n">
        <v>3.62637</v>
      </c>
      <c r="I2073" s="17" t="n">
        <f aca="false">H2073/3.9*1.2</f>
        <v>1.11580615384615</v>
      </c>
      <c r="J2073" s="18"/>
    </row>
    <row r="2074" customFormat="false" ht="13.5" hidden="false" customHeight="false" outlineLevel="0" collapsed="false">
      <c r="A2074" s="20" t="s">
        <v>3933</v>
      </c>
      <c r="B2074" s="20"/>
      <c r="C2074" s="13" t="s">
        <v>3993</v>
      </c>
      <c r="D2074" s="14" t="s">
        <v>46</v>
      </c>
      <c r="E2074" s="14" t="n">
        <v>20</v>
      </c>
      <c r="F2074" s="14" t="n">
        <v>7</v>
      </c>
      <c r="G2074" s="15" t="s">
        <v>3994</v>
      </c>
      <c r="H2074" s="16" t="n">
        <v>1.60083</v>
      </c>
      <c r="I2074" s="17" t="n">
        <f aca="false">H2074/3.9*1.2</f>
        <v>0.492563076923077</v>
      </c>
      <c r="J2074" s="18"/>
    </row>
    <row r="2075" customFormat="false" ht="13.5" hidden="false" customHeight="false" outlineLevel="0" collapsed="false">
      <c r="A2075" s="20" t="s">
        <v>3933</v>
      </c>
      <c r="B2075" s="20"/>
      <c r="C2075" s="13" t="s">
        <v>3995</v>
      </c>
      <c r="D2075" s="14" t="s">
        <v>46</v>
      </c>
      <c r="E2075" s="14" t="n">
        <v>25</v>
      </c>
      <c r="F2075" s="14" t="n">
        <v>7</v>
      </c>
      <c r="G2075" s="15" t="s">
        <v>3996</v>
      </c>
      <c r="H2075" s="16" t="n">
        <v>2.0691</v>
      </c>
      <c r="I2075" s="17" t="n">
        <f aca="false">H2075/3.9*1.2</f>
        <v>0.636646153846154</v>
      </c>
      <c r="J2075" s="18"/>
    </row>
    <row r="2076" customFormat="false" ht="13.5" hidden="false" customHeight="false" outlineLevel="0" collapsed="false">
      <c r="A2076" s="20" t="s">
        <v>3933</v>
      </c>
      <c r="B2076" s="20"/>
      <c r="C2076" s="13" t="s">
        <v>3997</v>
      </c>
      <c r="D2076" s="14" t="s">
        <v>46</v>
      </c>
      <c r="E2076" s="14" t="n">
        <v>25</v>
      </c>
      <c r="F2076" s="14" t="n">
        <v>7</v>
      </c>
      <c r="G2076" s="15" t="s">
        <v>3998</v>
      </c>
      <c r="H2076" s="16" t="n">
        <v>2.0691</v>
      </c>
      <c r="I2076" s="17" t="n">
        <f aca="false">H2076/3.9*1.2</f>
        <v>0.636646153846154</v>
      </c>
      <c r="J2076" s="18"/>
    </row>
    <row r="2077" customFormat="false" ht="13.5" hidden="false" customHeight="false" outlineLevel="0" collapsed="false">
      <c r="A2077" s="20" t="s">
        <v>3933</v>
      </c>
      <c r="B2077" s="20"/>
      <c r="C2077" s="13" t="s">
        <v>3999</v>
      </c>
      <c r="D2077" s="14" t="s">
        <v>46</v>
      </c>
      <c r="E2077" s="14" t="n">
        <v>20</v>
      </c>
      <c r="F2077" s="14" t="n">
        <v>7</v>
      </c>
      <c r="G2077" s="15" t="s">
        <v>4000</v>
      </c>
      <c r="H2077" s="16" t="n">
        <v>1.60083</v>
      </c>
      <c r="I2077" s="17" t="n">
        <f aca="false">H2077/3.9*1.2</f>
        <v>0.492563076923077</v>
      </c>
      <c r="J2077" s="18"/>
    </row>
    <row r="2078" customFormat="false" ht="13.5" hidden="false" customHeight="false" outlineLevel="0" collapsed="false">
      <c r="A2078" s="20" t="s">
        <v>3933</v>
      </c>
      <c r="B2078" s="20"/>
      <c r="C2078" s="13" t="s">
        <v>4001</v>
      </c>
      <c r="D2078" s="14" t="s">
        <v>46</v>
      </c>
      <c r="E2078" s="14" t="n">
        <v>20</v>
      </c>
      <c r="F2078" s="14" t="n">
        <v>7</v>
      </c>
      <c r="G2078" s="15" t="s">
        <v>4002</v>
      </c>
      <c r="H2078" s="16" t="n">
        <v>1.60083</v>
      </c>
      <c r="I2078" s="17" t="n">
        <f aca="false">H2078/3.9*1.2</f>
        <v>0.492563076923077</v>
      </c>
      <c r="J2078" s="18"/>
    </row>
    <row r="2079" customFormat="false" ht="13.5" hidden="false" customHeight="false" outlineLevel="0" collapsed="false">
      <c r="A2079" s="20" t="s">
        <v>3933</v>
      </c>
      <c r="B2079" s="20"/>
      <c r="C2079" s="13" t="s">
        <v>4003</v>
      </c>
      <c r="D2079" s="14" t="s">
        <v>46</v>
      </c>
      <c r="E2079" s="14" t="n">
        <v>20</v>
      </c>
      <c r="F2079" s="14" t="n">
        <v>7</v>
      </c>
      <c r="G2079" s="15" t="s">
        <v>4004</v>
      </c>
      <c r="H2079" s="16" t="n">
        <v>1.60083</v>
      </c>
      <c r="I2079" s="17" t="n">
        <f aca="false">H2079/3.9*1.2</f>
        <v>0.492563076923077</v>
      </c>
      <c r="J2079" s="18"/>
    </row>
    <row r="2080" customFormat="false" ht="13.5" hidden="false" customHeight="false" outlineLevel="0" collapsed="false">
      <c r="A2080" s="20" t="s">
        <v>3933</v>
      </c>
      <c r="B2080" s="20"/>
      <c r="C2080" s="13" t="s">
        <v>4005</v>
      </c>
      <c r="D2080" s="14" t="s">
        <v>46</v>
      </c>
      <c r="E2080" s="14" t="n">
        <v>20</v>
      </c>
      <c r="F2080" s="14" t="n">
        <v>7</v>
      </c>
      <c r="G2080" s="15" t="s">
        <v>4006</v>
      </c>
      <c r="H2080" s="16" t="n">
        <v>1.60083</v>
      </c>
      <c r="I2080" s="17" t="n">
        <f aca="false">H2080/3.9*1.2</f>
        <v>0.492563076923077</v>
      </c>
      <c r="J2080" s="18"/>
    </row>
    <row r="2081" customFormat="false" ht="13.5" hidden="false" customHeight="false" outlineLevel="0" collapsed="false">
      <c r="A2081" s="20" t="s">
        <v>3933</v>
      </c>
      <c r="B2081" s="20"/>
      <c r="C2081" s="13" t="s">
        <v>4007</v>
      </c>
      <c r="D2081" s="14" t="s">
        <v>46</v>
      </c>
      <c r="E2081" s="14" t="n">
        <v>20</v>
      </c>
      <c r="F2081" s="14" t="n">
        <v>7</v>
      </c>
      <c r="G2081" s="15" t="s">
        <v>4008</v>
      </c>
      <c r="H2081" s="16" t="n">
        <v>1.60083</v>
      </c>
      <c r="I2081" s="17" t="n">
        <f aca="false">H2081/3.9*1.2</f>
        <v>0.492563076923077</v>
      </c>
      <c r="J2081" s="18"/>
    </row>
    <row r="2082" customFormat="false" ht="13.5" hidden="false" customHeight="false" outlineLevel="0" collapsed="false">
      <c r="A2082" s="20" t="s">
        <v>3933</v>
      </c>
      <c r="B2082" s="20"/>
      <c r="C2082" s="13" t="s">
        <v>4009</v>
      </c>
      <c r="D2082" s="14" t="s">
        <v>46</v>
      </c>
      <c r="E2082" s="14" t="n">
        <v>20</v>
      </c>
      <c r="F2082" s="14" t="n">
        <v>7</v>
      </c>
      <c r="G2082" s="15" t="s">
        <v>4010</v>
      </c>
      <c r="H2082" s="16" t="n">
        <v>1.60083</v>
      </c>
      <c r="I2082" s="17" t="n">
        <f aca="false">H2082/3.9*1.2</f>
        <v>0.492563076923077</v>
      </c>
      <c r="J2082" s="18"/>
    </row>
    <row r="2083" customFormat="false" ht="13.5" hidden="false" customHeight="false" outlineLevel="0" collapsed="false">
      <c r="A2083" s="20" t="s">
        <v>3933</v>
      </c>
      <c r="B2083" s="20"/>
      <c r="C2083" s="13" t="s">
        <v>4011</v>
      </c>
      <c r="D2083" s="14" t="s">
        <v>46</v>
      </c>
      <c r="E2083" s="14" t="n">
        <v>25</v>
      </c>
      <c r="F2083" s="14" t="n">
        <v>7</v>
      </c>
      <c r="G2083" s="15" t="s">
        <v>4012</v>
      </c>
      <c r="H2083" s="16" t="n">
        <v>1.60083</v>
      </c>
      <c r="I2083" s="17" t="n">
        <f aca="false">H2083/3.9*1.2</f>
        <v>0.492563076923077</v>
      </c>
      <c r="J2083" s="18"/>
    </row>
    <row r="2084" customFormat="false" ht="13.5" hidden="false" customHeight="false" outlineLevel="0" collapsed="false">
      <c r="A2084" s="20" t="s">
        <v>3933</v>
      </c>
      <c r="B2084" s="20"/>
      <c r="C2084" s="13" t="s">
        <v>4013</v>
      </c>
      <c r="D2084" s="14" t="s">
        <v>46</v>
      </c>
      <c r="E2084" s="14" t="n">
        <v>20</v>
      </c>
      <c r="F2084" s="14" t="n">
        <v>7</v>
      </c>
      <c r="G2084" s="15" t="s">
        <v>4014</v>
      </c>
      <c r="H2084" s="16" t="n">
        <v>1.60083</v>
      </c>
      <c r="I2084" s="17" t="n">
        <f aca="false">H2084/3.9*1.2</f>
        <v>0.492563076923077</v>
      </c>
      <c r="J2084" s="18"/>
    </row>
    <row r="2085" customFormat="false" ht="13.5" hidden="false" customHeight="false" outlineLevel="0" collapsed="false">
      <c r="A2085" s="20" t="s">
        <v>3933</v>
      </c>
      <c r="B2085" s="20"/>
      <c r="C2085" s="13" t="s">
        <v>4015</v>
      </c>
      <c r="D2085" s="14" t="s">
        <v>46</v>
      </c>
      <c r="E2085" s="14" t="n">
        <v>20</v>
      </c>
      <c r="F2085" s="14" t="n">
        <v>7</v>
      </c>
      <c r="G2085" s="15" t="s">
        <v>4016</v>
      </c>
      <c r="H2085" s="16" t="n">
        <v>1.60083</v>
      </c>
      <c r="I2085" s="17" t="n">
        <f aca="false">H2085/3.9*1.2</f>
        <v>0.492563076923077</v>
      </c>
      <c r="J2085" s="18"/>
    </row>
    <row r="2086" customFormat="false" ht="13.5" hidden="false" customHeight="false" outlineLevel="0" collapsed="false">
      <c r="A2086" s="21"/>
      <c r="B2086" s="22"/>
      <c r="C2086" s="13"/>
      <c r="D2086" s="14"/>
      <c r="E2086" s="14"/>
      <c r="F2086" s="14"/>
      <c r="G2086" s="15"/>
      <c r="H2086" s="16" t="n">
        <v>0</v>
      </c>
      <c r="I2086" s="17" t="n">
        <f aca="false">H2086/3.9*1.2</f>
        <v>0</v>
      </c>
      <c r="J2086" s="18"/>
    </row>
    <row r="2087" customFormat="false" ht="13.5" hidden="false" customHeight="false" outlineLevel="0" collapsed="false">
      <c r="A2087" s="20" t="s">
        <v>4017</v>
      </c>
      <c r="B2087" s="20"/>
      <c r="C2087" s="13" t="s">
        <v>4018</v>
      </c>
      <c r="D2087" s="14" t="s">
        <v>109</v>
      </c>
      <c r="E2087" s="14" t="n">
        <v>1</v>
      </c>
      <c r="F2087" s="14" t="n">
        <v>7</v>
      </c>
      <c r="G2087" s="15" t="s">
        <v>4019</v>
      </c>
      <c r="H2087" s="16" t="n">
        <v>17.24976</v>
      </c>
      <c r="I2087" s="17" t="n">
        <f aca="false">H2087/3.9*1.2</f>
        <v>5.30761846153846</v>
      </c>
      <c r="J2087" s="18"/>
    </row>
    <row r="2088" customFormat="false" ht="13.5" hidden="false" customHeight="false" outlineLevel="0" collapsed="false">
      <c r="A2088" s="20" t="s">
        <v>4017</v>
      </c>
      <c r="B2088" s="20"/>
      <c r="C2088" s="13" t="s">
        <v>4020</v>
      </c>
      <c r="D2088" s="14" t="s">
        <v>109</v>
      </c>
      <c r="E2088" s="14" t="n">
        <v>1</v>
      </c>
      <c r="F2088" s="14" t="n">
        <v>7</v>
      </c>
      <c r="G2088" s="15"/>
      <c r="H2088" s="16" t="n">
        <v>14.09166</v>
      </c>
      <c r="I2088" s="17" t="n">
        <f aca="false">H2088/3.9*1.2</f>
        <v>4.33589538461539</v>
      </c>
      <c r="J2088" s="18"/>
    </row>
    <row r="2089" customFormat="false" ht="13.5" hidden="false" customHeight="false" outlineLevel="0" collapsed="false">
      <c r="A2089" s="20" t="s">
        <v>4017</v>
      </c>
      <c r="B2089" s="20"/>
      <c r="C2089" s="13" t="s">
        <v>4021</v>
      </c>
      <c r="D2089" s="14" t="s">
        <v>109</v>
      </c>
      <c r="E2089" s="14" t="n">
        <v>1</v>
      </c>
      <c r="F2089" s="14" t="n">
        <v>7</v>
      </c>
      <c r="G2089" s="15" t="s">
        <v>4022</v>
      </c>
      <c r="H2089" s="16" t="n">
        <v>13.68873</v>
      </c>
      <c r="I2089" s="17" t="n">
        <f aca="false">H2089/3.9*1.2</f>
        <v>4.21191692307692</v>
      </c>
      <c r="J2089" s="18"/>
    </row>
    <row r="2090" customFormat="false" ht="13.5" hidden="false" customHeight="false" outlineLevel="0" collapsed="false">
      <c r="A2090" s="20" t="s">
        <v>4017</v>
      </c>
      <c r="B2090" s="20"/>
      <c r="C2090" s="13" t="s">
        <v>4023</v>
      </c>
      <c r="D2090" s="14" t="s">
        <v>109</v>
      </c>
      <c r="E2090" s="14" t="n">
        <v>1</v>
      </c>
      <c r="F2090" s="14" t="n">
        <v>7</v>
      </c>
      <c r="G2090" s="15"/>
      <c r="H2090" s="16" t="n">
        <v>14.69061</v>
      </c>
      <c r="I2090" s="17" t="n">
        <f aca="false">H2090/3.9*1.2</f>
        <v>4.52018769230769</v>
      </c>
      <c r="J2090" s="18"/>
    </row>
    <row r="2091" customFormat="false" ht="13.5" hidden="false" customHeight="false" outlineLevel="0" collapsed="false">
      <c r="A2091" s="20" t="s">
        <v>4017</v>
      </c>
      <c r="B2091" s="20"/>
      <c r="C2091" s="13" t="s">
        <v>4024</v>
      </c>
      <c r="D2091" s="14" t="s">
        <v>109</v>
      </c>
      <c r="E2091" s="14" t="n">
        <v>1</v>
      </c>
      <c r="F2091" s="14" t="n">
        <v>7</v>
      </c>
      <c r="G2091" s="15" t="s">
        <v>4025</v>
      </c>
      <c r="H2091" s="16" t="n">
        <v>14.11344</v>
      </c>
      <c r="I2091" s="17" t="n">
        <f aca="false">H2091/3.9*1.2</f>
        <v>4.34259692307692</v>
      </c>
      <c r="J2091" s="18"/>
    </row>
    <row r="2092" customFormat="false" ht="13.5" hidden="false" customHeight="false" outlineLevel="0" collapsed="false">
      <c r="A2092" s="20" t="s">
        <v>4017</v>
      </c>
      <c r="B2092" s="20"/>
      <c r="C2092" s="13" t="s">
        <v>4026</v>
      </c>
      <c r="D2092" s="14" t="s">
        <v>109</v>
      </c>
      <c r="E2092" s="14" t="n">
        <v>1</v>
      </c>
      <c r="F2092" s="14" t="n">
        <v>7</v>
      </c>
      <c r="G2092" s="15" t="s">
        <v>4027</v>
      </c>
      <c r="H2092" s="16" t="n">
        <v>14.12433</v>
      </c>
      <c r="I2092" s="17" t="n">
        <f aca="false">H2092/3.9*1.2</f>
        <v>4.34594769230769</v>
      </c>
      <c r="J2092" s="18"/>
    </row>
    <row r="2093" customFormat="false" ht="13.5" hidden="false" customHeight="false" outlineLevel="0" collapsed="false">
      <c r="A2093" s="20" t="s">
        <v>4017</v>
      </c>
      <c r="B2093" s="20"/>
      <c r="C2093" s="13" t="s">
        <v>4028</v>
      </c>
      <c r="D2093" s="14" t="s">
        <v>109</v>
      </c>
      <c r="E2093" s="14" t="n">
        <v>1</v>
      </c>
      <c r="F2093" s="14" t="n">
        <v>7</v>
      </c>
      <c r="G2093" s="15" t="s">
        <v>4029</v>
      </c>
      <c r="H2093" s="16" t="n">
        <v>16.96662</v>
      </c>
      <c r="I2093" s="17" t="n">
        <f aca="false">H2093/3.9*1.2</f>
        <v>5.22049846153846</v>
      </c>
      <c r="J2093" s="18"/>
    </row>
    <row r="2094" customFormat="false" ht="13.5" hidden="false" customHeight="false" outlineLevel="0" collapsed="false">
      <c r="A2094" s="21"/>
      <c r="B2094" s="22"/>
      <c r="C2094" s="13"/>
      <c r="D2094" s="14"/>
      <c r="E2094" s="14"/>
      <c r="F2094" s="14"/>
      <c r="G2094" s="15"/>
      <c r="H2094" s="16" t="n">
        <v>0</v>
      </c>
      <c r="I2094" s="17" t="n">
        <f aca="false">H2094/3.9*1.2</f>
        <v>0</v>
      </c>
      <c r="J2094" s="18"/>
    </row>
    <row r="2095" customFormat="false" ht="13.5" hidden="false" customHeight="false" outlineLevel="0" collapsed="false">
      <c r="A2095" s="20" t="s">
        <v>4030</v>
      </c>
      <c r="B2095" s="20"/>
      <c r="C2095" s="13" t="s">
        <v>4031</v>
      </c>
      <c r="D2095" s="14" t="s">
        <v>4032</v>
      </c>
      <c r="E2095" s="14" t="n">
        <v>1</v>
      </c>
      <c r="F2095" s="14" t="n">
        <v>22</v>
      </c>
      <c r="G2095" s="15" t="s">
        <v>4033</v>
      </c>
      <c r="H2095" s="16" t="n">
        <v>38.34369</v>
      </c>
      <c r="I2095" s="17" t="n">
        <f aca="false">H2095/3.9*1.2</f>
        <v>11.7980584615385</v>
      </c>
      <c r="J2095" s="18"/>
    </row>
    <row r="2096" customFormat="false" ht="13.5" hidden="false" customHeight="false" outlineLevel="0" collapsed="false">
      <c r="A2096" s="20" t="s">
        <v>4030</v>
      </c>
      <c r="B2096" s="20"/>
      <c r="C2096" s="13" t="s">
        <v>4034</v>
      </c>
      <c r="D2096" s="14" t="s">
        <v>46</v>
      </c>
      <c r="E2096" s="14" t="n">
        <v>20</v>
      </c>
      <c r="F2096" s="14" t="n">
        <v>22</v>
      </c>
      <c r="G2096" s="15" t="s">
        <v>4033</v>
      </c>
      <c r="H2096" s="16" t="n">
        <v>1.91664</v>
      </c>
      <c r="I2096" s="17" t="n">
        <f aca="false">H2096/3.9*1.2</f>
        <v>0.589735384615385</v>
      </c>
      <c r="J2096" s="18"/>
    </row>
    <row r="2097" customFormat="false" ht="13.5" hidden="false" customHeight="false" outlineLevel="0" collapsed="false">
      <c r="A2097" s="20" t="s">
        <v>4030</v>
      </c>
      <c r="B2097" s="20"/>
      <c r="C2097" s="13" t="s">
        <v>4035</v>
      </c>
      <c r="D2097" s="14" t="s">
        <v>46</v>
      </c>
      <c r="E2097" s="14" t="n">
        <v>12</v>
      </c>
      <c r="F2097" s="14" t="n">
        <v>7</v>
      </c>
      <c r="G2097" s="15" t="s">
        <v>4036</v>
      </c>
      <c r="H2097" s="16" t="n">
        <v>2.75517</v>
      </c>
      <c r="I2097" s="17" t="n">
        <f aca="false">H2097/3.9*1.2</f>
        <v>0.847744615384615</v>
      </c>
      <c r="J2097" s="18"/>
    </row>
    <row r="2098" customFormat="false" ht="13.5" hidden="false" customHeight="false" outlineLevel="0" collapsed="false">
      <c r="A2098" s="20" t="s">
        <v>4030</v>
      </c>
      <c r="B2098" s="20"/>
      <c r="C2098" s="13" t="s">
        <v>4037</v>
      </c>
      <c r="D2098" s="14" t="s">
        <v>46</v>
      </c>
      <c r="E2098" s="14" t="n">
        <v>15</v>
      </c>
      <c r="F2098" s="14" t="n">
        <v>22</v>
      </c>
      <c r="G2098" s="15" t="s">
        <v>4038</v>
      </c>
      <c r="H2098" s="16" t="n">
        <v>2.65716</v>
      </c>
      <c r="I2098" s="17" t="n">
        <f aca="false">H2098/3.9*1.2</f>
        <v>0.817587692307693</v>
      </c>
      <c r="J2098" s="18"/>
    </row>
    <row r="2099" customFormat="false" ht="13.5" hidden="false" customHeight="false" outlineLevel="0" collapsed="false">
      <c r="A2099" s="20" t="s">
        <v>4030</v>
      </c>
      <c r="B2099" s="20"/>
      <c r="C2099" s="13" t="s">
        <v>4039</v>
      </c>
      <c r="D2099" s="14" t="s">
        <v>46</v>
      </c>
      <c r="E2099" s="14" t="n">
        <v>15</v>
      </c>
      <c r="F2099" s="14" t="n">
        <v>22</v>
      </c>
      <c r="G2099" s="15" t="s">
        <v>4040</v>
      </c>
      <c r="H2099" s="16" t="n">
        <v>2.65716</v>
      </c>
      <c r="I2099" s="17" t="n">
        <f aca="false">H2099/3.9*1.2</f>
        <v>0.817587692307693</v>
      </c>
      <c r="J2099" s="18"/>
    </row>
    <row r="2100" customFormat="false" ht="13.5" hidden="false" customHeight="false" outlineLevel="0" collapsed="false">
      <c r="A2100" s="20" t="s">
        <v>4030</v>
      </c>
      <c r="B2100" s="20"/>
      <c r="C2100" s="13" t="s">
        <v>4041</v>
      </c>
      <c r="D2100" s="14" t="s">
        <v>46</v>
      </c>
      <c r="E2100" s="14" t="n">
        <v>18</v>
      </c>
      <c r="F2100" s="14" t="n">
        <v>22</v>
      </c>
      <c r="G2100" s="15" t="s">
        <v>4042</v>
      </c>
      <c r="H2100" s="16" t="n">
        <v>3.35412</v>
      </c>
      <c r="I2100" s="17" t="n">
        <f aca="false">H2100/3.9*1.2</f>
        <v>1.03203692307692</v>
      </c>
      <c r="J2100" s="18"/>
    </row>
    <row r="2101" customFormat="false" ht="13.5" hidden="false" customHeight="false" outlineLevel="0" collapsed="false">
      <c r="A2101" s="20" t="s">
        <v>4030</v>
      </c>
      <c r="B2101" s="20"/>
      <c r="C2101" s="13" t="s">
        <v>4043</v>
      </c>
      <c r="D2101" s="14" t="s">
        <v>46</v>
      </c>
      <c r="E2101" s="14" t="n">
        <v>14</v>
      </c>
      <c r="F2101" s="14" t="n">
        <v>22</v>
      </c>
      <c r="G2101" s="15" t="s">
        <v>4044</v>
      </c>
      <c r="H2101" s="16" t="n">
        <v>3.07098</v>
      </c>
      <c r="I2101" s="17" t="n">
        <f aca="false">H2101/3.9*1.2</f>
        <v>0.944916923076923</v>
      </c>
      <c r="J2101" s="18"/>
    </row>
    <row r="2102" customFormat="false" ht="13.5" hidden="false" customHeight="false" outlineLevel="0" collapsed="false">
      <c r="A2102" s="20" t="s">
        <v>4030</v>
      </c>
      <c r="B2102" s="20"/>
      <c r="C2102" s="13" t="s">
        <v>4045</v>
      </c>
      <c r="D2102" s="14" t="s">
        <v>46</v>
      </c>
      <c r="E2102" s="14" t="n">
        <v>20</v>
      </c>
      <c r="F2102" s="14" t="n">
        <v>7</v>
      </c>
      <c r="G2102" s="15" t="s">
        <v>4046</v>
      </c>
      <c r="H2102" s="16" t="n">
        <v>3.86595</v>
      </c>
      <c r="I2102" s="17" t="n">
        <f aca="false">H2102/3.9*1.2</f>
        <v>1.18952307692308</v>
      </c>
      <c r="J2102" s="18"/>
    </row>
    <row r="2103" customFormat="false" ht="13.5" hidden="false" customHeight="false" outlineLevel="0" collapsed="false">
      <c r="A2103" s="20" t="s">
        <v>4030</v>
      </c>
      <c r="B2103" s="20"/>
      <c r="C2103" s="13" t="s">
        <v>4047</v>
      </c>
      <c r="D2103" s="14" t="s">
        <v>46</v>
      </c>
      <c r="E2103" s="14" t="n">
        <v>20</v>
      </c>
      <c r="F2103" s="14" t="n">
        <v>7</v>
      </c>
      <c r="G2103" s="15" t="s">
        <v>4048</v>
      </c>
      <c r="H2103" s="16" t="n">
        <v>3.86595</v>
      </c>
      <c r="I2103" s="17" t="n">
        <f aca="false">H2103/3.9*1.2</f>
        <v>1.18952307692308</v>
      </c>
      <c r="J2103" s="18"/>
    </row>
    <row r="2104" customFormat="false" ht="13.5" hidden="false" customHeight="false" outlineLevel="0" collapsed="false">
      <c r="A2104" s="20" t="s">
        <v>4030</v>
      </c>
      <c r="B2104" s="20"/>
      <c r="C2104" s="13" t="s">
        <v>4049</v>
      </c>
      <c r="D2104" s="14" t="s">
        <v>46</v>
      </c>
      <c r="E2104" s="14" t="n">
        <v>12</v>
      </c>
      <c r="F2104" s="14" t="n">
        <v>7</v>
      </c>
      <c r="G2104" s="15" t="s">
        <v>4050</v>
      </c>
      <c r="H2104" s="16" t="n">
        <v>2.15622</v>
      </c>
      <c r="I2104" s="17" t="n">
        <f aca="false">H2104/3.9*1.2</f>
        <v>0.663452307692308</v>
      </c>
      <c r="J2104" s="18"/>
    </row>
    <row r="2105" customFormat="false" ht="13.5" hidden="false" customHeight="false" outlineLevel="0" collapsed="false">
      <c r="A2105" s="21"/>
      <c r="B2105" s="22"/>
      <c r="C2105" s="13"/>
      <c r="D2105" s="14"/>
      <c r="E2105" s="14"/>
      <c r="F2105" s="14"/>
      <c r="G2105" s="15"/>
      <c r="H2105" s="16" t="n">
        <v>0</v>
      </c>
      <c r="I2105" s="17" t="n">
        <f aca="false">H2105/3.9*1.2</f>
        <v>0</v>
      </c>
      <c r="J2105" s="18"/>
    </row>
    <row r="2106" customFormat="false" ht="13.5" hidden="false" customHeight="false" outlineLevel="0" collapsed="false">
      <c r="A2106" s="20" t="s">
        <v>4051</v>
      </c>
      <c r="B2106" s="20"/>
      <c r="C2106" s="13" t="s">
        <v>4052</v>
      </c>
      <c r="D2106" s="14" t="s">
        <v>109</v>
      </c>
      <c r="E2106" s="14" t="n">
        <v>12</v>
      </c>
      <c r="F2106" s="14" t="n">
        <v>22</v>
      </c>
      <c r="G2106" s="15" t="s">
        <v>4053</v>
      </c>
      <c r="H2106" s="16" t="n">
        <v>31.3533</v>
      </c>
      <c r="I2106" s="17" t="n">
        <f aca="false">H2106/3.9*1.2</f>
        <v>9.64716923076923</v>
      </c>
      <c r="J2106" s="18"/>
    </row>
    <row r="2107" customFormat="false" ht="13.5" hidden="false" customHeight="false" outlineLevel="0" collapsed="false">
      <c r="A2107" s="20" t="s">
        <v>4051</v>
      </c>
      <c r="B2107" s="20"/>
      <c r="C2107" s="13" t="s">
        <v>4054</v>
      </c>
      <c r="D2107" s="14" t="s">
        <v>109</v>
      </c>
      <c r="E2107" s="14" t="n">
        <v>1</v>
      </c>
      <c r="F2107" s="14" t="n">
        <v>22</v>
      </c>
      <c r="G2107" s="15" t="s">
        <v>4055</v>
      </c>
      <c r="H2107" s="16" t="n">
        <v>34.3629</v>
      </c>
      <c r="I2107" s="17" t="n">
        <f aca="false">H2107/3.9*1.2</f>
        <v>10.5732</v>
      </c>
      <c r="J2107" s="18"/>
    </row>
    <row r="2108" customFormat="false" ht="13.5" hidden="false" customHeight="false" outlineLevel="0" collapsed="false">
      <c r="A2108" s="20" t="s">
        <v>4051</v>
      </c>
      <c r="B2108" s="20"/>
      <c r="C2108" s="13" t="s">
        <v>4056</v>
      </c>
      <c r="D2108" s="14" t="s">
        <v>109</v>
      </c>
      <c r="E2108" s="14" t="n">
        <v>1</v>
      </c>
      <c r="F2108" s="14" t="n">
        <v>22</v>
      </c>
      <c r="G2108" s="15" t="s">
        <v>4057</v>
      </c>
      <c r="H2108" s="16" t="n">
        <v>34.3629</v>
      </c>
      <c r="I2108" s="17" t="n">
        <f aca="false">H2108/3.9*1.2</f>
        <v>10.5732</v>
      </c>
      <c r="J2108" s="18"/>
    </row>
    <row r="2109" customFormat="false" ht="13.5" hidden="false" customHeight="false" outlineLevel="0" collapsed="false">
      <c r="A2109" s="20" t="s">
        <v>4051</v>
      </c>
      <c r="B2109" s="20"/>
      <c r="C2109" s="13" t="s">
        <v>4058</v>
      </c>
      <c r="D2109" s="14" t="s">
        <v>109</v>
      </c>
      <c r="E2109" s="14" t="n">
        <v>1</v>
      </c>
      <c r="F2109" s="14" t="n">
        <v>22</v>
      </c>
      <c r="G2109" s="15" t="s">
        <v>4059</v>
      </c>
      <c r="H2109" s="16" t="n">
        <v>34.3629</v>
      </c>
      <c r="I2109" s="17" t="n">
        <f aca="false">H2109/3.9*1.2</f>
        <v>10.5732</v>
      </c>
      <c r="J2109" s="18"/>
    </row>
    <row r="2110" customFormat="false" ht="13.5" hidden="false" customHeight="false" outlineLevel="0" collapsed="false">
      <c r="A2110" s="20" t="s">
        <v>4051</v>
      </c>
      <c r="B2110" s="20"/>
      <c r="C2110" s="13" t="s">
        <v>4060</v>
      </c>
      <c r="D2110" s="14" t="s">
        <v>109</v>
      </c>
      <c r="E2110" s="14" t="n">
        <v>1</v>
      </c>
      <c r="F2110" s="14" t="n">
        <v>22</v>
      </c>
      <c r="G2110" s="15" t="s">
        <v>4061</v>
      </c>
      <c r="H2110" s="16" t="n">
        <v>34.3629</v>
      </c>
      <c r="I2110" s="17" t="n">
        <f aca="false">H2110/3.9*1.2</f>
        <v>10.5732</v>
      </c>
      <c r="J2110" s="18"/>
    </row>
    <row r="2111" customFormat="false" ht="13.5" hidden="false" customHeight="false" outlineLevel="0" collapsed="false">
      <c r="A2111" s="20" t="s">
        <v>4051</v>
      </c>
      <c r="B2111" s="20"/>
      <c r="C2111" s="13" t="s">
        <v>4062</v>
      </c>
      <c r="D2111" s="14" t="s">
        <v>109</v>
      </c>
      <c r="E2111" s="14" t="n">
        <v>1</v>
      </c>
      <c r="F2111" s="14" t="n">
        <v>22</v>
      </c>
      <c r="G2111" s="15" t="s">
        <v>4063</v>
      </c>
      <c r="H2111" s="16" t="n">
        <v>41.4018</v>
      </c>
      <c r="I2111" s="17" t="n">
        <f aca="false">H2111/3.9*1.2</f>
        <v>12.7390153846154</v>
      </c>
      <c r="J2111" s="18"/>
    </row>
    <row r="2112" customFormat="false" ht="13.5" hidden="false" customHeight="false" outlineLevel="0" collapsed="false">
      <c r="A2112" s="20" t="s">
        <v>4051</v>
      </c>
      <c r="B2112" s="20"/>
      <c r="C2112" s="13" t="s">
        <v>4064</v>
      </c>
      <c r="D2112" s="14" t="s">
        <v>109</v>
      </c>
      <c r="E2112" s="14" t="n">
        <v>1</v>
      </c>
      <c r="F2112" s="14" t="n">
        <v>22</v>
      </c>
      <c r="G2112" s="15" t="s">
        <v>4065</v>
      </c>
      <c r="H2112" s="16" t="n">
        <v>31.3533</v>
      </c>
      <c r="I2112" s="17" t="n">
        <f aca="false">H2112/3.9*1.2</f>
        <v>9.64716923076923</v>
      </c>
      <c r="J2112" s="18"/>
    </row>
    <row r="2113" customFormat="false" ht="13.5" hidden="false" customHeight="false" outlineLevel="0" collapsed="false">
      <c r="A2113" s="20" t="s">
        <v>4051</v>
      </c>
      <c r="B2113" s="20"/>
      <c r="C2113" s="13" t="s">
        <v>4066</v>
      </c>
      <c r="D2113" s="14" t="s">
        <v>109</v>
      </c>
      <c r="E2113" s="14" t="n">
        <v>12</v>
      </c>
      <c r="F2113" s="14" t="n">
        <v>22</v>
      </c>
      <c r="G2113" s="15" t="s">
        <v>4067</v>
      </c>
      <c r="H2113" s="16" t="n">
        <v>21.4632</v>
      </c>
      <c r="I2113" s="17" t="n">
        <f aca="false">H2113/3.9*1.2</f>
        <v>6.60406153846154</v>
      </c>
      <c r="J2113" s="18"/>
    </row>
    <row r="2114" customFormat="false" ht="13.5" hidden="false" customHeight="false" outlineLevel="0" collapsed="false">
      <c r="A2114" s="20" t="s">
        <v>4051</v>
      </c>
      <c r="B2114" s="20"/>
      <c r="C2114" s="13" t="s">
        <v>4068</v>
      </c>
      <c r="D2114" s="14" t="s">
        <v>109</v>
      </c>
      <c r="E2114" s="14" t="n">
        <v>1</v>
      </c>
      <c r="F2114" s="14" t="n">
        <v>22</v>
      </c>
      <c r="G2114" s="15" t="s">
        <v>4069</v>
      </c>
      <c r="H2114" s="16" t="n">
        <v>18.5922</v>
      </c>
      <c r="I2114" s="17" t="n">
        <f aca="false">H2114/3.9*1.2</f>
        <v>5.72067692307692</v>
      </c>
      <c r="J2114" s="18"/>
    </row>
    <row r="2115" customFormat="false" ht="13.5" hidden="false" customHeight="false" outlineLevel="0" collapsed="false">
      <c r="A2115" s="20" t="s">
        <v>4051</v>
      </c>
      <c r="B2115" s="20"/>
      <c r="C2115" s="13" t="s">
        <v>4070</v>
      </c>
      <c r="D2115" s="14" t="s">
        <v>109</v>
      </c>
      <c r="E2115" s="14" t="n">
        <v>1</v>
      </c>
      <c r="F2115" s="14" t="n">
        <v>22</v>
      </c>
      <c r="G2115" s="15" t="s">
        <v>4071</v>
      </c>
      <c r="H2115" s="16" t="n">
        <v>18.5922</v>
      </c>
      <c r="I2115" s="17" t="n">
        <f aca="false">H2115/3.9*1.2</f>
        <v>5.72067692307692</v>
      </c>
      <c r="J2115" s="18"/>
    </row>
    <row r="2116" customFormat="false" ht="13.5" hidden="false" customHeight="false" outlineLevel="0" collapsed="false">
      <c r="A2116" s="20" t="s">
        <v>4051</v>
      </c>
      <c r="B2116" s="20"/>
      <c r="C2116" s="13" t="s">
        <v>4072</v>
      </c>
      <c r="D2116" s="14" t="s">
        <v>109</v>
      </c>
      <c r="E2116" s="14" t="n">
        <v>1</v>
      </c>
      <c r="F2116" s="14" t="n">
        <v>22</v>
      </c>
      <c r="G2116" s="15" t="s">
        <v>4073</v>
      </c>
      <c r="H2116" s="16" t="n">
        <v>24.6015</v>
      </c>
      <c r="I2116" s="17" t="n">
        <f aca="false">H2116/3.9*1.2</f>
        <v>7.56969230769231</v>
      </c>
      <c r="J2116" s="18"/>
    </row>
    <row r="2117" customFormat="false" ht="13.5" hidden="false" customHeight="false" outlineLevel="0" collapsed="false">
      <c r="A2117" s="20" t="s">
        <v>4051</v>
      </c>
      <c r="B2117" s="20"/>
      <c r="C2117" s="13" t="s">
        <v>4074</v>
      </c>
      <c r="D2117" s="14" t="s">
        <v>109</v>
      </c>
      <c r="E2117" s="14" t="n">
        <v>1</v>
      </c>
      <c r="F2117" s="14" t="n">
        <v>22</v>
      </c>
      <c r="G2117" s="15" t="s">
        <v>4075</v>
      </c>
      <c r="H2117" s="16" t="n">
        <v>32.7987</v>
      </c>
      <c r="I2117" s="17" t="n">
        <f aca="false">H2117/3.9*1.2</f>
        <v>10.0919076923077</v>
      </c>
      <c r="J2117" s="18"/>
    </row>
    <row r="2118" customFormat="false" ht="13.5" hidden="false" customHeight="false" outlineLevel="0" collapsed="false">
      <c r="A2118" s="20" t="s">
        <v>4051</v>
      </c>
      <c r="B2118" s="20"/>
      <c r="C2118" s="13" t="s">
        <v>4076</v>
      </c>
      <c r="D2118" s="14" t="s">
        <v>109</v>
      </c>
      <c r="E2118" s="14" t="n">
        <v>1</v>
      </c>
      <c r="F2118" s="14" t="n">
        <v>22</v>
      </c>
      <c r="G2118" s="15" t="s">
        <v>4077</v>
      </c>
      <c r="H2118" s="16" t="n">
        <v>41.4018</v>
      </c>
      <c r="I2118" s="17" t="n">
        <f aca="false">H2118/3.9*1.2</f>
        <v>12.7390153846154</v>
      </c>
      <c r="J2118" s="18"/>
    </row>
    <row r="2119" customFormat="false" ht="13.5" hidden="false" customHeight="false" outlineLevel="0" collapsed="false">
      <c r="A2119" s="20" t="s">
        <v>4051</v>
      </c>
      <c r="B2119" s="20"/>
      <c r="C2119" s="13" t="s">
        <v>4078</v>
      </c>
      <c r="D2119" s="14" t="s">
        <v>109</v>
      </c>
      <c r="E2119" s="14" t="n">
        <v>12</v>
      </c>
      <c r="F2119" s="14" t="n">
        <v>22</v>
      </c>
      <c r="G2119" s="15" t="s">
        <v>4079</v>
      </c>
      <c r="H2119" s="16" t="n">
        <v>19.7802</v>
      </c>
      <c r="I2119" s="17" t="n">
        <f aca="false">H2119/3.9*1.2</f>
        <v>6.08621538461539</v>
      </c>
      <c r="J2119" s="18"/>
    </row>
    <row r="2120" customFormat="false" ht="13.5" hidden="false" customHeight="false" outlineLevel="0" collapsed="false">
      <c r="A2120" s="20" t="s">
        <v>4051</v>
      </c>
      <c r="B2120" s="20"/>
      <c r="C2120" s="13" t="s">
        <v>4080</v>
      </c>
      <c r="D2120" s="14" t="s">
        <v>109</v>
      </c>
      <c r="E2120" s="14" t="n">
        <v>1</v>
      </c>
      <c r="F2120" s="14" t="n">
        <v>22</v>
      </c>
      <c r="G2120" s="15" t="s">
        <v>4081</v>
      </c>
      <c r="H2120" s="16" t="n">
        <v>32.7987</v>
      </c>
      <c r="I2120" s="17" t="n">
        <f aca="false">H2120/3.9*1.2</f>
        <v>10.0919076923077</v>
      </c>
      <c r="J2120" s="18"/>
    </row>
    <row r="2121" customFormat="false" ht="13.5" hidden="false" customHeight="false" outlineLevel="0" collapsed="false">
      <c r="A2121" s="20" t="s">
        <v>4051</v>
      </c>
      <c r="B2121" s="20"/>
      <c r="C2121" s="13" t="s">
        <v>4082</v>
      </c>
      <c r="D2121" s="14" t="s">
        <v>109</v>
      </c>
      <c r="E2121" s="14" t="n">
        <v>1</v>
      </c>
      <c r="F2121" s="14" t="n">
        <v>22</v>
      </c>
      <c r="G2121" s="15" t="s">
        <v>4083</v>
      </c>
      <c r="H2121" s="16" t="n">
        <v>31.0464</v>
      </c>
      <c r="I2121" s="17" t="n">
        <f aca="false">H2121/3.9*1.2</f>
        <v>9.55273846153846</v>
      </c>
      <c r="J2121" s="18"/>
    </row>
    <row r="2122" customFormat="false" ht="13.5" hidden="false" customHeight="false" outlineLevel="0" collapsed="false">
      <c r="A2122" s="20" t="s">
        <v>4051</v>
      </c>
      <c r="B2122" s="20"/>
      <c r="C2122" s="13" t="s">
        <v>4084</v>
      </c>
      <c r="D2122" s="14" t="s">
        <v>46</v>
      </c>
      <c r="E2122" s="14" t="n">
        <v>1</v>
      </c>
      <c r="F2122" s="14" t="n">
        <v>7</v>
      </c>
      <c r="G2122" s="15" t="s">
        <v>4085</v>
      </c>
      <c r="H2122" s="16" t="n">
        <v>36.5805</v>
      </c>
      <c r="I2122" s="17" t="n">
        <f aca="false">H2122/3.9*1.2</f>
        <v>11.2555384615385</v>
      </c>
      <c r="J2122" s="18"/>
    </row>
    <row r="2123" customFormat="false" ht="13.5" hidden="false" customHeight="false" outlineLevel="0" collapsed="false">
      <c r="A2123" s="20" t="s">
        <v>4051</v>
      </c>
      <c r="B2123" s="20"/>
      <c r="C2123" s="13" t="s">
        <v>4086</v>
      </c>
      <c r="D2123" s="14" t="s">
        <v>46</v>
      </c>
      <c r="E2123" s="14" t="n">
        <v>1</v>
      </c>
      <c r="F2123" s="14" t="n">
        <v>7</v>
      </c>
      <c r="G2123" s="15" t="s">
        <v>4087</v>
      </c>
      <c r="H2123" s="16" t="n">
        <v>36.5805</v>
      </c>
      <c r="I2123" s="17" t="n">
        <f aca="false">H2123/3.9*1.2</f>
        <v>11.2555384615385</v>
      </c>
      <c r="J2123" s="18"/>
    </row>
    <row r="2124" customFormat="false" ht="13.5" hidden="false" customHeight="false" outlineLevel="0" collapsed="false">
      <c r="A2124" s="20" t="s">
        <v>4051</v>
      </c>
      <c r="B2124" s="20"/>
      <c r="C2124" s="13" t="s">
        <v>4088</v>
      </c>
      <c r="D2124" s="14" t="s">
        <v>46</v>
      </c>
      <c r="E2124" s="14" t="n">
        <v>1</v>
      </c>
      <c r="F2124" s="14" t="n">
        <v>7</v>
      </c>
      <c r="G2124" s="15" t="s">
        <v>4089</v>
      </c>
      <c r="H2124" s="16" t="n">
        <v>36.5805</v>
      </c>
      <c r="I2124" s="17" t="n">
        <f aca="false">H2124/3.9*1.2</f>
        <v>11.2555384615385</v>
      </c>
      <c r="J2124" s="18"/>
    </row>
    <row r="2125" customFormat="false" ht="13.5" hidden="false" customHeight="false" outlineLevel="0" collapsed="false">
      <c r="A2125" s="20" t="s">
        <v>4051</v>
      </c>
      <c r="B2125" s="20"/>
      <c r="C2125" s="13" t="s">
        <v>4090</v>
      </c>
      <c r="D2125" s="14" t="s">
        <v>46</v>
      </c>
      <c r="E2125" s="14" t="n">
        <v>12</v>
      </c>
      <c r="F2125" s="14" t="n">
        <v>7</v>
      </c>
      <c r="G2125" s="15" t="s">
        <v>4091</v>
      </c>
      <c r="H2125" s="16" t="n">
        <v>5.1579</v>
      </c>
      <c r="I2125" s="17" t="n">
        <f aca="false">H2125/3.9*1.2</f>
        <v>1.58704615384615</v>
      </c>
      <c r="J2125" s="18"/>
    </row>
    <row r="2126" customFormat="false" ht="13.5" hidden="false" customHeight="false" outlineLevel="0" collapsed="false">
      <c r="A2126" s="20" t="s">
        <v>4051</v>
      </c>
      <c r="B2126" s="20"/>
      <c r="C2126" s="13" t="s">
        <v>4092</v>
      </c>
      <c r="D2126" s="14" t="s">
        <v>46</v>
      </c>
      <c r="E2126" s="14" t="n">
        <v>12</v>
      </c>
      <c r="F2126" s="14" t="n">
        <v>7</v>
      </c>
      <c r="G2126" s="15" t="s">
        <v>4093</v>
      </c>
      <c r="H2126" s="16" t="n">
        <v>5.1579</v>
      </c>
      <c r="I2126" s="17" t="n">
        <f aca="false">H2126/3.9*1.2</f>
        <v>1.58704615384615</v>
      </c>
      <c r="J2126" s="18"/>
    </row>
    <row r="2127" customFormat="false" ht="13.5" hidden="false" customHeight="false" outlineLevel="0" collapsed="false">
      <c r="A2127" s="20" t="s">
        <v>4051</v>
      </c>
      <c r="B2127" s="20"/>
      <c r="C2127" s="13" t="s">
        <v>4094</v>
      </c>
      <c r="D2127" s="14" t="s">
        <v>46</v>
      </c>
      <c r="E2127" s="14" t="n">
        <v>12</v>
      </c>
      <c r="F2127" s="14" t="n">
        <v>7</v>
      </c>
      <c r="G2127" s="15" t="s">
        <v>4095</v>
      </c>
      <c r="H2127" s="16" t="n">
        <v>5.1579</v>
      </c>
      <c r="I2127" s="17" t="n">
        <f aca="false">H2127/3.9*1.2</f>
        <v>1.58704615384615</v>
      </c>
      <c r="J2127" s="18"/>
    </row>
    <row r="2128" customFormat="false" ht="13.5" hidden="false" customHeight="false" outlineLevel="0" collapsed="false">
      <c r="A2128" s="20" t="s">
        <v>4051</v>
      </c>
      <c r="B2128" s="20"/>
      <c r="C2128" s="13" t="s">
        <v>4096</v>
      </c>
      <c r="D2128" s="14" t="s">
        <v>46</v>
      </c>
      <c r="E2128" s="14" t="n">
        <v>12</v>
      </c>
      <c r="F2128" s="14" t="n">
        <v>7</v>
      </c>
      <c r="G2128" s="15" t="s">
        <v>4097</v>
      </c>
      <c r="H2128" s="16" t="n">
        <v>5.1579</v>
      </c>
      <c r="I2128" s="17" t="n">
        <f aca="false">H2128/3.9*1.2</f>
        <v>1.58704615384615</v>
      </c>
      <c r="J2128" s="18"/>
    </row>
    <row r="2129" customFormat="false" ht="13.5" hidden="false" customHeight="false" outlineLevel="0" collapsed="false">
      <c r="A2129" s="20" t="s">
        <v>4051</v>
      </c>
      <c r="B2129" s="20"/>
      <c r="C2129" s="13" t="s">
        <v>4098</v>
      </c>
      <c r="D2129" s="14" t="s">
        <v>46</v>
      </c>
      <c r="E2129" s="14" t="n">
        <v>4</v>
      </c>
      <c r="F2129" s="14" t="n">
        <v>7</v>
      </c>
      <c r="G2129" s="15" t="s">
        <v>4099</v>
      </c>
      <c r="H2129" s="16" t="n">
        <v>12.276</v>
      </c>
      <c r="I2129" s="17" t="n">
        <f aca="false">H2129/3.9*1.2</f>
        <v>3.77723076923077</v>
      </c>
      <c r="J2129" s="18"/>
    </row>
    <row r="2130" customFormat="false" ht="13.5" hidden="false" customHeight="false" outlineLevel="0" collapsed="false">
      <c r="A2130" s="20" t="s">
        <v>4051</v>
      </c>
      <c r="B2130" s="20"/>
      <c r="C2130" s="13" t="s">
        <v>4100</v>
      </c>
      <c r="D2130" s="14" t="s">
        <v>46</v>
      </c>
      <c r="E2130" s="14" t="n">
        <v>4</v>
      </c>
      <c r="F2130" s="14" t="n">
        <v>7</v>
      </c>
      <c r="G2130" s="15" t="s">
        <v>4101</v>
      </c>
      <c r="H2130" s="16" t="n">
        <v>12.276</v>
      </c>
      <c r="I2130" s="17" t="n">
        <f aca="false">H2130/3.9*1.2</f>
        <v>3.77723076923077</v>
      </c>
      <c r="J2130" s="18"/>
    </row>
    <row r="2131" customFormat="false" ht="13.5" hidden="false" customHeight="false" outlineLevel="0" collapsed="false">
      <c r="A2131" s="20" t="s">
        <v>4051</v>
      </c>
      <c r="B2131" s="20"/>
      <c r="C2131" s="13" t="s">
        <v>4102</v>
      </c>
      <c r="D2131" s="14" t="s">
        <v>46</v>
      </c>
      <c r="E2131" s="14" t="n">
        <v>4</v>
      </c>
      <c r="F2131" s="14" t="n">
        <v>7</v>
      </c>
      <c r="G2131" s="15" t="s">
        <v>4103</v>
      </c>
      <c r="H2131" s="16" t="n">
        <v>12.276</v>
      </c>
      <c r="I2131" s="17" t="n">
        <f aca="false">H2131/3.9*1.2</f>
        <v>3.77723076923077</v>
      </c>
      <c r="J2131" s="18"/>
    </row>
    <row r="2132" customFormat="false" ht="13.5" hidden="false" customHeight="false" outlineLevel="0" collapsed="false">
      <c r="A2132" s="20" t="s">
        <v>4051</v>
      </c>
      <c r="B2132" s="20"/>
      <c r="C2132" s="13" t="s">
        <v>4104</v>
      </c>
      <c r="D2132" s="14" t="s">
        <v>46</v>
      </c>
      <c r="E2132" s="14" t="n">
        <v>24</v>
      </c>
      <c r="F2132" s="14" t="n">
        <v>7</v>
      </c>
      <c r="G2132" s="15" t="s">
        <v>4105</v>
      </c>
      <c r="H2132" s="16" t="n">
        <v>2.2671</v>
      </c>
      <c r="I2132" s="17" t="n">
        <f aca="false">H2132/3.9*1.2</f>
        <v>0.697569230769231</v>
      </c>
      <c r="J2132" s="18"/>
    </row>
    <row r="2133" customFormat="false" ht="13.5" hidden="false" customHeight="false" outlineLevel="0" collapsed="false">
      <c r="A2133" s="20" t="s">
        <v>4051</v>
      </c>
      <c r="B2133" s="20"/>
      <c r="C2133" s="13" t="s">
        <v>4106</v>
      </c>
      <c r="D2133" s="14" t="s">
        <v>46</v>
      </c>
      <c r="E2133" s="14" t="n">
        <v>24</v>
      </c>
      <c r="F2133" s="14" t="n">
        <v>7</v>
      </c>
      <c r="G2133" s="15" t="s">
        <v>4107</v>
      </c>
      <c r="H2133" s="16" t="n">
        <v>2.2671</v>
      </c>
      <c r="I2133" s="17" t="n">
        <f aca="false">H2133/3.9*1.2</f>
        <v>0.697569230769231</v>
      </c>
      <c r="J2133" s="18"/>
    </row>
    <row r="2134" customFormat="false" ht="13.5" hidden="false" customHeight="false" outlineLevel="0" collapsed="false">
      <c r="A2134" s="20" t="s">
        <v>4051</v>
      </c>
      <c r="B2134" s="20"/>
      <c r="C2134" s="13" t="s">
        <v>4108</v>
      </c>
      <c r="D2134" s="14" t="s">
        <v>46</v>
      </c>
      <c r="E2134" s="14" t="n">
        <v>24</v>
      </c>
      <c r="F2134" s="14" t="n">
        <v>7</v>
      </c>
      <c r="G2134" s="15" t="s">
        <v>4109</v>
      </c>
      <c r="H2134" s="16" t="n">
        <v>2.2671</v>
      </c>
      <c r="I2134" s="17" t="n">
        <f aca="false">H2134/3.9*1.2</f>
        <v>0.697569230769231</v>
      </c>
      <c r="J2134" s="18"/>
    </row>
    <row r="2135" customFormat="false" ht="13.5" hidden="false" customHeight="false" outlineLevel="0" collapsed="false">
      <c r="A2135" s="20" t="s">
        <v>4051</v>
      </c>
      <c r="B2135" s="20"/>
      <c r="C2135" s="13" t="s">
        <v>4110</v>
      </c>
      <c r="D2135" s="14" t="s">
        <v>46</v>
      </c>
      <c r="E2135" s="14" t="n">
        <v>24</v>
      </c>
      <c r="F2135" s="14" t="n">
        <v>7</v>
      </c>
      <c r="G2135" s="15" t="s">
        <v>4111</v>
      </c>
      <c r="H2135" s="16" t="n">
        <v>2.2671</v>
      </c>
      <c r="I2135" s="17" t="n">
        <f aca="false">H2135/3.9*1.2</f>
        <v>0.697569230769231</v>
      </c>
      <c r="J2135" s="18"/>
    </row>
    <row r="2136" customFormat="false" ht="13.5" hidden="false" customHeight="false" outlineLevel="0" collapsed="false">
      <c r="A2136" s="20" t="s">
        <v>4051</v>
      </c>
      <c r="B2136" s="20"/>
      <c r="C2136" s="13" t="s">
        <v>4112</v>
      </c>
      <c r="D2136" s="14" t="s">
        <v>46</v>
      </c>
      <c r="E2136" s="14" t="n">
        <v>24</v>
      </c>
      <c r="F2136" s="14" t="n">
        <v>7</v>
      </c>
      <c r="G2136" s="15" t="s">
        <v>4113</v>
      </c>
      <c r="H2136" s="16" t="n">
        <v>2.2671</v>
      </c>
      <c r="I2136" s="17" t="n">
        <f aca="false">H2136/3.9*1.2</f>
        <v>0.697569230769231</v>
      </c>
      <c r="J2136" s="18"/>
    </row>
    <row r="2137" customFormat="false" ht="13.5" hidden="false" customHeight="false" outlineLevel="0" collapsed="false">
      <c r="A2137" s="20" t="s">
        <v>4051</v>
      </c>
      <c r="B2137" s="20"/>
      <c r="C2137" s="13" t="s">
        <v>4114</v>
      </c>
      <c r="D2137" s="14" t="s">
        <v>46</v>
      </c>
      <c r="E2137" s="14" t="n">
        <v>16</v>
      </c>
      <c r="F2137" s="14" t="n">
        <v>7</v>
      </c>
      <c r="G2137" s="15" t="s">
        <v>4115</v>
      </c>
      <c r="H2137" s="16" t="n">
        <v>2.4651</v>
      </c>
      <c r="I2137" s="17" t="n">
        <f aca="false">H2137/3.9*1.2</f>
        <v>0.758492307692308</v>
      </c>
      <c r="J2137" s="18"/>
    </row>
    <row r="2138" customFormat="false" ht="13.5" hidden="false" customHeight="false" outlineLevel="0" collapsed="false">
      <c r="A2138" s="20" t="s">
        <v>4051</v>
      </c>
      <c r="B2138" s="20"/>
      <c r="C2138" s="13" t="s">
        <v>4116</v>
      </c>
      <c r="D2138" s="14" t="s">
        <v>46</v>
      </c>
      <c r="E2138" s="14" t="n">
        <v>16</v>
      </c>
      <c r="F2138" s="14" t="n">
        <v>7</v>
      </c>
      <c r="G2138" s="15" t="s">
        <v>4117</v>
      </c>
      <c r="H2138" s="16" t="n">
        <v>2.4651</v>
      </c>
      <c r="I2138" s="17" t="n">
        <f aca="false">H2138/3.9*1.2</f>
        <v>0.758492307692308</v>
      </c>
      <c r="J2138" s="18"/>
    </row>
    <row r="2139" customFormat="false" ht="13.5" hidden="false" customHeight="false" outlineLevel="0" collapsed="false">
      <c r="A2139" s="20" t="s">
        <v>4051</v>
      </c>
      <c r="B2139" s="20"/>
      <c r="C2139" s="13" t="s">
        <v>4118</v>
      </c>
      <c r="D2139" s="14" t="s">
        <v>46</v>
      </c>
      <c r="E2139" s="14" t="n">
        <v>16</v>
      </c>
      <c r="F2139" s="14" t="n">
        <v>7</v>
      </c>
      <c r="G2139" s="15" t="s">
        <v>4119</v>
      </c>
      <c r="H2139" s="16" t="n">
        <v>2.4651</v>
      </c>
      <c r="I2139" s="17" t="n">
        <f aca="false">H2139/3.9*1.2</f>
        <v>0.758492307692308</v>
      </c>
      <c r="J2139" s="18"/>
    </row>
    <row r="2140" customFormat="false" ht="13.5" hidden="false" customHeight="false" outlineLevel="0" collapsed="false">
      <c r="A2140" s="20" t="s">
        <v>4051</v>
      </c>
      <c r="B2140" s="20"/>
      <c r="C2140" s="13" t="s">
        <v>4120</v>
      </c>
      <c r="D2140" s="14" t="s">
        <v>109</v>
      </c>
      <c r="E2140" s="14" t="n">
        <v>6</v>
      </c>
      <c r="F2140" s="14" t="n">
        <v>22</v>
      </c>
      <c r="G2140" s="15" t="s">
        <v>4121</v>
      </c>
      <c r="H2140" s="16" t="n">
        <v>33.0561</v>
      </c>
      <c r="I2140" s="17" t="n">
        <f aca="false">H2140/3.9*1.2</f>
        <v>10.1711076923077</v>
      </c>
      <c r="J2140" s="18"/>
    </row>
    <row r="2141" customFormat="false" ht="13.5" hidden="false" customHeight="false" outlineLevel="0" collapsed="false">
      <c r="A2141" s="20" t="s">
        <v>4051</v>
      </c>
      <c r="B2141" s="20"/>
      <c r="C2141" s="13" t="s">
        <v>4122</v>
      </c>
      <c r="D2141" s="14" t="s">
        <v>109</v>
      </c>
      <c r="E2141" s="14" t="n">
        <v>6</v>
      </c>
      <c r="F2141" s="14" t="n">
        <v>22</v>
      </c>
      <c r="G2141" s="15" t="s">
        <v>4123</v>
      </c>
      <c r="H2141" s="16" t="n">
        <v>33.0561</v>
      </c>
      <c r="I2141" s="17" t="n">
        <f aca="false">H2141/3.9*1.2</f>
        <v>10.1711076923077</v>
      </c>
      <c r="J2141" s="18"/>
    </row>
    <row r="2142" customFormat="false" ht="13.5" hidden="false" customHeight="false" outlineLevel="0" collapsed="false">
      <c r="A2142" s="20" t="s">
        <v>4051</v>
      </c>
      <c r="B2142" s="20"/>
      <c r="C2142" s="13" t="s">
        <v>4124</v>
      </c>
      <c r="D2142" s="14" t="s">
        <v>46</v>
      </c>
      <c r="E2142" s="14" t="n">
        <v>6</v>
      </c>
      <c r="F2142" s="14" t="n">
        <v>7</v>
      </c>
      <c r="G2142" s="15" t="s">
        <v>4125</v>
      </c>
      <c r="H2142" s="16" t="n">
        <v>14.4837</v>
      </c>
      <c r="I2142" s="17" t="n">
        <f aca="false">H2142/3.9*1.2</f>
        <v>4.45652307692308</v>
      </c>
      <c r="J2142" s="18"/>
    </row>
    <row r="2143" customFormat="false" ht="13.5" hidden="false" customHeight="false" outlineLevel="0" collapsed="false">
      <c r="A2143" s="20" t="s">
        <v>4051</v>
      </c>
      <c r="B2143" s="20"/>
      <c r="C2143" s="13" t="s">
        <v>4126</v>
      </c>
      <c r="D2143" s="14" t="s">
        <v>46</v>
      </c>
      <c r="E2143" s="14" t="n">
        <v>14</v>
      </c>
      <c r="F2143" s="14" t="n">
        <v>7</v>
      </c>
      <c r="G2143" s="15" t="s">
        <v>4127</v>
      </c>
      <c r="H2143" s="16" t="n">
        <v>4.0095</v>
      </c>
      <c r="I2143" s="17" t="n">
        <f aca="false">H2143/3.9*1.2</f>
        <v>1.23369230769231</v>
      </c>
      <c r="J2143" s="18"/>
    </row>
    <row r="2144" customFormat="false" ht="13.5" hidden="false" customHeight="false" outlineLevel="0" collapsed="false">
      <c r="A2144" s="20" t="s">
        <v>4051</v>
      </c>
      <c r="B2144" s="20"/>
      <c r="C2144" s="13" t="s">
        <v>4128</v>
      </c>
      <c r="D2144" s="14" t="s">
        <v>46</v>
      </c>
      <c r="E2144" s="14" t="n">
        <v>14</v>
      </c>
      <c r="F2144" s="14" t="n">
        <v>7</v>
      </c>
      <c r="G2144" s="15" t="s">
        <v>4129</v>
      </c>
      <c r="H2144" s="16" t="n">
        <v>4.0095</v>
      </c>
      <c r="I2144" s="17" t="n">
        <f aca="false">H2144/3.9*1.2</f>
        <v>1.23369230769231</v>
      </c>
      <c r="J2144" s="18"/>
    </row>
    <row r="2145" customFormat="false" ht="13.5" hidden="false" customHeight="false" outlineLevel="0" collapsed="false">
      <c r="A2145" s="20" t="s">
        <v>4051</v>
      </c>
      <c r="B2145" s="20"/>
      <c r="C2145" s="13" t="s">
        <v>4130</v>
      </c>
      <c r="D2145" s="14" t="s">
        <v>46</v>
      </c>
      <c r="E2145" s="14" t="n">
        <v>24</v>
      </c>
      <c r="F2145" s="14" t="n">
        <v>7</v>
      </c>
      <c r="G2145" s="15" t="s">
        <v>4131</v>
      </c>
      <c r="H2145" s="16" t="n">
        <v>1.0791</v>
      </c>
      <c r="I2145" s="17" t="n">
        <f aca="false">H2145/3.9*1.2</f>
        <v>0.332030769230769</v>
      </c>
      <c r="J2145" s="18"/>
    </row>
    <row r="2146" customFormat="false" ht="13.5" hidden="false" customHeight="false" outlineLevel="0" collapsed="false">
      <c r="A2146" s="20" t="s">
        <v>4051</v>
      </c>
      <c r="B2146" s="20"/>
      <c r="C2146" s="13" t="s">
        <v>4132</v>
      </c>
      <c r="D2146" s="14" t="s">
        <v>46</v>
      </c>
      <c r="E2146" s="14" t="n">
        <v>24</v>
      </c>
      <c r="F2146" s="14" t="n">
        <v>7</v>
      </c>
      <c r="G2146" s="15" t="s">
        <v>4133</v>
      </c>
      <c r="H2146" s="16" t="n">
        <v>1.0791</v>
      </c>
      <c r="I2146" s="17" t="n">
        <f aca="false">H2146/3.9*1.2</f>
        <v>0.332030769230769</v>
      </c>
      <c r="J2146" s="18"/>
    </row>
    <row r="2147" customFormat="false" ht="13.5" hidden="false" customHeight="false" outlineLevel="0" collapsed="false">
      <c r="A2147" s="20" t="s">
        <v>4051</v>
      </c>
      <c r="B2147" s="20"/>
      <c r="C2147" s="13" t="s">
        <v>4134</v>
      </c>
      <c r="D2147" s="14" t="s">
        <v>46</v>
      </c>
      <c r="E2147" s="14" t="n">
        <v>24</v>
      </c>
      <c r="F2147" s="14" t="n">
        <v>7</v>
      </c>
      <c r="G2147" s="15" t="s">
        <v>4135</v>
      </c>
      <c r="H2147" s="16" t="n">
        <v>1.0791</v>
      </c>
      <c r="I2147" s="17" t="n">
        <f aca="false">H2147/3.9*1.2</f>
        <v>0.332030769230769</v>
      </c>
      <c r="J2147" s="18"/>
    </row>
    <row r="2148" customFormat="false" ht="13.5" hidden="false" customHeight="false" outlineLevel="0" collapsed="false">
      <c r="A2148" s="20" t="s">
        <v>4051</v>
      </c>
      <c r="B2148" s="20"/>
      <c r="C2148" s="13" t="s">
        <v>4136</v>
      </c>
      <c r="D2148" s="14" t="s">
        <v>46</v>
      </c>
      <c r="E2148" s="14" t="n">
        <v>13</v>
      </c>
      <c r="F2148" s="14" t="n">
        <v>7</v>
      </c>
      <c r="G2148" s="15" t="s">
        <v>4137</v>
      </c>
      <c r="H2148" s="16" t="n">
        <v>3.8808</v>
      </c>
      <c r="I2148" s="17" t="n">
        <f aca="false">H2148/3.9*1.2</f>
        <v>1.19409230769231</v>
      </c>
      <c r="J2148" s="18"/>
    </row>
    <row r="2149" customFormat="false" ht="13.5" hidden="false" customHeight="false" outlineLevel="0" collapsed="false">
      <c r="A2149" s="20" t="s">
        <v>4051</v>
      </c>
      <c r="B2149" s="20"/>
      <c r="C2149" s="13" t="s">
        <v>4138</v>
      </c>
      <c r="D2149" s="14" t="s">
        <v>46</v>
      </c>
      <c r="E2149" s="14" t="n">
        <v>13</v>
      </c>
      <c r="F2149" s="14" t="n">
        <v>7</v>
      </c>
      <c r="G2149" s="15" t="s">
        <v>4139</v>
      </c>
      <c r="H2149" s="16" t="n">
        <v>3.8808</v>
      </c>
      <c r="I2149" s="17" t="n">
        <f aca="false">H2149/3.9*1.2</f>
        <v>1.19409230769231</v>
      </c>
      <c r="J2149" s="18"/>
    </row>
    <row r="2150" customFormat="false" ht="13.5" hidden="false" customHeight="false" outlineLevel="0" collapsed="false">
      <c r="A2150" s="20" t="s">
        <v>4051</v>
      </c>
      <c r="B2150" s="20"/>
      <c r="C2150" s="13" t="s">
        <v>4140</v>
      </c>
      <c r="D2150" s="14" t="s">
        <v>46</v>
      </c>
      <c r="E2150" s="14" t="n">
        <v>6</v>
      </c>
      <c r="F2150" s="14" t="n">
        <v>7</v>
      </c>
      <c r="G2150" s="15" t="s">
        <v>4141</v>
      </c>
      <c r="H2150" s="16" t="n">
        <v>13.2462</v>
      </c>
      <c r="I2150" s="17" t="n">
        <f aca="false">H2150/3.9*1.2</f>
        <v>4.07575384615385</v>
      </c>
      <c r="J2150" s="18"/>
    </row>
    <row r="2151" customFormat="false" ht="13.5" hidden="false" customHeight="false" outlineLevel="0" collapsed="false">
      <c r="A2151" s="20" t="s">
        <v>4051</v>
      </c>
      <c r="B2151" s="20"/>
      <c r="C2151" s="13" t="s">
        <v>4142</v>
      </c>
      <c r="D2151" s="14" t="s">
        <v>46</v>
      </c>
      <c r="E2151" s="14" t="n">
        <v>6</v>
      </c>
      <c r="F2151" s="14" t="n">
        <v>7</v>
      </c>
      <c r="G2151" s="15" t="s">
        <v>4143</v>
      </c>
      <c r="H2151" s="16" t="n">
        <v>13.2462</v>
      </c>
      <c r="I2151" s="17" t="n">
        <f aca="false">H2151/3.9*1.2</f>
        <v>4.07575384615385</v>
      </c>
      <c r="J2151" s="18"/>
    </row>
    <row r="2152" customFormat="false" ht="13.5" hidden="false" customHeight="false" outlineLevel="0" collapsed="false">
      <c r="A2152" s="20" t="s">
        <v>4051</v>
      </c>
      <c r="B2152" s="20"/>
      <c r="C2152" s="13" t="s">
        <v>4144</v>
      </c>
      <c r="D2152" s="14" t="s">
        <v>46</v>
      </c>
      <c r="E2152" s="14" t="n">
        <v>24</v>
      </c>
      <c r="F2152" s="14" t="n">
        <v>7</v>
      </c>
      <c r="G2152" s="15" t="s">
        <v>4145</v>
      </c>
      <c r="H2152" s="16" t="n">
        <v>2.3958</v>
      </c>
      <c r="I2152" s="17" t="n">
        <f aca="false">H2152/3.9*1.2</f>
        <v>0.737169230769231</v>
      </c>
      <c r="J2152" s="18"/>
    </row>
    <row r="2153" customFormat="false" ht="13.5" hidden="false" customHeight="false" outlineLevel="0" collapsed="false">
      <c r="A2153" s="20" t="s">
        <v>4051</v>
      </c>
      <c r="B2153" s="20"/>
      <c r="C2153" s="13" t="s">
        <v>4146</v>
      </c>
      <c r="D2153" s="14" t="s">
        <v>46</v>
      </c>
      <c r="E2153" s="14" t="n">
        <v>24</v>
      </c>
      <c r="F2153" s="14" t="n">
        <v>7</v>
      </c>
      <c r="G2153" s="15" t="s">
        <v>4147</v>
      </c>
      <c r="H2153" s="16" t="n">
        <v>2.3958</v>
      </c>
      <c r="I2153" s="17" t="n">
        <f aca="false">H2153/3.9*1.2</f>
        <v>0.737169230769231</v>
      </c>
      <c r="J2153" s="18"/>
    </row>
    <row r="2154" customFormat="false" ht="13.5" hidden="false" customHeight="false" outlineLevel="0" collapsed="false">
      <c r="A2154" s="20" t="s">
        <v>4051</v>
      </c>
      <c r="B2154" s="20"/>
      <c r="C2154" s="13" t="s">
        <v>4148</v>
      </c>
      <c r="D2154" s="14" t="s">
        <v>46</v>
      </c>
      <c r="E2154" s="14" t="n">
        <v>24</v>
      </c>
      <c r="F2154" s="14" t="n">
        <v>7</v>
      </c>
      <c r="G2154" s="15" t="s">
        <v>4149</v>
      </c>
      <c r="H2154" s="16" t="n">
        <v>2.3958</v>
      </c>
      <c r="I2154" s="17" t="n">
        <f aca="false">H2154/3.9*1.2</f>
        <v>0.737169230769231</v>
      </c>
      <c r="J2154" s="18"/>
    </row>
    <row r="2155" customFormat="false" ht="13.5" hidden="false" customHeight="false" outlineLevel="0" collapsed="false">
      <c r="A2155" s="20" t="s">
        <v>4051</v>
      </c>
      <c r="B2155" s="20"/>
      <c r="C2155" s="13" t="s">
        <v>4150</v>
      </c>
      <c r="D2155" s="14" t="s">
        <v>46</v>
      </c>
      <c r="E2155" s="14" t="n">
        <v>24</v>
      </c>
      <c r="F2155" s="14" t="n">
        <v>7</v>
      </c>
      <c r="G2155" s="15" t="s">
        <v>4151</v>
      </c>
      <c r="H2155" s="16" t="n">
        <v>2.3958</v>
      </c>
      <c r="I2155" s="17" t="n">
        <f aca="false">H2155/3.9*1.2</f>
        <v>0.737169230769231</v>
      </c>
      <c r="J2155" s="18"/>
    </row>
    <row r="2156" customFormat="false" ht="13.5" hidden="false" customHeight="false" outlineLevel="0" collapsed="false">
      <c r="A2156" s="20" t="s">
        <v>4051</v>
      </c>
      <c r="B2156" s="20"/>
      <c r="C2156" s="13" t="s">
        <v>4152</v>
      </c>
      <c r="D2156" s="14" t="s">
        <v>46</v>
      </c>
      <c r="E2156" s="14" t="n">
        <v>24</v>
      </c>
      <c r="F2156" s="14" t="n">
        <v>7</v>
      </c>
      <c r="G2156" s="15" t="s">
        <v>4153</v>
      </c>
      <c r="H2156" s="16" t="n">
        <v>2.3958</v>
      </c>
      <c r="I2156" s="17" t="n">
        <f aca="false">H2156/3.9*1.2</f>
        <v>0.737169230769231</v>
      </c>
      <c r="J2156" s="18"/>
    </row>
    <row r="2157" customFormat="false" ht="13.5" hidden="false" customHeight="false" outlineLevel="0" collapsed="false">
      <c r="A2157" s="20" t="s">
        <v>4051</v>
      </c>
      <c r="B2157" s="20"/>
      <c r="C2157" s="13" t="s">
        <v>4154</v>
      </c>
      <c r="D2157" s="14" t="s">
        <v>46</v>
      </c>
      <c r="E2157" s="14" t="n">
        <v>12</v>
      </c>
      <c r="F2157" s="14" t="n">
        <v>7</v>
      </c>
      <c r="G2157" s="15" t="s">
        <v>4155</v>
      </c>
      <c r="H2157" s="16" t="n">
        <v>3.3165</v>
      </c>
      <c r="I2157" s="17" t="n">
        <f aca="false">H2157/3.9*1.2</f>
        <v>1.02046153846154</v>
      </c>
      <c r="J2157" s="18"/>
    </row>
    <row r="2158" customFormat="false" ht="13.5" hidden="false" customHeight="false" outlineLevel="0" collapsed="false">
      <c r="A2158" s="20" t="s">
        <v>4051</v>
      </c>
      <c r="B2158" s="20"/>
      <c r="C2158" s="13" t="s">
        <v>4156</v>
      </c>
      <c r="D2158" s="14" t="s">
        <v>46</v>
      </c>
      <c r="E2158" s="14" t="n">
        <v>12</v>
      </c>
      <c r="F2158" s="14" t="n">
        <v>7</v>
      </c>
      <c r="G2158" s="15" t="s">
        <v>4157</v>
      </c>
      <c r="H2158" s="16" t="n">
        <v>3.3165</v>
      </c>
      <c r="I2158" s="17" t="n">
        <f aca="false">H2158/3.9*1.2</f>
        <v>1.02046153846154</v>
      </c>
      <c r="J2158" s="18"/>
    </row>
    <row r="2159" customFormat="false" ht="13.5" hidden="false" customHeight="false" outlineLevel="0" collapsed="false">
      <c r="A2159" s="20" t="s">
        <v>4051</v>
      </c>
      <c r="B2159" s="20"/>
      <c r="C2159" s="13" t="s">
        <v>4158</v>
      </c>
      <c r="D2159" s="14" t="s">
        <v>46</v>
      </c>
      <c r="E2159" s="14" t="n">
        <v>12</v>
      </c>
      <c r="F2159" s="14" t="n">
        <v>7</v>
      </c>
      <c r="G2159" s="15" t="s">
        <v>4159</v>
      </c>
      <c r="H2159" s="16" t="n">
        <v>3.3165</v>
      </c>
      <c r="I2159" s="17" t="n">
        <f aca="false">H2159/3.9*1.2</f>
        <v>1.02046153846154</v>
      </c>
      <c r="J2159" s="18"/>
    </row>
    <row r="2160" customFormat="false" ht="13.5" hidden="false" customHeight="false" outlineLevel="0" collapsed="false">
      <c r="A2160" s="20" t="s">
        <v>4051</v>
      </c>
      <c r="B2160" s="20"/>
      <c r="C2160" s="13" t="s">
        <v>4160</v>
      </c>
      <c r="D2160" s="14" t="s">
        <v>46</v>
      </c>
      <c r="E2160" s="14" t="n">
        <v>12</v>
      </c>
      <c r="F2160" s="14" t="n">
        <v>7</v>
      </c>
      <c r="G2160" s="15" t="s">
        <v>4161</v>
      </c>
      <c r="H2160" s="16" t="n">
        <v>4.2669</v>
      </c>
      <c r="I2160" s="17" t="n">
        <f aca="false">H2160/3.9*1.2</f>
        <v>1.31289230769231</v>
      </c>
      <c r="J2160" s="18"/>
    </row>
    <row r="2161" customFormat="false" ht="13.5" hidden="false" customHeight="false" outlineLevel="0" collapsed="false">
      <c r="A2161" s="20" t="s">
        <v>4051</v>
      </c>
      <c r="B2161" s="20"/>
      <c r="C2161" s="13" t="s">
        <v>4162</v>
      </c>
      <c r="D2161" s="14" t="s">
        <v>46</v>
      </c>
      <c r="E2161" s="14" t="n">
        <v>12</v>
      </c>
      <c r="F2161" s="14" t="n">
        <v>7</v>
      </c>
      <c r="G2161" s="15" t="s">
        <v>4163</v>
      </c>
      <c r="H2161" s="16" t="n">
        <v>4.2669</v>
      </c>
      <c r="I2161" s="17" t="n">
        <f aca="false">H2161/3.9*1.2</f>
        <v>1.31289230769231</v>
      </c>
      <c r="J2161" s="18"/>
    </row>
    <row r="2162" customFormat="false" ht="13.5" hidden="false" customHeight="false" outlineLevel="0" collapsed="false">
      <c r="A2162" s="20" t="s">
        <v>4051</v>
      </c>
      <c r="B2162" s="20"/>
      <c r="C2162" s="13" t="s">
        <v>4164</v>
      </c>
      <c r="D2162" s="14" t="s">
        <v>46</v>
      </c>
      <c r="E2162" s="14" t="n">
        <v>24</v>
      </c>
      <c r="F2162" s="14" t="n">
        <v>22</v>
      </c>
      <c r="G2162" s="15" t="s">
        <v>4165</v>
      </c>
      <c r="H2162" s="16" t="n">
        <v>2.8215</v>
      </c>
      <c r="I2162" s="17" t="n">
        <f aca="false">H2162/3.9*1.2</f>
        <v>0.868153846153846</v>
      </c>
      <c r="J2162" s="18"/>
    </row>
    <row r="2163" customFormat="false" ht="13.5" hidden="false" customHeight="false" outlineLevel="0" collapsed="false">
      <c r="A2163" s="20" t="s">
        <v>4051</v>
      </c>
      <c r="B2163" s="20"/>
      <c r="C2163" s="13" t="s">
        <v>4166</v>
      </c>
      <c r="D2163" s="14" t="s">
        <v>109</v>
      </c>
      <c r="E2163" s="14" t="n">
        <v>1</v>
      </c>
      <c r="F2163" s="14" t="n">
        <v>22</v>
      </c>
      <c r="G2163" s="15" t="s">
        <v>4167</v>
      </c>
      <c r="H2163" s="16" t="n">
        <v>32.7987</v>
      </c>
      <c r="I2163" s="17" t="n">
        <f aca="false">H2163/3.9*1.2</f>
        <v>10.0919076923077</v>
      </c>
      <c r="J2163" s="18"/>
    </row>
    <row r="2164" customFormat="false" ht="13.5" hidden="false" customHeight="false" outlineLevel="0" collapsed="false">
      <c r="A2164" s="20" t="s">
        <v>4051</v>
      </c>
      <c r="B2164" s="20"/>
      <c r="C2164" s="13" t="s">
        <v>4168</v>
      </c>
      <c r="D2164" s="14" t="s">
        <v>46</v>
      </c>
      <c r="E2164" s="14" t="n">
        <v>24</v>
      </c>
      <c r="F2164" s="14" t="n">
        <v>22</v>
      </c>
      <c r="G2164" s="15" t="s">
        <v>4169</v>
      </c>
      <c r="H2164" s="16" t="n">
        <v>2.8215</v>
      </c>
      <c r="I2164" s="17" t="n">
        <f aca="false">H2164/3.9*1.2</f>
        <v>0.868153846153846</v>
      </c>
      <c r="J2164" s="18"/>
    </row>
    <row r="2165" customFormat="false" ht="13.5" hidden="false" customHeight="false" outlineLevel="0" collapsed="false">
      <c r="A2165" s="20" t="s">
        <v>4051</v>
      </c>
      <c r="B2165" s="20"/>
      <c r="C2165" s="13" t="s">
        <v>4170</v>
      </c>
      <c r="D2165" s="14" t="s">
        <v>109</v>
      </c>
      <c r="E2165" s="14" t="n">
        <v>1</v>
      </c>
      <c r="F2165" s="14" t="n">
        <v>22</v>
      </c>
      <c r="G2165" s="15" t="s">
        <v>4171</v>
      </c>
      <c r="H2165" s="16" t="n">
        <v>32.7987</v>
      </c>
      <c r="I2165" s="17" t="n">
        <f aca="false">H2165/3.9*1.2</f>
        <v>10.0919076923077</v>
      </c>
      <c r="J2165" s="18"/>
    </row>
    <row r="2166" customFormat="false" ht="13.5" hidden="false" customHeight="false" outlineLevel="0" collapsed="false">
      <c r="A2166" s="20" t="s">
        <v>4051</v>
      </c>
      <c r="B2166" s="20"/>
      <c r="C2166" s="13" t="s">
        <v>4172</v>
      </c>
      <c r="D2166" s="14" t="s">
        <v>46</v>
      </c>
      <c r="E2166" s="14" t="n">
        <v>24</v>
      </c>
      <c r="F2166" s="14" t="n">
        <v>7</v>
      </c>
      <c r="G2166" s="15" t="s">
        <v>4173</v>
      </c>
      <c r="H2166" s="16" t="n">
        <v>1.1583</v>
      </c>
      <c r="I2166" s="17" t="n">
        <f aca="false">H2166/3.9*1.2</f>
        <v>0.3564</v>
      </c>
      <c r="J2166" s="18"/>
    </row>
    <row r="2167" customFormat="false" ht="13.5" hidden="false" customHeight="false" outlineLevel="0" collapsed="false">
      <c r="A2167" s="20" t="s">
        <v>4051</v>
      </c>
      <c r="B2167" s="20"/>
      <c r="C2167" s="13" t="s">
        <v>4174</v>
      </c>
      <c r="D2167" s="14" t="s">
        <v>46</v>
      </c>
      <c r="E2167" s="14" t="n">
        <v>24</v>
      </c>
      <c r="F2167" s="14" t="n">
        <v>7</v>
      </c>
      <c r="G2167" s="15" t="s">
        <v>4175</v>
      </c>
      <c r="H2167" s="16" t="n">
        <v>1.3068</v>
      </c>
      <c r="I2167" s="17" t="n">
        <f aca="false">H2167/3.9*1.2</f>
        <v>0.402092307692308</v>
      </c>
      <c r="J2167" s="18"/>
    </row>
    <row r="2168" customFormat="false" ht="13.5" hidden="false" customHeight="false" outlineLevel="0" collapsed="false">
      <c r="A2168" s="20" t="s">
        <v>4051</v>
      </c>
      <c r="B2168" s="20"/>
      <c r="C2168" s="13" t="s">
        <v>4176</v>
      </c>
      <c r="D2168" s="14" t="s">
        <v>46</v>
      </c>
      <c r="E2168" s="14" t="n">
        <v>24</v>
      </c>
      <c r="F2168" s="14" t="n">
        <v>7</v>
      </c>
      <c r="G2168" s="15" t="s">
        <v>4177</v>
      </c>
      <c r="H2168" s="16" t="n">
        <v>1.1583</v>
      </c>
      <c r="I2168" s="17" t="n">
        <f aca="false">H2168/3.9*1.2</f>
        <v>0.3564</v>
      </c>
      <c r="J2168" s="18"/>
    </row>
    <row r="2169" customFormat="false" ht="13.5" hidden="false" customHeight="false" outlineLevel="0" collapsed="false">
      <c r="A2169" s="20" t="s">
        <v>4051</v>
      </c>
      <c r="B2169" s="20"/>
      <c r="C2169" s="13" t="s">
        <v>4178</v>
      </c>
      <c r="D2169" s="14" t="s">
        <v>46</v>
      </c>
      <c r="E2169" s="14" t="n">
        <v>24</v>
      </c>
      <c r="F2169" s="14" t="n">
        <v>7</v>
      </c>
      <c r="G2169" s="15" t="s">
        <v>4179</v>
      </c>
      <c r="H2169" s="16" t="n">
        <v>1.1583</v>
      </c>
      <c r="I2169" s="17" t="n">
        <f aca="false">H2169/3.9*1.2</f>
        <v>0.3564</v>
      </c>
      <c r="J2169" s="18"/>
    </row>
    <row r="2170" customFormat="false" ht="13.5" hidden="false" customHeight="false" outlineLevel="0" collapsed="false">
      <c r="A2170" s="20" t="s">
        <v>4051</v>
      </c>
      <c r="B2170" s="20"/>
      <c r="C2170" s="13" t="s">
        <v>4180</v>
      </c>
      <c r="D2170" s="14" t="s">
        <v>46</v>
      </c>
      <c r="E2170" s="14" t="n">
        <v>13</v>
      </c>
      <c r="F2170" s="14" t="n">
        <v>7</v>
      </c>
      <c r="G2170" s="15" t="s">
        <v>4181</v>
      </c>
      <c r="H2170" s="16" t="n">
        <v>4.7817</v>
      </c>
      <c r="I2170" s="17" t="n">
        <f aca="false">H2170/3.9*1.2</f>
        <v>1.47129230769231</v>
      </c>
      <c r="J2170" s="18"/>
    </row>
    <row r="2171" customFormat="false" ht="13.5" hidden="false" customHeight="false" outlineLevel="0" collapsed="false">
      <c r="A2171" s="20" t="s">
        <v>4051</v>
      </c>
      <c r="B2171" s="20"/>
      <c r="C2171" s="13" t="s">
        <v>4182</v>
      </c>
      <c r="D2171" s="14" t="s">
        <v>46</v>
      </c>
      <c r="E2171" s="14" t="n">
        <v>13</v>
      </c>
      <c r="F2171" s="14" t="n">
        <v>7</v>
      </c>
      <c r="G2171" s="15" t="s">
        <v>4183</v>
      </c>
      <c r="H2171" s="16" t="n">
        <v>4.2174</v>
      </c>
      <c r="I2171" s="17" t="n">
        <f aca="false">H2171/3.9*1.2</f>
        <v>1.29766153846154</v>
      </c>
      <c r="J2171" s="18"/>
    </row>
    <row r="2172" customFormat="false" ht="13.5" hidden="false" customHeight="false" outlineLevel="0" collapsed="false">
      <c r="A2172" s="20" t="s">
        <v>4051</v>
      </c>
      <c r="B2172" s="20"/>
      <c r="C2172" s="13" t="s">
        <v>4184</v>
      </c>
      <c r="D2172" s="14" t="s">
        <v>46</v>
      </c>
      <c r="E2172" s="14" t="n">
        <v>1</v>
      </c>
      <c r="F2172" s="14" t="n">
        <v>7</v>
      </c>
      <c r="G2172" s="15" t="s">
        <v>4185</v>
      </c>
      <c r="H2172" s="16" t="n">
        <v>52.3215</v>
      </c>
      <c r="I2172" s="17" t="n">
        <f aca="false">H2172/3.9*1.2</f>
        <v>16.0989230769231</v>
      </c>
      <c r="J2172" s="18"/>
    </row>
    <row r="2173" customFormat="false" ht="13.5" hidden="false" customHeight="false" outlineLevel="0" collapsed="false">
      <c r="A2173" s="20" t="s">
        <v>4051</v>
      </c>
      <c r="B2173" s="20"/>
      <c r="C2173" s="13" t="s">
        <v>4186</v>
      </c>
      <c r="D2173" s="14" t="s">
        <v>46</v>
      </c>
      <c r="E2173" s="14" t="n">
        <v>1</v>
      </c>
      <c r="F2173" s="14" t="n">
        <v>7</v>
      </c>
      <c r="G2173" s="15" t="s">
        <v>4187</v>
      </c>
      <c r="H2173" s="16" t="n">
        <v>52.3215</v>
      </c>
      <c r="I2173" s="17" t="n">
        <f aca="false">H2173/3.9*1.2</f>
        <v>16.0989230769231</v>
      </c>
      <c r="J2173" s="18"/>
    </row>
    <row r="2174" customFormat="false" ht="13.5" hidden="false" customHeight="false" outlineLevel="0" collapsed="false">
      <c r="A2174" s="20" t="s">
        <v>4051</v>
      </c>
      <c r="B2174" s="20"/>
      <c r="C2174" s="13" t="s">
        <v>4188</v>
      </c>
      <c r="D2174" s="14" t="s">
        <v>46</v>
      </c>
      <c r="E2174" s="14" t="n">
        <v>22</v>
      </c>
      <c r="F2174" s="14" t="n">
        <v>7</v>
      </c>
      <c r="G2174" s="15" t="s">
        <v>4189</v>
      </c>
      <c r="H2174" s="16" t="n">
        <v>3.0789</v>
      </c>
      <c r="I2174" s="17" t="n">
        <f aca="false">H2174/3.9*1.2</f>
        <v>0.947353846153846</v>
      </c>
      <c r="J2174" s="18"/>
    </row>
    <row r="2175" customFormat="false" ht="13.5" hidden="false" customHeight="false" outlineLevel="0" collapsed="false">
      <c r="A2175" s="20" t="s">
        <v>4051</v>
      </c>
      <c r="B2175" s="20"/>
      <c r="C2175" s="13" t="s">
        <v>4190</v>
      </c>
      <c r="D2175" s="14" t="s">
        <v>46</v>
      </c>
      <c r="E2175" s="14" t="n">
        <v>30</v>
      </c>
      <c r="F2175" s="14" t="n">
        <v>7</v>
      </c>
      <c r="G2175" s="15" t="s">
        <v>4191</v>
      </c>
      <c r="H2175" s="16" t="n">
        <v>3.0591</v>
      </c>
      <c r="I2175" s="17" t="n">
        <f aca="false">H2175/3.9*1.2</f>
        <v>0.941261538461538</v>
      </c>
      <c r="J2175" s="18"/>
    </row>
    <row r="2176" customFormat="false" ht="13.5" hidden="false" customHeight="false" outlineLevel="0" collapsed="false">
      <c r="A2176" s="20" t="s">
        <v>4051</v>
      </c>
      <c r="B2176" s="20"/>
      <c r="C2176" s="13" t="s">
        <v>4192</v>
      </c>
      <c r="D2176" s="14" t="s">
        <v>46</v>
      </c>
      <c r="E2176" s="14" t="n">
        <v>5</v>
      </c>
      <c r="F2176" s="14" t="n">
        <v>7</v>
      </c>
      <c r="G2176" s="15" t="s">
        <v>4193</v>
      </c>
      <c r="H2176" s="16" t="n">
        <v>19.2159</v>
      </c>
      <c r="I2176" s="17" t="n">
        <f aca="false">H2176/3.9*1.2</f>
        <v>5.91258461538462</v>
      </c>
      <c r="J2176" s="18"/>
    </row>
    <row r="2177" customFormat="false" ht="13.5" hidden="false" customHeight="false" outlineLevel="0" collapsed="false">
      <c r="A2177" s="20" t="s">
        <v>4051</v>
      </c>
      <c r="B2177" s="20"/>
      <c r="C2177" s="13" t="s">
        <v>4194</v>
      </c>
      <c r="D2177" s="14" t="s">
        <v>46</v>
      </c>
      <c r="E2177" s="14" t="n">
        <v>4</v>
      </c>
      <c r="F2177" s="14" t="n">
        <v>7</v>
      </c>
      <c r="G2177" s="15" t="s">
        <v>4195</v>
      </c>
      <c r="H2177" s="16" t="n">
        <v>17.6319</v>
      </c>
      <c r="I2177" s="17" t="n">
        <f aca="false">H2177/3.9*1.2</f>
        <v>5.4252</v>
      </c>
      <c r="J2177" s="18"/>
    </row>
    <row r="2178" customFormat="false" ht="13.5" hidden="false" customHeight="false" outlineLevel="0" collapsed="false">
      <c r="A2178" s="20" t="s">
        <v>4051</v>
      </c>
      <c r="B2178" s="20"/>
      <c r="C2178" s="13" t="s">
        <v>4196</v>
      </c>
      <c r="D2178" s="14" t="s">
        <v>46</v>
      </c>
      <c r="E2178" s="14" t="n">
        <v>5</v>
      </c>
      <c r="F2178" s="14" t="n">
        <v>7</v>
      </c>
      <c r="G2178" s="15" t="s">
        <v>4197</v>
      </c>
      <c r="H2178" s="16" t="n">
        <v>17.6319</v>
      </c>
      <c r="I2178" s="17" t="n">
        <f aca="false">H2178/3.9*1.2</f>
        <v>5.4252</v>
      </c>
      <c r="J2178" s="18"/>
    </row>
    <row r="2179" customFormat="false" ht="13.5" hidden="false" customHeight="false" outlineLevel="0" collapsed="false">
      <c r="A2179" s="20" t="s">
        <v>4051</v>
      </c>
      <c r="B2179" s="20"/>
      <c r="C2179" s="13" t="s">
        <v>4198</v>
      </c>
      <c r="D2179" s="14" t="s">
        <v>46</v>
      </c>
      <c r="E2179" s="14" t="n">
        <v>5</v>
      </c>
      <c r="F2179" s="14" t="n">
        <v>7</v>
      </c>
      <c r="G2179" s="15" t="s">
        <v>4199</v>
      </c>
      <c r="H2179" s="16" t="n">
        <v>17.6319</v>
      </c>
      <c r="I2179" s="17" t="n">
        <f aca="false">H2179/3.9*1.2</f>
        <v>5.4252</v>
      </c>
      <c r="J2179" s="18"/>
    </row>
    <row r="2180" customFormat="false" ht="13.5" hidden="false" customHeight="false" outlineLevel="0" collapsed="false">
      <c r="A2180" s="20" t="s">
        <v>4051</v>
      </c>
      <c r="B2180" s="20"/>
      <c r="C2180" s="13" t="s">
        <v>4200</v>
      </c>
      <c r="D2180" s="14" t="s">
        <v>46</v>
      </c>
      <c r="E2180" s="14" t="n">
        <v>24</v>
      </c>
      <c r="F2180" s="14" t="n">
        <v>7</v>
      </c>
      <c r="G2180" s="15" t="s">
        <v>4201</v>
      </c>
      <c r="H2180" s="16" t="n">
        <v>3.2373</v>
      </c>
      <c r="I2180" s="17" t="n">
        <f aca="false">H2180/3.9*1.2</f>
        <v>0.996092307692308</v>
      </c>
      <c r="J2180" s="18"/>
    </row>
    <row r="2181" customFormat="false" ht="13.5" hidden="false" customHeight="false" outlineLevel="0" collapsed="false">
      <c r="A2181" s="20" t="s">
        <v>4051</v>
      </c>
      <c r="B2181" s="20"/>
      <c r="C2181" s="13" t="s">
        <v>4202</v>
      </c>
      <c r="D2181" s="14" t="s">
        <v>46</v>
      </c>
      <c r="E2181" s="14" t="n">
        <v>24</v>
      </c>
      <c r="F2181" s="14" t="n">
        <v>7</v>
      </c>
      <c r="G2181" s="15" t="s">
        <v>4203</v>
      </c>
      <c r="H2181" s="16" t="n">
        <v>3.2373</v>
      </c>
      <c r="I2181" s="17" t="n">
        <f aca="false">H2181/3.9*1.2</f>
        <v>0.996092307692308</v>
      </c>
      <c r="J2181" s="18"/>
    </row>
    <row r="2182" customFormat="false" ht="13.5" hidden="false" customHeight="false" outlineLevel="0" collapsed="false">
      <c r="A2182" s="20" t="s">
        <v>4051</v>
      </c>
      <c r="B2182" s="20"/>
      <c r="C2182" s="13" t="s">
        <v>4204</v>
      </c>
      <c r="D2182" s="14" t="s">
        <v>46</v>
      </c>
      <c r="E2182" s="14" t="n">
        <v>24</v>
      </c>
      <c r="F2182" s="14" t="n">
        <v>7</v>
      </c>
      <c r="G2182" s="15" t="s">
        <v>4205</v>
      </c>
      <c r="H2182" s="16" t="n">
        <v>2.9997</v>
      </c>
      <c r="I2182" s="17" t="n">
        <f aca="false">H2182/3.9*1.2</f>
        <v>0.922984615384615</v>
      </c>
      <c r="J2182" s="18"/>
    </row>
    <row r="2183" customFormat="false" ht="13.5" hidden="false" customHeight="false" outlineLevel="0" collapsed="false">
      <c r="A2183" s="20" t="s">
        <v>4051</v>
      </c>
      <c r="B2183" s="20"/>
      <c r="C2183" s="13" t="s">
        <v>4206</v>
      </c>
      <c r="D2183" s="14" t="s">
        <v>46</v>
      </c>
      <c r="E2183" s="14" t="n">
        <v>24</v>
      </c>
      <c r="F2183" s="14" t="n">
        <v>7</v>
      </c>
      <c r="G2183" s="15" t="s">
        <v>4207</v>
      </c>
      <c r="H2183" s="16" t="n">
        <v>2.9997</v>
      </c>
      <c r="I2183" s="17" t="n">
        <f aca="false">H2183/3.9*1.2</f>
        <v>0.922984615384615</v>
      </c>
      <c r="J2183" s="18"/>
    </row>
    <row r="2184" customFormat="false" ht="13.5" hidden="false" customHeight="false" outlineLevel="0" collapsed="false">
      <c r="A2184" s="20" t="s">
        <v>4051</v>
      </c>
      <c r="B2184" s="20"/>
      <c r="C2184" s="13" t="s">
        <v>4208</v>
      </c>
      <c r="D2184" s="14" t="s">
        <v>46</v>
      </c>
      <c r="E2184" s="14" t="n">
        <v>24</v>
      </c>
      <c r="F2184" s="14" t="n">
        <v>7</v>
      </c>
      <c r="G2184" s="15" t="s">
        <v>4209</v>
      </c>
      <c r="H2184" s="16" t="n">
        <v>2.9997</v>
      </c>
      <c r="I2184" s="17" t="n">
        <f aca="false">H2184/3.9*1.2</f>
        <v>0.922984615384615</v>
      </c>
      <c r="J2184" s="18"/>
    </row>
    <row r="2185" customFormat="false" ht="13.5" hidden="false" customHeight="false" outlineLevel="0" collapsed="false">
      <c r="A2185" s="20" t="s">
        <v>4051</v>
      </c>
      <c r="B2185" s="20"/>
      <c r="C2185" s="13" t="s">
        <v>4210</v>
      </c>
      <c r="D2185" s="14" t="s">
        <v>46</v>
      </c>
      <c r="E2185" s="14" t="n">
        <v>20</v>
      </c>
      <c r="F2185" s="14" t="n">
        <v>7</v>
      </c>
      <c r="G2185" s="15" t="s">
        <v>4211</v>
      </c>
      <c r="H2185" s="16" t="n">
        <v>2.2968</v>
      </c>
      <c r="I2185" s="17" t="n">
        <f aca="false">H2185/3.9*1.2</f>
        <v>0.706707692307692</v>
      </c>
      <c r="J2185" s="18"/>
    </row>
    <row r="2186" customFormat="false" ht="13.5" hidden="false" customHeight="false" outlineLevel="0" collapsed="false">
      <c r="A2186" s="20" t="s">
        <v>4051</v>
      </c>
      <c r="B2186" s="20"/>
      <c r="C2186" s="13" t="s">
        <v>4212</v>
      </c>
      <c r="D2186" s="14" t="s">
        <v>46</v>
      </c>
      <c r="E2186" s="14" t="n">
        <v>18</v>
      </c>
      <c r="F2186" s="14" t="n">
        <v>7</v>
      </c>
      <c r="G2186" s="15" t="s">
        <v>4213</v>
      </c>
      <c r="H2186" s="16" t="n">
        <v>2.2968</v>
      </c>
      <c r="I2186" s="17" t="n">
        <f aca="false">H2186/3.9*1.2</f>
        <v>0.706707692307692</v>
      </c>
      <c r="J2186" s="18"/>
    </row>
    <row r="2187" customFormat="false" ht="13.5" hidden="false" customHeight="false" outlineLevel="0" collapsed="false">
      <c r="A2187" s="20" t="s">
        <v>4051</v>
      </c>
      <c r="B2187" s="20"/>
      <c r="C2187" s="13" t="s">
        <v>4214</v>
      </c>
      <c r="D2187" s="14" t="s">
        <v>46</v>
      </c>
      <c r="E2187" s="14" t="n">
        <v>16</v>
      </c>
      <c r="F2187" s="14" t="n">
        <v>7</v>
      </c>
      <c r="G2187" s="15" t="s">
        <v>4215</v>
      </c>
      <c r="H2187" s="16" t="n">
        <v>3.465</v>
      </c>
      <c r="I2187" s="17" t="n">
        <f aca="false">H2187/3.9*1.2</f>
        <v>1.06615384615385</v>
      </c>
      <c r="J2187" s="18"/>
    </row>
    <row r="2188" customFormat="false" ht="13.5" hidden="false" customHeight="false" outlineLevel="0" collapsed="false">
      <c r="A2188" s="20" t="s">
        <v>4051</v>
      </c>
      <c r="B2188" s="20"/>
      <c r="C2188" s="13" t="s">
        <v>4216</v>
      </c>
      <c r="D2188" s="14" t="s">
        <v>46</v>
      </c>
      <c r="E2188" s="14" t="n">
        <v>16</v>
      </c>
      <c r="F2188" s="14" t="n">
        <v>7</v>
      </c>
      <c r="G2188" s="15" t="s">
        <v>4217</v>
      </c>
      <c r="H2188" s="16" t="n">
        <v>3.8115</v>
      </c>
      <c r="I2188" s="17" t="n">
        <f aca="false">H2188/3.9*1.2</f>
        <v>1.17276923076923</v>
      </c>
      <c r="J2188" s="18"/>
    </row>
    <row r="2189" customFormat="false" ht="13.5" hidden="false" customHeight="false" outlineLevel="0" collapsed="false">
      <c r="A2189" s="20" t="s">
        <v>4051</v>
      </c>
      <c r="B2189" s="20"/>
      <c r="C2189" s="13" t="s">
        <v>4218</v>
      </c>
      <c r="D2189" s="14" t="s">
        <v>46</v>
      </c>
      <c r="E2189" s="14" t="n">
        <v>16</v>
      </c>
      <c r="F2189" s="14" t="n">
        <v>7</v>
      </c>
      <c r="G2189" s="15" t="s">
        <v>4219</v>
      </c>
      <c r="H2189" s="16" t="n">
        <v>3.465</v>
      </c>
      <c r="I2189" s="17" t="n">
        <f aca="false">H2189/3.9*1.2</f>
        <v>1.06615384615385</v>
      </c>
      <c r="J2189" s="18"/>
    </row>
    <row r="2190" customFormat="false" ht="13.5" hidden="false" customHeight="false" outlineLevel="0" collapsed="false">
      <c r="A2190" s="20" t="s">
        <v>4051</v>
      </c>
      <c r="B2190" s="20"/>
      <c r="C2190" s="13" t="s">
        <v>4220</v>
      </c>
      <c r="D2190" s="14" t="s">
        <v>46</v>
      </c>
      <c r="E2190" s="14" t="n">
        <v>18</v>
      </c>
      <c r="F2190" s="14" t="n">
        <v>7</v>
      </c>
      <c r="G2190" s="15" t="s">
        <v>4221</v>
      </c>
      <c r="H2190" s="16" t="n">
        <v>3.0789</v>
      </c>
      <c r="I2190" s="17" t="n">
        <f aca="false">H2190/3.9*1.2</f>
        <v>0.947353846153846</v>
      </c>
      <c r="J2190" s="18"/>
    </row>
    <row r="2191" customFormat="false" ht="13.5" hidden="false" customHeight="false" outlineLevel="0" collapsed="false">
      <c r="A2191" s="20" t="s">
        <v>4051</v>
      </c>
      <c r="B2191" s="20"/>
      <c r="C2191" s="13" t="s">
        <v>4222</v>
      </c>
      <c r="D2191" s="14" t="s">
        <v>46</v>
      </c>
      <c r="E2191" s="14" t="n">
        <v>20</v>
      </c>
      <c r="F2191" s="14" t="n">
        <v>7</v>
      </c>
      <c r="G2191" s="15" t="s">
        <v>4223</v>
      </c>
      <c r="H2191" s="16" t="n">
        <v>2.2968</v>
      </c>
      <c r="I2191" s="17" t="n">
        <f aca="false">H2191/3.9*1.2</f>
        <v>0.706707692307692</v>
      </c>
      <c r="J2191" s="18"/>
    </row>
    <row r="2192" customFormat="false" ht="13.5" hidden="false" customHeight="false" outlineLevel="0" collapsed="false">
      <c r="A2192" s="20" t="s">
        <v>4051</v>
      </c>
      <c r="B2192" s="20"/>
      <c r="C2192" s="13" t="s">
        <v>4224</v>
      </c>
      <c r="D2192" s="14" t="s">
        <v>46</v>
      </c>
      <c r="E2192" s="14" t="n">
        <v>18</v>
      </c>
      <c r="F2192" s="14" t="n">
        <v>7</v>
      </c>
      <c r="G2192" s="15" t="s">
        <v>4225</v>
      </c>
      <c r="H2192" s="16" t="n">
        <v>4.4649</v>
      </c>
      <c r="I2192" s="17" t="n">
        <f aca="false">H2192/3.9*1.2</f>
        <v>1.37381538461538</v>
      </c>
      <c r="J2192" s="18"/>
    </row>
    <row r="2193" customFormat="false" ht="13.5" hidden="false" customHeight="false" outlineLevel="0" collapsed="false">
      <c r="A2193" s="20" t="s">
        <v>4051</v>
      </c>
      <c r="B2193" s="20"/>
      <c r="C2193" s="13" t="s">
        <v>4226</v>
      </c>
      <c r="D2193" s="14" t="s">
        <v>46</v>
      </c>
      <c r="E2193" s="14" t="n">
        <v>18</v>
      </c>
      <c r="F2193" s="14" t="n">
        <v>7</v>
      </c>
      <c r="G2193" s="15" t="s">
        <v>4227</v>
      </c>
      <c r="H2193" s="16" t="n">
        <v>3.0789</v>
      </c>
      <c r="I2193" s="17" t="n">
        <f aca="false">H2193/3.9*1.2</f>
        <v>0.947353846153846</v>
      </c>
      <c r="J2193" s="18"/>
    </row>
    <row r="2194" customFormat="false" ht="13.5" hidden="false" customHeight="false" outlineLevel="0" collapsed="false">
      <c r="A2194" s="20" t="s">
        <v>4051</v>
      </c>
      <c r="B2194" s="20"/>
      <c r="C2194" s="13" t="s">
        <v>4228</v>
      </c>
      <c r="D2194" s="14" t="s">
        <v>46</v>
      </c>
      <c r="E2194" s="14" t="n">
        <v>6</v>
      </c>
      <c r="F2194" s="14" t="n">
        <v>7</v>
      </c>
      <c r="G2194" s="15" t="s">
        <v>4229</v>
      </c>
      <c r="H2194" s="16" t="n">
        <v>13.8303</v>
      </c>
      <c r="I2194" s="17" t="n">
        <f aca="false">H2194/3.9*1.2</f>
        <v>4.25547692307692</v>
      </c>
      <c r="J2194" s="18"/>
    </row>
    <row r="2195" customFormat="false" ht="13.5" hidden="false" customHeight="false" outlineLevel="0" collapsed="false">
      <c r="A2195" s="20" t="s">
        <v>4051</v>
      </c>
      <c r="B2195" s="20"/>
      <c r="C2195" s="13" t="s">
        <v>4230</v>
      </c>
      <c r="D2195" s="14" t="s">
        <v>46</v>
      </c>
      <c r="E2195" s="14" t="n">
        <v>14</v>
      </c>
      <c r="F2195" s="14" t="n">
        <v>7</v>
      </c>
      <c r="G2195" s="15" t="s">
        <v>4231</v>
      </c>
      <c r="H2195" s="16" t="n">
        <v>3.2373</v>
      </c>
      <c r="I2195" s="17" t="n">
        <f aca="false">H2195/3.9*1.2</f>
        <v>0.996092307692308</v>
      </c>
      <c r="J2195" s="18"/>
    </row>
    <row r="2196" customFormat="false" ht="13.5" hidden="false" customHeight="false" outlineLevel="0" collapsed="false">
      <c r="A2196" s="20" t="s">
        <v>4051</v>
      </c>
      <c r="B2196" s="20"/>
      <c r="C2196" s="13" t="s">
        <v>4232</v>
      </c>
      <c r="D2196" s="14" t="s">
        <v>46</v>
      </c>
      <c r="E2196" s="14" t="n">
        <v>14</v>
      </c>
      <c r="F2196" s="14" t="n">
        <v>7</v>
      </c>
      <c r="G2196" s="15" t="s">
        <v>4233</v>
      </c>
      <c r="H2196" s="16" t="n">
        <v>3.2373</v>
      </c>
      <c r="I2196" s="17" t="n">
        <f aca="false">H2196/3.9*1.2</f>
        <v>0.996092307692308</v>
      </c>
      <c r="J2196" s="18"/>
    </row>
    <row r="2197" customFormat="false" ht="13.5" hidden="false" customHeight="false" outlineLevel="0" collapsed="false">
      <c r="A2197" s="20" t="s">
        <v>4051</v>
      </c>
      <c r="B2197" s="20"/>
      <c r="C2197" s="13" t="s">
        <v>4234</v>
      </c>
      <c r="D2197" s="14" t="s">
        <v>46</v>
      </c>
      <c r="E2197" s="14" t="n">
        <v>7</v>
      </c>
      <c r="F2197" s="14" t="n">
        <v>7</v>
      </c>
      <c r="G2197" s="15" t="s">
        <v>4235</v>
      </c>
      <c r="H2197" s="16" t="n">
        <v>3.0789</v>
      </c>
      <c r="I2197" s="17" t="n">
        <f aca="false">H2197/3.9*1.2</f>
        <v>0.947353846153846</v>
      </c>
      <c r="J2197" s="18"/>
    </row>
    <row r="2198" customFormat="false" ht="13.5" hidden="false" customHeight="false" outlineLevel="0" collapsed="false">
      <c r="A2198" s="20" t="s">
        <v>4051</v>
      </c>
      <c r="B2198" s="20"/>
      <c r="C2198" s="13" t="s">
        <v>4236</v>
      </c>
      <c r="D2198" s="14" t="s">
        <v>46</v>
      </c>
      <c r="E2198" s="14" t="n">
        <v>7</v>
      </c>
      <c r="F2198" s="14" t="n">
        <v>7</v>
      </c>
      <c r="G2198" s="15" t="s">
        <v>4237</v>
      </c>
      <c r="H2198" s="16" t="n">
        <v>3.0789</v>
      </c>
      <c r="I2198" s="17" t="n">
        <f aca="false">H2198/3.9*1.2</f>
        <v>0.947353846153846</v>
      </c>
      <c r="J2198" s="18"/>
    </row>
    <row r="2199" customFormat="false" ht="13.5" hidden="false" customHeight="false" outlineLevel="0" collapsed="false">
      <c r="A2199" s="20" t="s">
        <v>4051</v>
      </c>
      <c r="B2199" s="20"/>
      <c r="C2199" s="13" t="s">
        <v>4238</v>
      </c>
      <c r="D2199" s="14" t="s">
        <v>46</v>
      </c>
      <c r="E2199" s="14" t="n">
        <v>7</v>
      </c>
      <c r="F2199" s="14" t="n">
        <v>7</v>
      </c>
      <c r="G2199" s="15" t="s">
        <v>4239</v>
      </c>
      <c r="H2199" s="16" t="n">
        <v>3.0789</v>
      </c>
      <c r="I2199" s="17" t="n">
        <f aca="false">H2199/3.9*1.2</f>
        <v>0.947353846153846</v>
      </c>
      <c r="J2199" s="18"/>
    </row>
    <row r="2200" customFormat="false" ht="13.5" hidden="false" customHeight="false" outlineLevel="0" collapsed="false">
      <c r="A2200" s="20" t="s">
        <v>4051</v>
      </c>
      <c r="B2200" s="20"/>
      <c r="C2200" s="13" t="s">
        <v>4240</v>
      </c>
      <c r="D2200" s="14" t="s">
        <v>46</v>
      </c>
      <c r="E2200" s="14" t="n">
        <v>7</v>
      </c>
      <c r="F2200" s="14" t="n">
        <v>7</v>
      </c>
      <c r="G2200" s="15" t="s">
        <v>4241</v>
      </c>
      <c r="H2200" s="16" t="n">
        <v>3.0789</v>
      </c>
      <c r="I2200" s="17" t="n">
        <f aca="false">H2200/3.9*1.2</f>
        <v>0.947353846153846</v>
      </c>
      <c r="J2200" s="18"/>
    </row>
    <row r="2201" customFormat="false" ht="13.5" hidden="false" customHeight="false" outlineLevel="0" collapsed="false">
      <c r="A2201" s="20" t="s">
        <v>4051</v>
      </c>
      <c r="B2201" s="20"/>
      <c r="C2201" s="13" t="s">
        <v>4242</v>
      </c>
      <c r="D2201" s="14" t="s">
        <v>46</v>
      </c>
      <c r="E2201" s="14" t="n">
        <v>5</v>
      </c>
      <c r="F2201" s="14" t="n">
        <v>7</v>
      </c>
      <c r="G2201" s="15" t="s">
        <v>4243</v>
      </c>
      <c r="H2201" s="16" t="n">
        <v>10.9989</v>
      </c>
      <c r="I2201" s="17" t="n">
        <f aca="false">H2201/3.9*1.2</f>
        <v>3.38427692307692</v>
      </c>
      <c r="J2201" s="18"/>
    </row>
    <row r="2202" customFormat="false" ht="13.5" hidden="false" customHeight="false" outlineLevel="0" collapsed="false">
      <c r="A2202" s="20" t="s">
        <v>4051</v>
      </c>
      <c r="B2202" s="20"/>
      <c r="C2202" s="13" t="s">
        <v>4244</v>
      </c>
      <c r="D2202" s="14" t="s">
        <v>46</v>
      </c>
      <c r="E2202" s="14" t="n">
        <v>4</v>
      </c>
      <c r="F2202" s="14" t="n">
        <v>7</v>
      </c>
      <c r="G2202" s="15" t="s">
        <v>4245</v>
      </c>
      <c r="H2202" s="16" t="n">
        <v>10.9989</v>
      </c>
      <c r="I2202" s="17" t="n">
        <f aca="false">H2202/3.9*1.2</f>
        <v>3.38427692307692</v>
      </c>
      <c r="J2202" s="18"/>
    </row>
    <row r="2203" customFormat="false" ht="13.5" hidden="false" customHeight="false" outlineLevel="0" collapsed="false">
      <c r="A2203" s="20" t="s">
        <v>4051</v>
      </c>
      <c r="B2203" s="20"/>
      <c r="C2203" s="13" t="s">
        <v>4246</v>
      </c>
      <c r="D2203" s="14" t="s">
        <v>46</v>
      </c>
      <c r="E2203" s="14" t="n">
        <v>4</v>
      </c>
      <c r="F2203" s="14" t="n">
        <v>7</v>
      </c>
      <c r="G2203" s="15" t="s">
        <v>4247</v>
      </c>
      <c r="H2203" s="16" t="n">
        <v>10.9989</v>
      </c>
      <c r="I2203" s="17" t="n">
        <f aca="false">H2203/3.9*1.2</f>
        <v>3.38427692307692</v>
      </c>
      <c r="J2203" s="18"/>
    </row>
    <row r="2204" customFormat="false" ht="13.5" hidden="false" customHeight="false" outlineLevel="0" collapsed="false">
      <c r="A2204" s="20" t="s">
        <v>4051</v>
      </c>
      <c r="B2204" s="20"/>
      <c r="C2204" s="13" t="s">
        <v>4248</v>
      </c>
      <c r="D2204" s="14" t="s">
        <v>46</v>
      </c>
      <c r="E2204" s="14" t="n">
        <v>4</v>
      </c>
      <c r="F2204" s="14" t="n">
        <v>7</v>
      </c>
      <c r="G2204" s="15" t="s">
        <v>4249</v>
      </c>
      <c r="H2204" s="16" t="n">
        <v>10.9989</v>
      </c>
      <c r="I2204" s="17" t="n">
        <f aca="false">H2204/3.9*1.2</f>
        <v>3.38427692307692</v>
      </c>
      <c r="J2204" s="18"/>
    </row>
    <row r="2205" customFormat="false" ht="13.5" hidden="false" customHeight="false" outlineLevel="0" collapsed="false">
      <c r="A2205" s="20" t="s">
        <v>4051</v>
      </c>
      <c r="B2205" s="20"/>
      <c r="C2205" s="13" t="s">
        <v>4250</v>
      </c>
      <c r="D2205" s="14" t="s">
        <v>46</v>
      </c>
      <c r="E2205" s="14" t="n">
        <v>12</v>
      </c>
      <c r="F2205" s="14" t="n">
        <v>7</v>
      </c>
      <c r="G2205" s="15" t="s">
        <v>4251</v>
      </c>
      <c r="H2205" s="16" t="n">
        <v>1.9998</v>
      </c>
      <c r="I2205" s="17" t="n">
        <f aca="false">H2205/3.9*1.2</f>
        <v>0.615323076923077</v>
      </c>
      <c r="J2205" s="18"/>
    </row>
    <row r="2206" customFormat="false" ht="13.5" hidden="false" customHeight="false" outlineLevel="0" collapsed="false">
      <c r="A2206" s="20" t="s">
        <v>4051</v>
      </c>
      <c r="B2206" s="20"/>
      <c r="C2206" s="13" t="s">
        <v>4252</v>
      </c>
      <c r="D2206" s="14" t="s">
        <v>46</v>
      </c>
      <c r="E2206" s="14" t="n">
        <v>12</v>
      </c>
      <c r="F2206" s="14" t="n">
        <v>7</v>
      </c>
      <c r="G2206" s="15" t="s">
        <v>4253</v>
      </c>
      <c r="H2206" s="16" t="n">
        <v>1.9998</v>
      </c>
      <c r="I2206" s="17" t="n">
        <f aca="false">H2206/3.9*1.2</f>
        <v>0.615323076923077</v>
      </c>
      <c r="J2206" s="18"/>
    </row>
    <row r="2207" customFormat="false" ht="13.5" hidden="false" customHeight="false" outlineLevel="0" collapsed="false">
      <c r="A2207" s="20" t="s">
        <v>4051</v>
      </c>
      <c r="B2207" s="20"/>
      <c r="C2207" s="13" t="s">
        <v>4254</v>
      </c>
      <c r="D2207" s="14" t="s">
        <v>46</v>
      </c>
      <c r="E2207" s="14" t="n">
        <v>12</v>
      </c>
      <c r="F2207" s="14" t="n">
        <v>7</v>
      </c>
      <c r="G2207" s="15" t="s">
        <v>4255</v>
      </c>
      <c r="H2207" s="16" t="n">
        <v>1.9998</v>
      </c>
      <c r="I2207" s="17" t="n">
        <f aca="false">H2207/3.9*1.2</f>
        <v>0.615323076923077</v>
      </c>
      <c r="J2207" s="18"/>
    </row>
    <row r="2208" customFormat="false" ht="13.5" hidden="false" customHeight="false" outlineLevel="0" collapsed="false">
      <c r="A2208" s="20" t="s">
        <v>4051</v>
      </c>
      <c r="B2208" s="20"/>
      <c r="C2208" s="13" t="s">
        <v>4256</v>
      </c>
      <c r="D2208" s="14" t="s">
        <v>46</v>
      </c>
      <c r="E2208" s="14" t="n">
        <v>12</v>
      </c>
      <c r="F2208" s="14" t="n">
        <v>7</v>
      </c>
      <c r="G2208" s="15" t="s">
        <v>4257</v>
      </c>
      <c r="H2208" s="16" t="n">
        <v>1.9998</v>
      </c>
      <c r="I2208" s="17" t="n">
        <f aca="false">H2208/3.9*1.2</f>
        <v>0.615323076923077</v>
      </c>
      <c r="J2208" s="18"/>
    </row>
    <row r="2209" customFormat="false" ht="13.5" hidden="false" customHeight="false" outlineLevel="0" collapsed="false">
      <c r="A2209" s="20" t="s">
        <v>4051</v>
      </c>
      <c r="B2209" s="20"/>
      <c r="C2209" s="13" t="s">
        <v>4258</v>
      </c>
      <c r="D2209" s="14" t="s">
        <v>46</v>
      </c>
      <c r="E2209" s="14" t="n">
        <v>24</v>
      </c>
      <c r="F2209" s="14" t="n">
        <v>7</v>
      </c>
      <c r="G2209" s="15" t="s">
        <v>4259</v>
      </c>
      <c r="H2209" s="16" t="n">
        <v>4.8213</v>
      </c>
      <c r="I2209" s="17" t="n">
        <f aca="false">H2209/3.9*1.2</f>
        <v>1.48347692307692</v>
      </c>
      <c r="J2209" s="18"/>
    </row>
    <row r="2210" customFormat="false" ht="13.5" hidden="false" customHeight="false" outlineLevel="0" collapsed="false">
      <c r="A2210" s="20" t="s">
        <v>4051</v>
      </c>
      <c r="B2210" s="20"/>
      <c r="C2210" s="13" t="s">
        <v>4260</v>
      </c>
      <c r="D2210" s="14" t="s">
        <v>46</v>
      </c>
      <c r="E2210" s="14" t="n">
        <v>12</v>
      </c>
      <c r="F2210" s="14" t="n">
        <v>7</v>
      </c>
      <c r="G2210" s="15" t="s">
        <v>4261</v>
      </c>
      <c r="H2210" s="16" t="n">
        <v>3.3462</v>
      </c>
      <c r="I2210" s="17" t="n">
        <f aca="false">H2210/3.9*1.2</f>
        <v>1.0296</v>
      </c>
      <c r="J2210" s="18"/>
    </row>
    <row r="2211" customFormat="false" ht="13.5" hidden="false" customHeight="false" outlineLevel="0" collapsed="false">
      <c r="A2211" s="20" t="s">
        <v>4051</v>
      </c>
      <c r="B2211" s="20"/>
      <c r="C2211" s="13" t="s">
        <v>4262</v>
      </c>
      <c r="D2211" s="14" t="s">
        <v>46</v>
      </c>
      <c r="E2211" s="14" t="n">
        <v>12</v>
      </c>
      <c r="F2211" s="14" t="n">
        <v>7</v>
      </c>
      <c r="G2211" s="15" t="s">
        <v>4263</v>
      </c>
      <c r="H2211" s="16" t="n">
        <v>4.8213</v>
      </c>
      <c r="I2211" s="17" t="n">
        <f aca="false">H2211/3.9*1.2</f>
        <v>1.48347692307692</v>
      </c>
      <c r="J2211" s="18"/>
    </row>
    <row r="2212" customFormat="false" ht="13.5" hidden="false" customHeight="false" outlineLevel="0" collapsed="false">
      <c r="A2212" s="20" t="s">
        <v>4051</v>
      </c>
      <c r="B2212" s="20"/>
      <c r="C2212" s="13" t="s">
        <v>4264</v>
      </c>
      <c r="D2212" s="14" t="s">
        <v>109</v>
      </c>
      <c r="E2212" s="14" t="n">
        <v>8</v>
      </c>
      <c r="F2212" s="14" t="n">
        <v>22</v>
      </c>
      <c r="G2212" s="15" t="s">
        <v>4265</v>
      </c>
      <c r="H2212" s="16" t="n">
        <v>21.9087</v>
      </c>
      <c r="I2212" s="17" t="n">
        <f aca="false">H2212/3.9*1.2</f>
        <v>6.74113846153846</v>
      </c>
      <c r="J2212" s="18"/>
    </row>
    <row r="2213" customFormat="false" ht="13.5" hidden="false" customHeight="false" outlineLevel="0" collapsed="false">
      <c r="A2213" s="20" t="s">
        <v>4051</v>
      </c>
      <c r="B2213" s="20"/>
      <c r="C2213" s="13" t="s">
        <v>4266</v>
      </c>
      <c r="D2213" s="14" t="s">
        <v>109</v>
      </c>
      <c r="E2213" s="14" t="n">
        <v>8</v>
      </c>
      <c r="F2213" s="14" t="n">
        <v>22</v>
      </c>
      <c r="G2213" s="15" t="s">
        <v>4267</v>
      </c>
      <c r="H2213" s="16" t="n">
        <v>21.9087</v>
      </c>
      <c r="I2213" s="17" t="n">
        <f aca="false">H2213/3.9*1.2</f>
        <v>6.74113846153846</v>
      </c>
      <c r="J2213" s="18"/>
    </row>
    <row r="2214" customFormat="false" ht="13.5" hidden="false" customHeight="false" outlineLevel="0" collapsed="false">
      <c r="A2214" s="20" t="s">
        <v>4051</v>
      </c>
      <c r="B2214" s="20"/>
      <c r="C2214" s="13" t="s">
        <v>4268</v>
      </c>
      <c r="D2214" s="14" t="s">
        <v>109</v>
      </c>
      <c r="E2214" s="14" t="n">
        <v>8</v>
      </c>
      <c r="F2214" s="14" t="n">
        <v>22</v>
      </c>
      <c r="G2214" s="15" t="s">
        <v>4269</v>
      </c>
      <c r="H2214" s="16" t="n">
        <v>21.9087</v>
      </c>
      <c r="I2214" s="17" t="n">
        <f aca="false">H2214/3.9*1.2</f>
        <v>6.74113846153846</v>
      </c>
      <c r="J2214" s="18"/>
    </row>
    <row r="2215" customFormat="false" ht="13.5" hidden="false" customHeight="false" outlineLevel="0" collapsed="false">
      <c r="A2215" s="20" t="s">
        <v>4051</v>
      </c>
      <c r="B2215" s="20"/>
      <c r="C2215" s="13" t="s">
        <v>4270</v>
      </c>
      <c r="D2215" s="14" t="s">
        <v>46</v>
      </c>
      <c r="E2215" s="14" t="n">
        <v>6</v>
      </c>
      <c r="F2215" s="14" t="n">
        <v>7</v>
      </c>
      <c r="G2215" s="15" t="s">
        <v>4271</v>
      </c>
      <c r="H2215" s="16" t="n">
        <v>4.2174</v>
      </c>
      <c r="I2215" s="17" t="n">
        <f aca="false">H2215/3.9*1.2</f>
        <v>1.29766153846154</v>
      </c>
      <c r="J2215" s="18"/>
    </row>
    <row r="2216" customFormat="false" ht="13.5" hidden="false" customHeight="false" outlineLevel="0" collapsed="false">
      <c r="A2216" s="20" t="s">
        <v>4051</v>
      </c>
      <c r="B2216" s="20"/>
      <c r="C2216" s="13" t="s">
        <v>4272</v>
      </c>
      <c r="D2216" s="14" t="s">
        <v>46</v>
      </c>
      <c r="E2216" s="14" t="n">
        <v>6</v>
      </c>
      <c r="F2216" s="14" t="n">
        <v>7</v>
      </c>
      <c r="G2216" s="15" t="s">
        <v>4273</v>
      </c>
      <c r="H2216" s="16" t="n">
        <v>4.2174</v>
      </c>
      <c r="I2216" s="17" t="n">
        <f aca="false">H2216/3.9*1.2</f>
        <v>1.29766153846154</v>
      </c>
      <c r="J2216" s="18"/>
    </row>
    <row r="2217" customFormat="false" ht="13.5" hidden="false" customHeight="false" outlineLevel="0" collapsed="false">
      <c r="A2217" s="20" t="s">
        <v>4051</v>
      </c>
      <c r="B2217" s="20"/>
      <c r="C2217" s="13" t="s">
        <v>4274</v>
      </c>
      <c r="D2217" s="14" t="s">
        <v>46</v>
      </c>
      <c r="E2217" s="14" t="n">
        <v>6</v>
      </c>
      <c r="F2217" s="14" t="n">
        <v>7</v>
      </c>
      <c r="G2217" s="15" t="s">
        <v>4275</v>
      </c>
      <c r="H2217" s="16" t="n">
        <v>4.2174</v>
      </c>
      <c r="I2217" s="17" t="n">
        <f aca="false">H2217/3.9*1.2</f>
        <v>1.29766153846154</v>
      </c>
      <c r="J2217" s="18"/>
    </row>
    <row r="2218" customFormat="false" ht="13.5" hidden="false" customHeight="false" outlineLevel="0" collapsed="false">
      <c r="A2218" s="20" t="s">
        <v>4051</v>
      </c>
      <c r="B2218" s="20"/>
      <c r="C2218" s="13" t="s">
        <v>4276</v>
      </c>
      <c r="D2218" s="14" t="s">
        <v>46</v>
      </c>
      <c r="E2218" s="14" t="n">
        <v>24</v>
      </c>
      <c r="F2218" s="14" t="n">
        <v>7</v>
      </c>
      <c r="G2218" s="15" t="s">
        <v>4277</v>
      </c>
      <c r="H2218" s="16" t="n">
        <v>1.3068</v>
      </c>
      <c r="I2218" s="17" t="n">
        <f aca="false">H2218/3.9*1.2</f>
        <v>0.402092307692308</v>
      </c>
      <c r="J2218" s="18"/>
    </row>
    <row r="2219" customFormat="false" ht="13.5" hidden="false" customHeight="false" outlineLevel="0" collapsed="false">
      <c r="A2219" s="20" t="s">
        <v>4051</v>
      </c>
      <c r="B2219" s="20"/>
      <c r="C2219" s="13" t="s">
        <v>4278</v>
      </c>
      <c r="D2219" s="14" t="s">
        <v>46</v>
      </c>
      <c r="E2219" s="14" t="n">
        <v>24</v>
      </c>
      <c r="F2219" s="14" t="n">
        <v>7</v>
      </c>
      <c r="G2219" s="15" t="s">
        <v>4279</v>
      </c>
      <c r="H2219" s="16" t="n">
        <v>1.4256</v>
      </c>
      <c r="I2219" s="17" t="n">
        <f aca="false">H2219/3.9*1.2</f>
        <v>0.438646153846154</v>
      </c>
      <c r="J2219" s="18"/>
    </row>
    <row r="2220" customFormat="false" ht="13.5" hidden="false" customHeight="false" outlineLevel="0" collapsed="false">
      <c r="A2220" s="20" t="s">
        <v>4051</v>
      </c>
      <c r="B2220" s="20"/>
      <c r="C2220" s="13" t="s">
        <v>4280</v>
      </c>
      <c r="D2220" s="14" t="s">
        <v>46</v>
      </c>
      <c r="E2220" s="14" t="n">
        <v>24</v>
      </c>
      <c r="F2220" s="14" t="n">
        <v>7</v>
      </c>
      <c r="G2220" s="15" t="s">
        <v>4281</v>
      </c>
      <c r="H2220" s="16" t="n">
        <v>1.4256</v>
      </c>
      <c r="I2220" s="17" t="n">
        <f aca="false">H2220/3.9*1.2</f>
        <v>0.438646153846154</v>
      </c>
      <c r="J2220" s="18"/>
    </row>
    <row r="2221" customFormat="false" ht="13.5" hidden="false" customHeight="false" outlineLevel="0" collapsed="false">
      <c r="A2221" s="20" t="s">
        <v>4051</v>
      </c>
      <c r="B2221" s="20"/>
      <c r="C2221" s="13" t="s">
        <v>4282</v>
      </c>
      <c r="D2221" s="14" t="s">
        <v>46</v>
      </c>
      <c r="E2221" s="14" t="n">
        <v>24</v>
      </c>
      <c r="F2221" s="14" t="n">
        <v>7</v>
      </c>
      <c r="G2221" s="15" t="s">
        <v>4283</v>
      </c>
      <c r="H2221" s="16" t="n">
        <v>1.3068</v>
      </c>
      <c r="I2221" s="17" t="n">
        <f aca="false">H2221/3.9*1.2</f>
        <v>0.402092307692308</v>
      </c>
      <c r="J2221" s="18"/>
    </row>
    <row r="2222" customFormat="false" ht="13.5" hidden="false" customHeight="false" outlineLevel="0" collapsed="false">
      <c r="A2222" s="20" t="s">
        <v>4051</v>
      </c>
      <c r="B2222" s="20"/>
      <c r="C2222" s="13" t="s">
        <v>4284</v>
      </c>
      <c r="D2222" s="14" t="s">
        <v>46</v>
      </c>
      <c r="E2222" s="14" t="n">
        <v>24</v>
      </c>
      <c r="F2222" s="14" t="n">
        <v>7</v>
      </c>
      <c r="G2222" s="15" t="s">
        <v>4285</v>
      </c>
      <c r="H2222" s="16" t="n">
        <v>1.3068</v>
      </c>
      <c r="I2222" s="17" t="n">
        <f aca="false">H2222/3.9*1.2</f>
        <v>0.402092307692308</v>
      </c>
      <c r="J2222" s="18"/>
    </row>
    <row r="2223" customFormat="false" ht="13.5" hidden="false" customHeight="false" outlineLevel="0" collapsed="false">
      <c r="A2223" s="20" t="s">
        <v>4051</v>
      </c>
      <c r="B2223" s="20"/>
      <c r="C2223" s="13" t="s">
        <v>4286</v>
      </c>
      <c r="D2223" s="14" t="s">
        <v>46</v>
      </c>
      <c r="E2223" s="14" t="n">
        <v>24</v>
      </c>
      <c r="F2223" s="14" t="n">
        <v>7</v>
      </c>
      <c r="G2223" s="15" t="s">
        <v>4287</v>
      </c>
      <c r="H2223" s="16" t="n">
        <v>1.3068</v>
      </c>
      <c r="I2223" s="17" t="n">
        <f aca="false">H2223/3.9*1.2</f>
        <v>0.402092307692308</v>
      </c>
      <c r="J2223" s="18"/>
    </row>
    <row r="2224" customFormat="false" ht="13.5" hidden="false" customHeight="false" outlineLevel="0" collapsed="false">
      <c r="A2224" s="20" t="s">
        <v>4051</v>
      </c>
      <c r="B2224" s="20"/>
      <c r="C2224" s="13" t="s">
        <v>4288</v>
      </c>
      <c r="D2224" s="14" t="s">
        <v>46</v>
      </c>
      <c r="E2224" s="14" t="n">
        <v>13</v>
      </c>
      <c r="F2224" s="14" t="n">
        <v>7</v>
      </c>
      <c r="G2224" s="15" t="s">
        <v>4289</v>
      </c>
      <c r="H2224" s="16" t="n">
        <v>4.7124</v>
      </c>
      <c r="I2224" s="17" t="n">
        <f aca="false">H2224/3.9*1.2</f>
        <v>1.44996923076923</v>
      </c>
      <c r="J2224" s="18"/>
    </row>
    <row r="2225" customFormat="false" ht="13.5" hidden="false" customHeight="false" outlineLevel="0" collapsed="false">
      <c r="A2225" s="20" t="s">
        <v>4051</v>
      </c>
      <c r="B2225" s="20"/>
      <c r="C2225" s="13" t="s">
        <v>4290</v>
      </c>
      <c r="D2225" s="14" t="s">
        <v>46</v>
      </c>
      <c r="E2225" s="14" t="n">
        <v>13</v>
      </c>
      <c r="F2225" s="14" t="n">
        <v>7</v>
      </c>
      <c r="G2225" s="15" t="s">
        <v>4291</v>
      </c>
      <c r="H2225" s="16" t="n">
        <v>4.7124</v>
      </c>
      <c r="I2225" s="17" t="n">
        <f aca="false">H2225/3.9*1.2</f>
        <v>1.44996923076923</v>
      </c>
      <c r="J2225" s="18"/>
    </row>
    <row r="2226" customFormat="false" ht="13.5" hidden="false" customHeight="false" outlineLevel="0" collapsed="false">
      <c r="A2226" s="20" t="s">
        <v>4051</v>
      </c>
      <c r="B2226" s="20"/>
      <c r="C2226" s="13" t="s">
        <v>4292</v>
      </c>
      <c r="D2226" s="14" t="s">
        <v>46</v>
      </c>
      <c r="E2226" s="14" t="n">
        <v>13</v>
      </c>
      <c r="F2226" s="14" t="n">
        <v>7</v>
      </c>
      <c r="G2226" s="15" t="s">
        <v>4293</v>
      </c>
      <c r="H2226" s="16" t="n">
        <v>4.7124</v>
      </c>
      <c r="I2226" s="17" t="n">
        <f aca="false">H2226/3.9*1.2</f>
        <v>1.44996923076923</v>
      </c>
      <c r="J2226" s="18"/>
    </row>
    <row r="2227" customFormat="false" ht="13.5" hidden="false" customHeight="false" outlineLevel="0" collapsed="false">
      <c r="A2227" s="20" t="s">
        <v>4051</v>
      </c>
      <c r="B2227" s="20"/>
      <c r="C2227" s="13" t="s">
        <v>4294</v>
      </c>
      <c r="D2227" s="14" t="s">
        <v>46</v>
      </c>
      <c r="E2227" s="14" t="n">
        <v>13</v>
      </c>
      <c r="F2227" s="14" t="n">
        <v>7</v>
      </c>
      <c r="G2227" s="15" t="s">
        <v>4295</v>
      </c>
      <c r="H2227" s="16" t="n">
        <v>4.7124</v>
      </c>
      <c r="I2227" s="17" t="n">
        <f aca="false">H2227/3.9*1.2</f>
        <v>1.44996923076923</v>
      </c>
      <c r="J2227" s="18"/>
    </row>
    <row r="2228" customFormat="false" ht="13.5" hidden="false" customHeight="false" outlineLevel="0" collapsed="false">
      <c r="A2228" s="20" t="s">
        <v>4051</v>
      </c>
      <c r="B2228" s="20"/>
      <c r="C2228" s="13" t="s">
        <v>4296</v>
      </c>
      <c r="D2228" s="14" t="s">
        <v>46</v>
      </c>
      <c r="E2228" s="14" t="n">
        <v>13</v>
      </c>
      <c r="F2228" s="14" t="n">
        <v>7</v>
      </c>
      <c r="G2228" s="15" t="s">
        <v>4297</v>
      </c>
      <c r="H2228" s="16" t="n">
        <v>5.1282</v>
      </c>
      <c r="I2228" s="17" t="n">
        <f aca="false">H2228/3.9*1.2</f>
        <v>1.57790769230769</v>
      </c>
      <c r="J2228" s="18"/>
    </row>
    <row r="2229" customFormat="false" ht="13.5" hidden="false" customHeight="false" outlineLevel="0" collapsed="false">
      <c r="A2229" s="20" t="s">
        <v>4051</v>
      </c>
      <c r="B2229" s="20"/>
      <c r="C2229" s="13" t="s">
        <v>4298</v>
      </c>
      <c r="D2229" s="14" t="s">
        <v>46</v>
      </c>
      <c r="E2229" s="14" t="n">
        <v>6</v>
      </c>
      <c r="F2229" s="14" t="n">
        <v>7</v>
      </c>
      <c r="G2229" s="15" t="s">
        <v>4299</v>
      </c>
      <c r="H2229" s="16" t="n">
        <v>3.0789</v>
      </c>
      <c r="I2229" s="17" t="n">
        <f aca="false">H2229/3.9*1.2</f>
        <v>0.947353846153846</v>
      </c>
      <c r="J2229" s="18"/>
    </row>
    <row r="2230" customFormat="false" ht="13.5" hidden="false" customHeight="false" outlineLevel="0" collapsed="false">
      <c r="A2230" s="20" t="s">
        <v>4051</v>
      </c>
      <c r="B2230" s="20"/>
      <c r="C2230" s="13" t="s">
        <v>4300</v>
      </c>
      <c r="D2230" s="14" t="s">
        <v>46</v>
      </c>
      <c r="E2230" s="14" t="n">
        <v>24</v>
      </c>
      <c r="F2230" s="14" t="n">
        <v>7</v>
      </c>
      <c r="G2230" s="15" t="s">
        <v>4301</v>
      </c>
      <c r="H2230" s="16" t="n">
        <v>2.079</v>
      </c>
      <c r="I2230" s="17" t="n">
        <f aca="false">H2230/3.9*1.2</f>
        <v>0.639692307692308</v>
      </c>
      <c r="J2230" s="18"/>
    </row>
    <row r="2231" customFormat="false" ht="13.5" hidden="false" customHeight="false" outlineLevel="0" collapsed="false">
      <c r="A2231" s="20" t="s">
        <v>4051</v>
      </c>
      <c r="B2231" s="20"/>
      <c r="C2231" s="13" t="s">
        <v>4302</v>
      </c>
      <c r="D2231" s="14" t="s">
        <v>46</v>
      </c>
      <c r="E2231" s="14" t="n">
        <v>14</v>
      </c>
      <c r="F2231" s="14" t="n">
        <v>7</v>
      </c>
      <c r="G2231" s="15" t="s">
        <v>4303</v>
      </c>
      <c r="H2231" s="16" t="n">
        <v>3.7422</v>
      </c>
      <c r="I2231" s="17" t="n">
        <f aca="false">H2231/3.9*1.2</f>
        <v>1.15144615384615</v>
      </c>
      <c r="J2231" s="18"/>
    </row>
    <row r="2232" customFormat="false" ht="13.5" hidden="false" customHeight="false" outlineLevel="0" collapsed="false">
      <c r="A2232" s="20" t="s">
        <v>4051</v>
      </c>
      <c r="B2232" s="20"/>
      <c r="C2232" s="13" t="s">
        <v>4304</v>
      </c>
      <c r="D2232" s="14" t="s">
        <v>46</v>
      </c>
      <c r="E2232" s="14" t="n">
        <v>14</v>
      </c>
      <c r="F2232" s="14" t="n">
        <v>7</v>
      </c>
      <c r="G2232" s="15" t="s">
        <v>4305</v>
      </c>
      <c r="H2232" s="16" t="n">
        <v>3.3165</v>
      </c>
      <c r="I2232" s="17" t="n">
        <f aca="false">H2232/3.9*1.2</f>
        <v>1.02046153846154</v>
      </c>
      <c r="J2232" s="18"/>
    </row>
    <row r="2233" customFormat="false" ht="13.5" hidden="false" customHeight="false" outlineLevel="0" collapsed="false">
      <c r="A2233" s="20" t="s">
        <v>4051</v>
      </c>
      <c r="B2233" s="20"/>
      <c r="C2233" s="13" t="s">
        <v>4306</v>
      </c>
      <c r="D2233" s="14" t="s">
        <v>46</v>
      </c>
      <c r="E2233" s="14" t="n">
        <v>14</v>
      </c>
      <c r="F2233" s="14" t="n">
        <v>7</v>
      </c>
      <c r="G2233" s="15" t="s">
        <v>4307</v>
      </c>
      <c r="H2233" s="16" t="n">
        <v>3.3165</v>
      </c>
      <c r="I2233" s="17" t="n">
        <f aca="false">H2233/3.9*1.2</f>
        <v>1.02046153846154</v>
      </c>
      <c r="J2233" s="18"/>
    </row>
    <row r="2234" customFormat="false" ht="13.5" hidden="false" customHeight="false" outlineLevel="0" collapsed="false">
      <c r="A2234" s="20" t="s">
        <v>4051</v>
      </c>
      <c r="B2234" s="20"/>
      <c r="C2234" s="13" t="s">
        <v>4308</v>
      </c>
      <c r="D2234" s="14" t="s">
        <v>46</v>
      </c>
      <c r="E2234" s="14" t="n">
        <v>14</v>
      </c>
      <c r="F2234" s="14" t="n">
        <v>7</v>
      </c>
      <c r="G2234" s="15" t="s">
        <v>4309</v>
      </c>
      <c r="H2234" s="16" t="n">
        <v>3.3165</v>
      </c>
      <c r="I2234" s="17" t="n">
        <f aca="false">H2234/3.9*1.2</f>
        <v>1.02046153846154</v>
      </c>
      <c r="J2234" s="18"/>
    </row>
    <row r="2235" customFormat="false" ht="13.5" hidden="false" customHeight="false" outlineLevel="0" collapsed="false">
      <c r="A2235" s="20" t="s">
        <v>4051</v>
      </c>
      <c r="B2235" s="20"/>
      <c r="C2235" s="13" t="s">
        <v>4310</v>
      </c>
      <c r="D2235" s="14" t="s">
        <v>46</v>
      </c>
      <c r="E2235" s="14" t="n">
        <v>24</v>
      </c>
      <c r="F2235" s="14" t="n">
        <v>7</v>
      </c>
      <c r="G2235" s="15" t="s">
        <v>4311</v>
      </c>
      <c r="H2235" s="16" t="n">
        <v>3.0492</v>
      </c>
      <c r="I2235" s="17" t="n">
        <f aca="false">H2235/3.9*1.2</f>
        <v>0.938215384615385</v>
      </c>
      <c r="J2235" s="18"/>
    </row>
    <row r="2236" customFormat="false" ht="13.5" hidden="false" customHeight="false" outlineLevel="0" collapsed="false">
      <c r="A2236" s="20" t="s">
        <v>4051</v>
      </c>
      <c r="B2236" s="20"/>
      <c r="C2236" s="13" t="s">
        <v>4312</v>
      </c>
      <c r="D2236" s="14" t="s">
        <v>46</v>
      </c>
      <c r="E2236" s="14" t="n">
        <v>24</v>
      </c>
      <c r="F2236" s="14" t="n">
        <v>7</v>
      </c>
      <c r="G2236" s="15" t="s">
        <v>4313</v>
      </c>
      <c r="H2236" s="16" t="n">
        <v>3.0492</v>
      </c>
      <c r="I2236" s="17" t="n">
        <f aca="false">H2236/3.9*1.2</f>
        <v>0.938215384615385</v>
      </c>
      <c r="J2236" s="18"/>
    </row>
    <row r="2237" customFormat="false" ht="13.5" hidden="false" customHeight="false" outlineLevel="0" collapsed="false">
      <c r="A2237" s="20" t="s">
        <v>4051</v>
      </c>
      <c r="B2237" s="20"/>
      <c r="C2237" s="13" t="s">
        <v>4314</v>
      </c>
      <c r="D2237" s="14" t="s">
        <v>46</v>
      </c>
      <c r="E2237" s="14" t="n">
        <v>24</v>
      </c>
      <c r="F2237" s="14" t="n">
        <v>7</v>
      </c>
      <c r="G2237" s="15" t="s">
        <v>4315</v>
      </c>
      <c r="H2237" s="16" t="n">
        <v>3.0492</v>
      </c>
      <c r="I2237" s="17" t="n">
        <f aca="false">H2237/3.9*1.2</f>
        <v>0.938215384615385</v>
      </c>
      <c r="J2237" s="18"/>
    </row>
    <row r="2238" customFormat="false" ht="13.5" hidden="false" customHeight="false" outlineLevel="0" collapsed="false">
      <c r="A2238" s="20" t="s">
        <v>4051</v>
      </c>
      <c r="B2238" s="20"/>
      <c r="C2238" s="13" t="s">
        <v>4316</v>
      </c>
      <c r="D2238" s="14" t="s">
        <v>46</v>
      </c>
      <c r="E2238" s="14" t="n">
        <v>24</v>
      </c>
      <c r="F2238" s="14" t="n">
        <v>7</v>
      </c>
      <c r="G2238" s="15" t="s">
        <v>4317</v>
      </c>
      <c r="H2238" s="16" t="n">
        <v>3.0492</v>
      </c>
      <c r="I2238" s="17" t="n">
        <f aca="false">H2238/3.9*1.2</f>
        <v>0.938215384615385</v>
      </c>
      <c r="J2238" s="18"/>
    </row>
    <row r="2239" customFormat="false" ht="13.5" hidden="false" customHeight="false" outlineLevel="0" collapsed="false">
      <c r="A2239" s="20" t="s">
        <v>4051</v>
      </c>
      <c r="B2239" s="20"/>
      <c r="C2239" s="13" t="s">
        <v>4318</v>
      </c>
      <c r="D2239" s="14" t="s">
        <v>46</v>
      </c>
      <c r="E2239" s="14" t="n">
        <v>24</v>
      </c>
      <c r="F2239" s="14" t="n">
        <v>7</v>
      </c>
      <c r="G2239" s="15" t="s">
        <v>4319</v>
      </c>
      <c r="H2239" s="16" t="n">
        <v>3.0492</v>
      </c>
      <c r="I2239" s="17" t="n">
        <f aca="false">H2239/3.9*1.2</f>
        <v>0.938215384615385</v>
      </c>
      <c r="J2239" s="18"/>
    </row>
    <row r="2240" customFormat="false" ht="13.5" hidden="false" customHeight="false" outlineLevel="0" collapsed="false">
      <c r="A2240" s="20" t="s">
        <v>4051</v>
      </c>
      <c r="B2240" s="20"/>
      <c r="C2240" s="13" t="s">
        <v>4320</v>
      </c>
      <c r="D2240" s="14" t="s">
        <v>46</v>
      </c>
      <c r="E2240" s="14" t="n">
        <v>8</v>
      </c>
      <c r="F2240" s="14" t="n">
        <v>7</v>
      </c>
      <c r="G2240" s="15" t="s">
        <v>4321</v>
      </c>
      <c r="H2240" s="16" t="n">
        <v>4.5837</v>
      </c>
      <c r="I2240" s="17" t="n">
        <f aca="false">H2240/3.9*1.2</f>
        <v>1.41036923076923</v>
      </c>
      <c r="J2240" s="18"/>
    </row>
    <row r="2241" customFormat="false" ht="13.5" hidden="false" customHeight="false" outlineLevel="0" collapsed="false">
      <c r="A2241" s="20" t="s">
        <v>4051</v>
      </c>
      <c r="B2241" s="20"/>
      <c r="C2241" s="13" t="s">
        <v>4322</v>
      </c>
      <c r="D2241" s="14" t="s">
        <v>46</v>
      </c>
      <c r="E2241" s="14" t="n">
        <v>8</v>
      </c>
      <c r="F2241" s="14" t="n">
        <v>7</v>
      </c>
      <c r="G2241" s="15" t="s">
        <v>4323</v>
      </c>
      <c r="H2241" s="16" t="n">
        <v>4.5837</v>
      </c>
      <c r="I2241" s="17" t="n">
        <f aca="false">H2241/3.9*1.2</f>
        <v>1.41036923076923</v>
      </c>
      <c r="J2241" s="18"/>
    </row>
    <row r="2242" customFormat="false" ht="13.5" hidden="false" customHeight="false" outlineLevel="0" collapsed="false">
      <c r="A2242" s="20" t="s">
        <v>4051</v>
      </c>
      <c r="B2242" s="20"/>
      <c r="C2242" s="13" t="s">
        <v>4324</v>
      </c>
      <c r="D2242" s="14" t="s">
        <v>46</v>
      </c>
      <c r="E2242" s="14" t="n">
        <v>28</v>
      </c>
      <c r="F2242" s="14" t="n">
        <v>7</v>
      </c>
      <c r="G2242" s="15" t="s">
        <v>4325</v>
      </c>
      <c r="H2242" s="16" t="n">
        <v>1.7028</v>
      </c>
      <c r="I2242" s="17" t="n">
        <f aca="false">H2242/3.9*1.2</f>
        <v>0.523938461538462</v>
      </c>
      <c r="J2242" s="18"/>
    </row>
    <row r="2243" customFormat="false" ht="13.5" hidden="false" customHeight="false" outlineLevel="0" collapsed="false">
      <c r="A2243" s="20" t="s">
        <v>4051</v>
      </c>
      <c r="B2243" s="20"/>
      <c r="C2243" s="13" t="s">
        <v>4326</v>
      </c>
      <c r="D2243" s="14" t="s">
        <v>46</v>
      </c>
      <c r="E2243" s="14" t="n">
        <v>28</v>
      </c>
      <c r="F2243" s="14" t="n">
        <v>7</v>
      </c>
      <c r="G2243" s="15" t="s">
        <v>4327</v>
      </c>
      <c r="H2243" s="16" t="n">
        <v>1.7028</v>
      </c>
      <c r="I2243" s="17" t="n">
        <f aca="false">H2243/3.9*1.2</f>
        <v>0.523938461538462</v>
      </c>
      <c r="J2243" s="18"/>
    </row>
    <row r="2244" customFormat="false" ht="13.5" hidden="false" customHeight="false" outlineLevel="0" collapsed="false">
      <c r="A2244" s="20" t="s">
        <v>4051</v>
      </c>
      <c r="B2244" s="20"/>
      <c r="C2244" s="13" t="s">
        <v>4328</v>
      </c>
      <c r="D2244" s="14" t="s">
        <v>46</v>
      </c>
      <c r="E2244" s="14" t="n">
        <v>28</v>
      </c>
      <c r="F2244" s="14" t="n">
        <v>7</v>
      </c>
      <c r="G2244" s="15" t="s">
        <v>4329</v>
      </c>
      <c r="H2244" s="16" t="n">
        <v>1.7028</v>
      </c>
      <c r="I2244" s="17" t="n">
        <f aca="false">H2244/3.9*1.2</f>
        <v>0.523938461538462</v>
      </c>
      <c r="J2244" s="18"/>
    </row>
    <row r="2245" customFormat="false" ht="13.5" hidden="false" customHeight="false" outlineLevel="0" collapsed="false">
      <c r="A2245" s="20" t="s">
        <v>4051</v>
      </c>
      <c r="B2245" s="20"/>
      <c r="C2245" s="13" t="s">
        <v>4330</v>
      </c>
      <c r="D2245" s="14" t="s">
        <v>46</v>
      </c>
      <c r="E2245" s="14" t="n">
        <v>28</v>
      </c>
      <c r="F2245" s="14" t="n">
        <v>7</v>
      </c>
      <c r="G2245" s="15" t="s">
        <v>4331</v>
      </c>
      <c r="H2245" s="16" t="n">
        <v>1.7028</v>
      </c>
      <c r="I2245" s="17" t="n">
        <f aca="false">H2245/3.9*1.2</f>
        <v>0.523938461538462</v>
      </c>
      <c r="J2245" s="18"/>
    </row>
    <row r="2246" customFormat="false" ht="13.5" hidden="false" customHeight="false" outlineLevel="0" collapsed="false">
      <c r="A2246" s="21"/>
      <c r="B2246" s="22"/>
      <c r="C2246" s="13"/>
      <c r="D2246" s="14"/>
      <c r="E2246" s="14"/>
      <c r="F2246" s="14"/>
      <c r="G2246" s="15"/>
      <c r="H2246" s="16" t="n">
        <v>0</v>
      </c>
      <c r="I2246" s="17" t="n">
        <f aca="false">H2246/3.9*1.2</f>
        <v>0</v>
      </c>
      <c r="J2246" s="18"/>
    </row>
    <row r="2247" customFormat="false" ht="13.5" hidden="false" customHeight="false" outlineLevel="0" collapsed="false">
      <c r="A2247" s="20" t="s">
        <v>4332</v>
      </c>
      <c r="B2247" s="20"/>
      <c r="C2247" s="13" t="s">
        <v>4333</v>
      </c>
      <c r="D2247" s="14" t="s">
        <v>109</v>
      </c>
      <c r="E2247" s="14" t="n">
        <v>6</v>
      </c>
      <c r="F2247" s="14" t="n">
        <v>22</v>
      </c>
      <c r="G2247" s="15" t="s">
        <v>4334</v>
      </c>
      <c r="H2247" s="16" t="n">
        <v>20.24</v>
      </c>
      <c r="I2247" s="17" t="n">
        <f aca="false">H2247/3.9*1.2</f>
        <v>6.22769230769231</v>
      </c>
      <c r="J2247" s="18"/>
    </row>
    <row r="2248" customFormat="false" ht="13.5" hidden="false" customHeight="false" outlineLevel="0" collapsed="false">
      <c r="A2248" s="20" t="s">
        <v>4332</v>
      </c>
      <c r="B2248" s="20"/>
      <c r="C2248" s="13" t="s">
        <v>4335</v>
      </c>
      <c r="D2248" s="14" t="s">
        <v>46</v>
      </c>
      <c r="E2248" s="14" t="n">
        <v>12</v>
      </c>
      <c r="F2248" s="14" t="n">
        <v>22</v>
      </c>
      <c r="G2248" s="15" t="s">
        <v>4336</v>
      </c>
      <c r="H2248" s="16" t="n">
        <v>13.156</v>
      </c>
      <c r="I2248" s="17" t="n">
        <f aca="false">H2248/3.9*1.2</f>
        <v>4.048</v>
      </c>
      <c r="J2248" s="18"/>
    </row>
    <row r="2249" customFormat="false" ht="13.5" hidden="false" customHeight="false" outlineLevel="0" collapsed="false">
      <c r="A2249" s="20" t="s">
        <v>4332</v>
      </c>
      <c r="B2249" s="20"/>
      <c r="C2249" s="13" t="s">
        <v>4337</v>
      </c>
      <c r="D2249" s="14" t="s">
        <v>46</v>
      </c>
      <c r="E2249" s="14" t="n">
        <v>12</v>
      </c>
      <c r="F2249" s="14" t="n">
        <v>22</v>
      </c>
      <c r="G2249" s="15" t="s">
        <v>4338</v>
      </c>
      <c r="H2249" s="16" t="n">
        <v>13.43936</v>
      </c>
      <c r="I2249" s="17" t="n">
        <f aca="false">H2249/3.9*1.2</f>
        <v>4.13518769230769</v>
      </c>
      <c r="J2249" s="18"/>
    </row>
    <row r="2250" customFormat="false" ht="13.5" hidden="false" customHeight="false" outlineLevel="0" collapsed="false">
      <c r="A2250" s="20" t="s">
        <v>4332</v>
      </c>
      <c r="B2250" s="20"/>
      <c r="C2250" s="13" t="s">
        <v>4339</v>
      </c>
      <c r="D2250" s="14" t="s">
        <v>46</v>
      </c>
      <c r="E2250" s="14" t="n">
        <v>10</v>
      </c>
      <c r="F2250" s="14" t="n">
        <v>22</v>
      </c>
      <c r="G2250" s="15" t="s">
        <v>4340</v>
      </c>
      <c r="H2250" s="16" t="n">
        <v>5.4648</v>
      </c>
      <c r="I2250" s="17" t="n">
        <f aca="false">H2250/3.9*1.2</f>
        <v>1.68147692307692</v>
      </c>
      <c r="J2250" s="18"/>
    </row>
    <row r="2251" customFormat="false" ht="13.5" hidden="false" customHeight="false" outlineLevel="0" collapsed="false">
      <c r="A2251" s="20" t="s">
        <v>4332</v>
      </c>
      <c r="B2251" s="20"/>
      <c r="C2251" s="13" t="s">
        <v>4341</v>
      </c>
      <c r="D2251" s="14" t="s">
        <v>46</v>
      </c>
      <c r="E2251" s="14" t="n">
        <v>6</v>
      </c>
      <c r="F2251" s="14" t="n">
        <v>22</v>
      </c>
      <c r="G2251" s="15" t="s">
        <v>4342</v>
      </c>
      <c r="H2251" s="16" t="n">
        <v>9.3104</v>
      </c>
      <c r="I2251" s="17" t="n">
        <f aca="false">H2251/3.9*1.2</f>
        <v>2.86473846153846</v>
      </c>
      <c r="J2251" s="18"/>
    </row>
    <row r="2252" customFormat="false" ht="13.5" hidden="false" customHeight="false" outlineLevel="0" collapsed="false">
      <c r="A2252" s="20" t="s">
        <v>4332</v>
      </c>
      <c r="B2252" s="20"/>
      <c r="C2252" s="13" t="s">
        <v>4343</v>
      </c>
      <c r="D2252" s="14" t="s">
        <v>46</v>
      </c>
      <c r="E2252" s="14" t="n">
        <v>10</v>
      </c>
      <c r="F2252" s="14" t="n">
        <v>22</v>
      </c>
      <c r="G2252" s="15" t="s">
        <v>4344</v>
      </c>
      <c r="H2252" s="16" t="n">
        <v>8.9056</v>
      </c>
      <c r="I2252" s="17" t="n">
        <f aca="false">H2252/3.9*1.2</f>
        <v>2.74018461538462</v>
      </c>
      <c r="J2252" s="18"/>
    </row>
    <row r="2253" customFormat="false" ht="13.5" hidden="false" customHeight="false" outlineLevel="0" collapsed="false">
      <c r="A2253" s="20" t="s">
        <v>4332</v>
      </c>
      <c r="B2253" s="20"/>
      <c r="C2253" s="13" t="s">
        <v>4345</v>
      </c>
      <c r="D2253" s="14" t="s">
        <v>46</v>
      </c>
      <c r="E2253" s="14" t="n">
        <v>6</v>
      </c>
      <c r="F2253" s="14" t="n">
        <v>22</v>
      </c>
      <c r="G2253" s="15" t="s">
        <v>4346</v>
      </c>
      <c r="H2253" s="16" t="n">
        <v>13.67212</v>
      </c>
      <c r="I2253" s="17" t="n">
        <f aca="false">H2253/3.9*1.2</f>
        <v>4.20680615384615</v>
      </c>
      <c r="J2253" s="18"/>
    </row>
    <row r="2254" customFormat="false" ht="13.5" hidden="false" customHeight="false" outlineLevel="0" collapsed="false">
      <c r="A2254" s="20" t="s">
        <v>4332</v>
      </c>
      <c r="B2254" s="20"/>
      <c r="C2254" s="13" t="s">
        <v>4347</v>
      </c>
      <c r="D2254" s="14" t="s">
        <v>46</v>
      </c>
      <c r="E2254" s="14" t="n">
        <v>12</v>
      </c>
      <c r="F2254" s="14" t="n">
        <v>22</v>
      </c>
      <c r="G2254" s="15" t="s">
        <v>4348</v>
      </c>
      <c r="H2254" s="16" t="n">
        <v>13.89476</v>
      </c>
      <c r="I2254" s="17" t="n">
        <f aca="false">H2254/3.9*1.2</f>
        <v>4.27531076923077</v>
      </c>
      <c r="J2254" s="18"/>
    </row>
    <row r="2255" customFormat="false" ht="13.5" hidden="false" customHeight="false" outlineLevel="0" collapsed="false">
      <c r="A2255" s="20" t="s">
        <v>4332</v>
      </c>
      <c r="B2255" s="20"/>
      <c r="C2255" s="13" t="s">
        <v>4349</v>
      </c>
      <c r="D2255" s="14" t="s">
        <v>46</v>
      </c>
      <c r="E2255" s="14" t="n">
        <v>16</v>
      </c>
      <c r="F2255" s="14" t="n">
        <v>22</v>
      </c>
      <c r="G2255" s="15" t="s">
        <v>4350</v>
      </c>
      <c r="H2255" s="16" t="n">
        <v>5.4648</v>
      </c>
      <c r="I2255" s="17" t="n">
        <f aca="false">H2255/3.9*1.2</f>
        <v>1.68147692307692</v>
      </c>
      <c r="J2255" s="18"/>
    </row>
    <row r="2256" customFormat="false" ht="13.5" hidden="false" customHeight="false" outlineLevel="0" collapsed="false">
      <c r="A2256" s="20" t="s">
        <v>4332</v>
      </c>
      <c r="B2256" s="20"/>
      <c r="C2256" s="13" t="s">
        <v>4351</v>
      </c>
      <c r="D2256" s="14" t="s">
        <v>46</v>
      </c>
      <c r="E2256" s="14" t="n">
        <v>6</v>
      </c>
      <c r="F2256" s="14" t="n">
        <v>22</v>
      </c>
      <c r="G2256" s="15"/>
      <c r="H2256" s="16" t="n">
        <v>22.5676</v>
      </c>
      <c r="I2256" s="17" t="n">
        <f aca="false">H2256/3.9*1.2</f>
        <v>6.94387692307692</v>
      </c>
      <c r="J2256" s="18"/>
    </row>
    <row r="2257" customFormat="false" ht="13.5" hidden="false" customHeight="false" outlineLevel="0" collapsed="false">
      <c r="A2257" s="20" t="s">
        <v>4332</v>
      </c>
      <c r="B2257" s="20"/>
      <c r="C2257" s="13" t="s">
        <v>4352</v>
      </c>
      <c r="D2257" s="14" t="s">
        <v>46</v>
      </c>
      <c r="E2257" s="14" t="n">
        <v>16</v>
      </c>
      <c r="F2257" s="14" t="n">
        <v>22</v>
      </c>
      <c r="G2257" s="15" t="s">
        <v>4353</v>
      </c>
      <c r="H2257" s="16" t="n">
        <v>11.67848</v>
      </c>
      <c r="I2257" s="17" t="n">
        <f aca="false">H2257/3.9*1.2</f>
        <v>3.59337846153846</v>
      </c>
      <c r="J2257" s="18"/>
    </row>
    <row r="2258" customFormat="false" ht="13.5" hidden="false" customHeight="false" outlineLevel="0" collapsed="false">
      <c r="A2258" s="20" t="s">
        <v>4332</v>
      </c>
      <c r="B2258" s="20"/>
      <c r="C2258" s="13" t="s">
        <v>4354</v>
      </c>
      <c r="D2258" s="14" t="s">
        <v>46</v>
      </c>
      <c r="E2258" s="14" t="n">
        <v>12</v>
      </c>
      <c r="F2258" s="14" t="n">
        <v>22</v>
      </c>
      <c r="G2258" s="15" t="s">
        <v>4355</v>
      </c>
      <c r="H2258" s="16" t="n">
        <v>4.41232</v>
      </c>
      <c r="I2258" s="17" t="n">
        <f aca="false">H2258/3.9*1.2</f>
        <v>1.35763692307692</v>
      </c>
      <c r="J2258" s="18"/>
    </row>
    <row r="2259" customFormat="false" ht="13.5" hidden="false" customHeight="false" outlineLevel="0" collapsed="false">
      <c r="A2259" s="20" t="s">
        <v>4332</v>
      </c>
      <c r="B2259" s="20"/>
      <c r="C2259" s="13" t="s">
        <v>4356</v>
      </c>
      <c r="D2259" s="14" t="s">
        <v>46</v>
      </c>
      <c r="E2259" s="14" t="n">
        <v>6</v>
      </c>
      <c r="F2259" s="14" t="n">
        <v>22</v>
      </c>
      <c r="G2259" s="15" t="s">
        <v>4357</v>
      </c>
      <c r="H2259" s="16" t="n">
        <v>12.87264</v>
      </c>
      <c r="I2259" s="17" t="n">
        <f aca="false">H2259/3.9*1.2</f>
        <v>3.96081230769231</v>
      </c>
      <c r="J2259" s="18"/>
    </row>
    <row r="2260" customFormat="false" ht="13.5" hidden="false" customHeight="false" outlineLevel="0" collapsed="false">
      <c r="A2260" s="20" t="s">
        <v>4332</v>
      </c>
      <c r="B2260" s="20"/>
      <c r="C2260" s="13" t="s">
        <v>4358</v>
      </c>
      <c r="D2260" s="14" t="s">
        <v>46</v>
      </c>
      <c r="E2260" s="14" t="n">
        <v>10</v>
      </c>
      <c r="F2260" s="14" t="n">
        <v>22</v>
      </c>
      <c r="G2260" s="15" t="s">
        <v>4359</v>
      </c>
      <c r="H2260" s="16" t="n">
        <v>6.831</v>
      </c>
      <c r="I2260" s="17" t="n">
        <f aca="false">H2260/3.9*1.2</f>
        <v>2.10184615384615</v>
      </c>
      <c r="J2260" s="18"/>
    </row>
    <row r="2261" customFormat="false" ht="13.5" hidden="false" customHeight="false" outlineLevel="0" collapsed="false">
      <c r="A2261" s="20" t="s">
        <v>4332</v>
      </c>
      <c r="B2261" s="20"/>
      <c r="C2261" s="13" t="s">
        <v>4360</v>
      </c>
      <c r="D2261" s="14" t="s">
        <v>46</v>
      </c>
      <c r="E2261" s="14" t="n">
        <v>10</v>
      </c>
      <c r="F2261" s="14" t="n">
        <v>22</v>
      </c>
      <c r="G2261" s="15" t="s">
        <v>4361</v>
      </c>
      <c r="H2261" s="16" t="n">
        <v>12.87264</v>
      </c>
      <c r="I2261" s="17" t="n">
        <f aca="false">H2261/3.9*1.2</f>
        <v>3.96081230769231</v>
      </c>
      <c r="J2261" s="18"/>
    </row>
    <row r="2262" customFormat="false" ht="13.5" hidden="false" customHeight="false" outlineLevel="0" collapsed="false">
      <c r="A2262" s="20" t="s">
        <v>4332</v>
      </c>
      <c r="B2262" s="20"/>
      <c r="C2262" s="13" t="s">
        <v>4362</v>
      </c>
      <c r="D2262" s="14" t="s">
        <v>46</v>
      </c>
      <c r="E2262" s="14" t="n">
        <v>10</v>
      </c>
      <c r="F2262" s="14" t="n">
        <v>22</v>
      </c>
      <c r="G2262" s="15" t="s">
        <v>4363</v>
      </c>
      <c r="H2262" s="16" t="n">
        <v>6.0214</v>
      </c>
      <c r="I2262" s="17" t="n">
        <f aca="false">H2262/3.9*1.2</f>
        <v>1.85273846153846</v>
      </c>
      <c r="J2262" s="18"/>
    </row>
    <row r="2263" customFormat="false" ht="13.5" hidden="false" customHeight="false" outlineLevel="0" collapsed="false">
      <c r="A2263" s="20" t="s">
        <v>4332</v>
      </c>
      <c r="B2263" s="20"/>
      <c r="C2263" s="13" t="s">
        <v>4364</v>
      </c>
      <c r="D2263" s="14" t="s">
        <v>46</v>
      </c>
      <c r="E2263" s="14" t="n">
        <v>10</v>
      </c>
      <c r="F2263" s="14" t="n">
        <v>22</v>
      </c>
      <c r="G2263" s="15" t="s">
        <v>4365</v>
      </c>
      <c r="H2263" s="16" t="n">
        <v>12.87264</v>
      </c>
      <c r="I2263" s="17" t="n">
        <f aca="false">H2263/3.9*1.2</f>
        <v>3.96081230769231</v>
      </c>
      <c r="J2263" s="18"/>
    </row>
    <row r="2264" customFormat="false" ht="13.5" hidden="false" customHeight="false" outlineLevel="0" collapsed="false">
      <c r="A2264" s="20" t="s">
        <v>4332</v>
      </c>
      <c r="B2264" s="20"/>
      <c r="C2264" s="13" t="s">
        <v>4366</v>
      </c>
      <c r="D2264" s="14" t="s">
        <v>46</v>
      </c>
      <c r="E2264" s="14" t="n">
        <v>10</v>
      </c>
      <c r="F2264" s="14" t="n">
        <v>22</v>
      </c>
      <c r="G2264" s="15" t="s">
        <v>4367</v>
      </c>
      <c r="H2264" s="16" t="n">
        <v>8.096</v>
      </c>
      <c r="I2264" s="17" t="n">
        <f aca="false">H2264/3.9*1.2</f>
        <v>2.49107692307692</v>
      </c>
      <c r="J2264" s="18"/>
    </row>
    <row r="2265" customFormat="false" ht="13.5" hidden="false" customHeight="false" outlineLevel="0" collapsed="false">
      <c r="A2265" s="20" t="s">
        <v>4332</v>
      </c>
      <c r="B2265" s="20"/>
      <c r="C2265" s="13" t="s">
        <v>4368</v>
      </c>
      <c r="D2265" s="14" t="s">
        <v>46</v>
      </c>
      <c r="E2265" s="14" t="n">
        <v>10</v>
      </c>
      <c r="F2265" s="14" t="n">
        <v>22</v>
      </c>
      <c r="G2265" s="15" t="s">
        <v>4369</v>
      </c>
      <c r="H2265" s="16" t="n">
        <v>12.87264</v>
      </c>
      <c r="I2265" s="17" t="n">
        <f aca="false">H2265/3.9*1.2</f>
        <v>3.96081230769231</v>
      </c>
      <c r="J2265" s="18"/>
    </row>
    <row r="2266" customFormat="false" ht="13.5" hidden="false" customHeight="false" outlineLevel="0" collapsed="false">
      <c r="A2266" s="20" t="s">
        <v>4332</v>
      </c>
      <c r="B2266" s="20"/>
      <c r="C2266" s="13" t="s">
        <v>4370</v>
      </c>
      <c r="D2266" s="14" t="s">
        <v>46</v>
      </c>
      <c r="E2266" s="14" t="n">
        <v>32</v>
      </c>
      <c r="F2266" s="14" t="n">
        <v>22</v>
      </c>
      <c r="G2266" s="15" t="s">
        <v>4371</v>
      </c>
      <c r="H2266" s="16" t="n">
        <v>5.04988</v>
      </c>
      <c r="I2266" s="17" t="n">
        <f aca="false">H2266/3.9*1.2</f>
        <v>1.55380923076923</v>
      </c>
      <c r="J2266" s="18"/>
    </row>
    <row r="2267" customFormat="false" ht="13.5" hidden="false" customHeight="false" outlineLevel="0" collapsed="false">
      <c r="A2267" s="20" t="s">
        <v>4332</v>
      </c>
      <c r="B2267" s="20"/>
      <c r="C2267" s="13" t="s">
        <v>4372</v>
      </c>
      <c r="D2267" s="14" t="s">
        <v>109</v>
      </c>
      <c r="E2267" s="14" t="n">
        <v>8</v>
      </c>
      <c r="F2267" s="14" t="n">
        <v>22</v>
      </c>
      <c r="G2267" s="15" t="s">
        <v>4373</v>
      </c>
      <c r="H2267" s="16" t="n">
        <v>22.4664</v>
      </c>
      <c r="I2267" s="17" t="n">
        <f aca="false">H2267/3.9*1.2</f>
        <v>6.91273846153846</v>
      </c>
      <c r="J2267" s="18"/>
    </row>
    <row r="2268" customFormat="false" ht="13.5" hidden="false" customHeight="false" outlineLevel="0" collapsed="false">
      <c r="A2268" s="20" t="s">
        <v>4332</v>
      </c>
      <c r="B2268" s="20"/>
      <c r="C2268" s="13" t="s">
        <v>4374</v>
      </c>
      <c r="D2268" s="14" t="s">
        <v>46</v>
      </c>
      <c r="E2268" s="14" t="n">
        <v>32</v>
      </c>
      <c r="F2268" s="14" t="n">
        <v>22</v>
      </c>
      <c r="G2268" s="15" t="s">
        <v>4375</v>
      </c>
      <c r="H2268" s="16" t="n">
        <v>5.04988</v>
      </c>
      <c r="I2268" s="17" t="n">
        <f aca="false">H2268/3.9*1.2</f>
        <v>1.55380923076923</v>
      </c>
      <c r="J2268" s="18"/>
    </row>
    <row r="2269" customFormat="false" ht="13.5" hidden="false" customHeight="false" outlineLevel="0" collapsed="false">
      <c r="A2269" s="20" t="s">
        <v>4332</v>
      </c>
      <c r="B2269" s="20"/>
      <c r="C2269" s="13" t="s">
        <v>4376</v>
      </c>
      <c r="D2269" s="14" t="s">
        <v>109</v>
      </c>
      <c r="E2269" s="14" t="n">
        <v>8</v>
      </c>
      <c r="F2269" s="14" t="n">
        <v>22</v>
      </c>
      <c r="G2269" s="15" t="s">
        <v>4377</v>
      </c>
      <c r="H2269" s="16" t="n">
        <v>22.4664</v>
      </c>
      <c r="I2269" s="17" t="n">
        <f aca="false">H2269/3.9*1.2</f>
        <v>6.91273846153846</v>
      </c>
      <c r="J2269" s="18"/>
    </row>
    <row r="2270" customFormat="false" ht="13.5" hidden="false" customHeight="false" outlineLevel="0" collapsed="false">
      <c r="A2270" s="20" t="s">
        <v>4332</v>
      </c>
      <c r="B2270" s="20"/>
      <c r="C2270" s="13" t="s">
        <v>4378</v>
      </c>
      <c r="D2270" s="14" t="s">
        <v>109</v>
      </c>
      <c r="E2270" s="14" t="n">
        <v>6</v>
      </c>
      <c r="F2270" s="14" t="n">
        <v>22</v>
      </c>
      <c r="G2270" s="15" t="s">
        <v>4379</v>
      </c>
      <c r="H2270" s="16" t="n">
        <v>26.35248</v>
      </c>
      <c r="I2270" s="17" t="n">
        <f aca="false">H2270/3.9*1.2</f>
        <v>8.10845538461538</v>
      </c>
      <c r="J2270" s="18"/>
    </row>
    <row r="2271" customFormat="false" ht="13.5" hidden="false" customHeight="false" outlineLevel="0" collapsed="false">
      <c r="A2271" s="20" t="s">
        <v>4332</v>
      </c>
      <c r="B2271" s="20"/>
      <c r="C2271" s="13" t="s">
        <v>4380</v>
      </c>
      <c r="D2271" s="14" t="s">
        <v>109</v>
      </c>
      <c r="E2271" s="14" t="n">
        <v>1</v>
      </c>
      <c r="F2271" s="14" t="n">
        <v>22</v>
      </c>
      <c r="G2271" s="15" t="s">
        <v>4381</v>
      </c>
      <c r="H2271" s="16" t="n">
        <v>11.8404</v>
      </c>
      <c r="I2271" s="17" t="n">
        <f aca="false">H2271/3.9*1.2</f>
        <v>3.6432</v>
      </c>
      <c r="J2271" s="18"/>
    </row>
    <row r="2272" customFormat="false" ht="13.5" hidden="false" customHeight="false" outlineLevel="0" collapsed="false">
      <c r="A2272" s="20" t="s">
        <v>4332</v>
      </c>
      <c r="B2272" s="20"/>
      <c r="C2272" s="13" t="s">
        <v>4382</v>
      </c>
      <c r="D2272" s="14" t="s">
        <v>109</v>
      </c>
      <c r="E2272" s="14" t="n">
        <v>1</v>
      </c>
      <c r="F2272" s="14" t="n">
        <v>22</v>
      </c>
      <c r="G2272" s="15" t="s">
        <v>4383</v>
      </c>
      <c r="H2272" s="16" t="n">
        <v>11.8404</v>
      </c>
      <c r="I2272" s="17" t="n">
        <f aca="false">H2272/3.9*1.2</f>
        <v>3.6432</v>
      </c>
      <c r="J2272" s="18"/>
    </row>
    <row r="2273" customFormat="false" ht="13.5" hidden="false" customHeight="false" outlineLevel="0" collapsed="false">
      <c r="A2273" s="20" t="s">
        <v>4332</v>
      </c>
      <c r="B2273" s="20"/>
      <c r="C2273" s="13" t="s">
        <v>4384</v>
      </c>
      <c r="D2273" s="14" t="s">
        <v>109</v>
      </c>
      <c r="E2273" s="14" t="n">
        <v>1</v>
      </c>
      <c r="F2273" s="14" t="n">
        <v>22</v>
      </c>
      <c r="G2273" s="15" t="s">
        <v>4385</v>
      </c>
      <c r="H2273" s="16" t="n">
        <v>17.0016</v>
      </c>
      <c r="I2273" s="17" t="n">
        <f aca="false">H2273/3.9*1.2</f>
        <v>5.23126153846154</v>
      </c>
      <c r="J2273" s="18"/>
    </row>
    <row r="2274" customFormat="false" ht="13.5" hidden="false" customHeight="false" outlineLevel="0" collapsed="false">
      <c r="A2274" s="20" t="s">
        <v>4332</v>
      </c>
      <c r="B2274" s="20"/>
      <c r="C2274" s="13" t="s">
        <v>4386</v>
      </c>
      <c r="D2274" s="14" t="s">
        <v>109</v>
      </c>
      <c r="E2274" s="14" t="n">
        <v>1</v>
      </c>
      <c r="F2274" s="14" t="n">
        <v>22</v>
      </c>
      <c r="G2274" s="15" t="s">
        <v>4387</v>
      </c>
      <c r="H2274" s="16" t="n">
        <v>17.0016</v>
      </c>
      <c r="I2274" s="17" t="n">
        <f aca="false">H2274/3.9*1.2</f>
        <v>5.23126153846154</v>
      </c>
      <c r="J2274" s="18"/>
    </row>
    <row r="2275" customFormat="false" ht="13.5" hidden="false" customHeight="false" outlineLevel="0" collapsed="false">
      <c r="A2275" s="20" t="s">
        <v>4332</v>
      </c>
      <c r="B2275" s="20"/>
      <c r="C2275" s="13" t="s">
        <v>4388</v>
      </c>
      <c r="D2275" s="14" t="s">
        <v>109</v>
      </c>
      <c r="E2275" s="14" t="n">
        <v>1</v>
      </c>
      <c r="F2275" s="14" t="n">
        <v>22</v>
      </c>
      <c r="G2275" s="15" t="s">
        <v>4389</v>
      </c>
      <c r="H2275" s="16" t="n">
        <v>17.0016</v>
      </c>
      <c r="I2275" s="17" t="n">
        <f aca="false">H2275/3.9*1.2</f>
        <v>5.23126153846154</v>
      </c>
      <c r="J2275" s="18"/>
    </row>
    <row r="2276" customFormat="false" ht="13.5" hidden="false" customHeight="false" outlineLevel="0" collapsed="false">
      <c r="A2276" s="20" t="s">
        <v>4332</v>
      </c>
      <c r="B2276" s="20"/>
      <c r="C2276" s="13" t="s">
        <v>4390</v>
      </c>
      <c r="D2276" s="14" t="s">
        <v>46</v>
      </c>
      <c r="E2276" s="14" t="n">
        <v>20</v>
      </c>
      <c r="F2276" s="14" t="n">
        <v>22</v>
      </c>
      <c r="G2276" s="15" t="s">
        <v>4391</v>
      </c>
      <c r="H2276" s="16" t="n">
        <v>1.47752</v>
      </c>
      <c r="I2276" s="17" t="n">
        <f aca="false">H2276/3.9*1.2</f>
        <v>0.454621538461538</v>
      </c>
      <c r="J2276" s="18"/>
    </row>
    <row r="2277" customFormat="false" ht="13.5" hidden="false" customHeight="false" outlineLevel="0" collapsed="false">
      <c r="A2277" s="20" t="s">
        <v>4332</v>
      </c>
      <c r="B2277" s="20"/>
      <c r="C2277" s="13" t="s">
        <v>4392</v>
      </c>
      <c r="D2277" s="14" t="s">
        <v>46</v>
      </c>
      <c r="E2277" s="14" t="n">
        <v>20</v>
      </c>
      <c r="F2277" s="14" t="n">
        <v>22</v>
      </c>
      <c r="G2277" s="15" t="s">
        <v>4393</v>
      </c>
      <c r="H2277" s="16" t="n">
        <v>1.47752</v>
      </c>
      <c r="I2277" s="17" t="n">
        <f aca="false">H2277/3.9*1.2</f>
        <v>0.454621538461538</v>
      </c>
      <c r="J2277" s="18"/>
    </row>
    <row r="2278" customFormat="false" ht="13.5" hidden="false" customHeight="false" outlineLevel="0" collapsed="false">
      <c r="A2278" s="20" t="s">
        <v>4332</v>
      </c>
      <c r="B2278" s="20"/>
      <c r="C2278" s="13" t="s">
        <v>4394</v>
      </c>
      <c r="D2278" s="14" t="s">
        <v>46</v>
      </c>
      <c r="E2278" s="14" t="n">
        <v>20</v>
      </c>
      <c r="F2278" s="14" t="n">
        <v>22</v>
      </c>
      <c r="G2278" s="15" t="s">
        <v>4395</v>
      </c>
      <c r="H2278" s="16" t="n">
        <v>1.47752</v>
      </c>
      <c r="I2278" s="17" t="n">
        <f aca="false">H2278/3.9*1.2</f>
        <v>0.454621538461538</v>
      </c>
      <c r="J2278" s="18"/>
    </row>
    <row r="2279" customFormat="false" ht="13.5" hidden="false" customHeight="false" outlineLevel="0" collapsed="false">
      <c r="A2279" s="20" t="s">
        <v>4332</v>
      </c>
      <c r="B2279" s="20"/>
      <c r="C2279" s="13" t="s">
        <v>4396</v>
      </c>
      <c r="D2279" s="14" t="s">
        <v>46</v>
      </c>
      <c r="E2279" s="14" t="n">
        <v>20</v>
      </c>
      <c r="F2279" s="14" t="n">
        <v>22</v>
      </c>
      <c r="G2279" s="15" t="s">
        <v>4397</v>
      </c>
      <c r="H2279" s="16" t="n">
        <v>1.47752</v>
      </c>
      <c r="I2279" s="17" t="n">
        <f aca="false">H2279/3.9*1.2</f>
        <v>0.454621538461538</v>
      </c>
      <c r="J2279" s="18"/>
    </row>
    <row r="2280" customFormat="false" ht="13.5" hidden="false" customHeight="false" outlineLevel="0" collapsed="false">
      <c r="A2280" s="20" t="s">
        <v>4332</v>
      </c>
      <c r="B2280" s="20"/>
      <c r="C2280" s="13" t="s">
        <v>4398</v>
      </c>
      <c r="D2280" s="14" t="s">
        <v>109</v>
      </c>
      <c r="E2280" s="14" t="n">
        <v>10</v>
      </c>
      <c r="F2280" s="14" t="n">
        <v>22</v>
      </c>
      <c r="G2280" s="15" t="s">
        <v>4399</v>
      </c>
      <c r="H2280" s="16" t="n">
        <v>16.03008</v>
      </c>
      <c r="I2280" s="17" t="n">
        <f aca="false">H2280/3.9*1.2</f>
        <v>4.93233230769231</v>
      </c>
      <c r="J2280" s="18"/>
    </row>
    <row r="2281" customFormat="false" ht="13.5" hidden="false" customHeight="false" outlineLevel="0" collapsed="false">
      <c r="A2281" s="20" t="s">
        <v>4332</v>
      </c>
      <c r="B2281" s="20"/>
      <c r="C2281" s="13" t="s">
        <v>4400</v>
      </c>
      <c r="D2281" s="14" t="s">
        <v>109</v>
      </c>
      <c r="E2281" s="14" t="n">
        <v>10</v>
      </c>
      <c r="F2281" s="14" t="n">
        <v>22</v>
      </c>
      <c r="G2281" s="15" t="s">
        <v>4401</v>
      </c>
      <c r="H2281" s="16" t="n">
        <v>16.03008</v>
      </c>
      <c r="I2281" s="17" t="n">
        <f aca="false">H2281/3.9*1.2</f>
        <v>4.93233230769231</v>
      </c>
      <c r="J2281" s="18"/>
    </row>
    <row r="2282" customFormat="false" ht="13.5" hidden="false" customHeight="false" outlineLevel="0" collapsed="false">
      <c r="A2282" s="20" t="s">
        <v>4332</v>
      </c>
      <c r="B2282" s="20"/>
      <c r="C2282" s="13" t="s">
        <v>4402</v>
      </c>
      <c r="D2282" s="14" t="s">
        <v>13</v>
      </c>
      <c r="E2282" s="14" t="n">
        <v>4</v>
      </c>
      <c r="F2282" s="14" t="n">
        <v>22</v>
      </c>
      <c r="G2282" s="15" t="s">
        <v>4403</v>
      </c>
      <c r="H2282" s="16" t="n">
        <v>16.48548</v>
      </c>
      <c r="I2282" s="17" t="n">
        <f aca="false">H2282/3.9*1.2</f>
        <v>5.07245538461539</v>
      </c>
      <c r="J2282" s="18"/>
    </row>
    <row r="2283" customFormat="false" ht="13.5" hidden="false" customHeight="false" outlineLevel="0" collapsed="false">
      <c r="A2283" s="20" t="s">
        <v>4332</v>
      </c>
      <c r="B2283" s="20"/>
      <c r="C2283" s="13" t="s">
        <v>4404</v>
      </c>
      <c r="D2283" s="14" t="s">
        <v>46</v>
      </c>
      <c r="E2283" s="14" t="n">
        <v>14</v>
      </c>
      <c r="F2283" s="14" t="n">
        <v>22</v>
      </c>
      <c r="G2283" s="15" t="s">
        <v>4405</v>
      </c>
      <c r="H2283" s="16" t="n">
        <v>3.73428</v>
      </c>
      <c r="I2283" s="17" t="n">
        <f aca="false">H2283/3.9*1.2</f>
        <v>1.14900923076923</v>
      </c>
      <c r="J2283" s="18"/>
    </row>
    <row r="2284" customFormat="false" ht="13.5" hidden="false" customHeight="false" outlineLevel="0" collapsed="false">
      <c r="A2284" s="20" t="s">
        <v>4332</v>
      </c>
      <c r="B2284" s="20"/>
      <c r="C2284" s="13" t="s">
        <v>4406</v>
      </c>
      <c r="D2284" s="14" t="s">
        <v>13</v>
      </c>
      <c r="E2284" s="14" t="n">
        <v>1.6</v>
      </c>
      <c r="F2284" s="14" t="n">
        <v>22</v>
      </c>
      <c r="G2284" s="15" t="s">
        <v>4407</v>
      </c>
      <c r="H2284" s="16" t="n">
        <v>24.98628</v>
      </c>
      <c r="I2284" s="17" t="n">
        <f aca="false">H2284/3.9*1.2</f>
        <v>7.68808615384615</v>
      </c>
      <c r="J2284" s="18"/>
    </row>
    <row r="2285" customFormat="false" ht="13.5" hidden="false" customHeight="false" outlineLevel="0" collapsed="false">
      <c r="A2285" s="20" t="s">
        <v>4332</v>
      </c>
      <c r="B2285" s="20"/>
      <c r="C2285" s="13" t="s">
        <v>4408</v>
      </c>
      <c r="D2285" s="14" t="s">
        <v>46</v>
      </c>
      <c r="E2285" s="14" t="n">
        <v>16</v>
      </c>
      <c r="F2285" s="14" t="n">
        <v>22</v>
      </c>
      <c r="G2285" s="15" t="s">
        <v>4409</v>
      </c>
      <c r="H2285" s="16" t="n">
        <v>2.19604</v>
      </c>
      <c r="I2285" s="17" t="n">
        <f aca="false">H2285/3.9*1.2</f>
        <v>0.675704615384615</v>
      </c>
      <c r="J2285" s="18"/>
    </row>
    <row r="2286" customFormat="false" ht="13.5" hidden="false" customHeight="false" outlineLevel="0" collapsed="false">
      <c r="A2286" s="20" t="s">
        <v>4332</v>
      </c>
      <c r="B2286" s="20"/>
      <c r="C2286" s="13" t="s">
        <v>4410</v>
      </c>
      <c r="D2286" s="14" t="s">
        <v>13</v>
      </c>
      <c r="E2286" s="14" t="n">
        <v>4</v>
      </c>
      <c r="F2286" s="14" t="n">
        <v>22</v>
      </c>
      <c r="G2286" s="15" t="s">
        <v>4411</v>
      </c>
      <c r="H2286" s="16" t="n">
        <v>11.25344</v>
      </c>
      <c r="I2286" s="17" t="n">
        <f aca="false">H2286/3.9*1.2</f>
        <v>3.46259692307692</v>
      </c>
      <c r="J2286" s="18"/>
    </row>
    <row r="2287" customFormat="false" ht="13.5" hidden="false" customHeight="false" outlineLevel="0" collapsed="false">
      <c r="A2287" s="20" t="s">
        <v>4332</v>
      </c>
      <c r="B2287" s="20"/>
      <c r="C2287" s="13" t="s">
        <v>4412</v>
      </c>
      <c r="D2287" s="14" t="s">
        <v>46</v>
      </c>
      <c r="E2287" s="14" t="n">
        <v>16</v>
      </c>
      <c r="F2287" s="14" t="n">
        <v>22</v>
      </c>
      <c r="G2287" s="15" t="s">
        <v>4413</v>
      </c>
      <c r="H2287" s="16" t="n">
        <v>2.19604</v>
      </c>
      <c r="I2287" s="17" t="n">
        <f aca="false">H2287/3.9*1.2</f>
        <v>0.675704615384615</v>
      </c>
      <c r="J2287" s="18"/>
    </row>
    <row r="2288" customFormat="false" ht="13.5" hidden="false" customHeight="false" outlineLevel="0" collapsed="false">
      <c r="A2288" s="20" t="s">
        <v>4332</v>
      </c>
      <c r="B2288" s="20"/>
      <c r="C2288" s="13" t="s">
        <v>4414</v>
      </c>
      <c r="D2288" s="14" t="s">
        <v>46</v>
      </c>
      <c r="E2288" s="14" t="n">
        <v>20</v>
      </c>
      <c r="F2288" s="14" t="n">
        <v>22</v>
      </c>
      <c r="G2288" s="15" t="s">
        <v>4415</v>
      </c>
      <c r="H2288" s="16" t="n">
        <v>1.17392</v>
      </c>
      <c r="I2288" s="17" t="n">
        <f aca="false">H2288/3.9*1.2</f>
        <v>0.361206153846154</v>
      </c>
      <c r="J2288" s="18"/>
    </row>
    <row r="2289" customFormat="false" ht="13.5" hidden="false" customHeight="false" outlineLevel="0" collapsed="false">
      <c r="A2289" s="20" t="s">
        <v>4332</v>
      </c>
      <c r="B2289" s="20"/>
      <c r="C2289" s="13" t="s">
        <v>4416</v>
      </c>
      <c r="D2289" s="14" t="s">
        <v>46</v>
      </c>
      <c r="E2289" s="14" t="n">
        <v>20</v>
      </c>
      <c r="F2289" s="14" t="n">
        <v>22</v>
      </c>
      <c r="G2289" s="15" t="s">
        <v>4417</v>
      </c>
      <c r="H2289" s="16" t="n">
        <v>1.17392</v>
      </c>
      <c r="I2289" s="17" t="n">
        <f aca="false">H2289/3.9*1.2</f>
        <v>0.361206153846154</v>
      </c>
      <c r="J2289" s="18"/>
    </row>
    <row r="2290" customFormat="false" ht="13.5" hidden="false" customHeight="false" outlineLevel="0" collapsed="false">
      <c r="A2290" s="20" t="s">
        <v>4332</v>
      </c>
      <c r="B2290" s="20"/>
      <c r="C2290" s="13" t="s">
        <v>4418</v>
      </c>
      <c r="D2290" s="14" t="s">
        <v>109</v>
      </c>
      <c r="E2290" s="14" t="n">
        <v>6</v>
      </c>
      <c r="F2290" s="14" t="n">
        <v>22</v>
      </c>
      <c r="G2290" s="15" t="s">
        <v>4419</v>
      </c>
      <c r="H2290" s="16" t="n">
        <v>42.504</v>
      </c>
      <c r="I2290" s="17" t="n">
        <f aca="false">H2290/3.9*1.2</f>
        <v>13.0781538461538</v>
      </c>
      <c r="J2290" s="18"/>
    </row>
    <row r="2291" customFormat="false" ht="13.5" hidden="false" customHeight="false" outlineLevel="0" collapsed="false">
      <c r="A2291" s="20" t="s">
        <v>4332</v>
      </c>
      <c r="B2291" s="20"/>
      <c r="C2291" s="13" t="s">
        <v>4420</v>
      </c>
      <c r="D2291" s="14" t="s">
        <v>46</v>
      </c>
      <c r="E2291" s="14" t="n">
        <v>20</v>
      </c>
      <c r="F2291" s="14" t="n">
        <v>22</v>
      </c>
      <c r="G2291" s="15" t="s">
        <v>4421</v>
      </c>
      <c r="H2291" s="16" t="n">
        <v>1.17392</v>
      </c>
      <c r="I2291" s="17" t="n">
        <f aca="false">H2291/3.9*1.2</f>
        <v>0.361206153846154</v>
      </c>
      <c r="J2291" s="18"/>
    </row>
    <row r="2292" customFormat="false" ht="13.5" hidden="false" customHeight="false" outlineLevel="0" collapsed="false">
      <c r="A2292" s="20" t="s">
        <v>4332</v>
      </c>
      <c r="B2292" s="20"/>
      <c r="C2292" s="13" t="s">
        <v>4422</v>
      </c>
      <c r="D2292" s="14" t="s">
        <v>46</v>
      </c>
      <c r="E2292" s="14" t="n">
        <v>20</v>
      </c>
      <c r="F2292" s="14" t="n">
        <v>22</v>
      </c>
      <c r="G2292" s="15" t="s">
        <v>4423</v>
      </c>
      <c r="H2292" s="16" t="n">
        <v>1.17392</v>
      </c>
      <c r="I2292" s="17" t="n">
        <f aca="false">H2292/3.9*1.2</f>
        <v>0.361206153846154</v>
      </c>
      <c r="J2292" s="18"/>
    </row>
    <row r="2293" customFormat="false" ht="13.5" hidden="false" customHeight="false" outlineLevel="0" collapsed="false">
      <c r="A2293" s="20" t="s">
        <v>4332</v>
      </c>
      <c r="B2293" s="20"/>
      <c r="C2293" s="13" t="s">
        <v>4424</v>
      </c>
      <c r="D2293" s="14" t="s">
        <v>46</v>
      </c>
      <c r="E2293" s="14" t="n">
        <v>32</v>
      </c>
      <c r="F2293" s="14" t="n">
        <v>22</v>
      </c>
      <c r="G2293" s="15" t="s">
        <v>4425</v>
      </c>
      <c r="H2293" s="16" t="n">
        <v>2.01388</v>
      </c>
      <c r="I2293" s="17" t="n">
        <f aca="false">H2293/3.9*1.2</f>
        <v>0.619655384615385</v>
      </c>
      <c r="J2293" s="18"/>
    </row>
    <row r="2294" customFormat="false" ht="13.5" hidden="false" customHeight="false" outlineLevel="0" collapsed="false">
      <c r="A2294" s="20" t="s">
        <v>4332</v>
      </c>
      <c r="B2294" s="20"/>
      <c r="C2294" s="13" t="s">
        <v>4426</v>
      </c>
      <c r="D2294" s="14" t="s">
        <v>46</v>
      </c>
      <c r="E2294" s="14" t="n">
        <v>20</v>
      </c>
      <c r="F2294" s="14" t="n">
        <v>22</v>
      </c>
      <c r="G2294" s="15" t="s">
        <v>4427</v>
      </c>
      <c r="H2294" s="16" t="n">
        <v>1.17392</v>
      </c>
      <c r="I2294" s="17" t="n">
        <f aca="false">H2294/3.9*1.2</f>
        <v>0.361206153846154</v>
      </c>
      <c r="J2294" s="18"/>
    </row>
    <row r="2295" customFormat="false" ht="13.5" hidden="false" customHeight="false" outlineLevel="0" collapsed="false">
      <c r="A2295" s="20" t="s">
        <v>4332</v>
      </c>
      <c r="B2295" s="20"/>
      <c r="C2295" s="13" t="s">
        <v>4428</v>
      </c>
      <c r="D2295" s="14" t="s">
        <v>46</v>
      </c>
      <c r="E2295" s="14" t="n">
        <v>20</v>
      </c>
      <c r="F2295" s="14" t="n">
        <v>22</v>
      </c>
      <c r="G2295" s="15" t="s">
        <v>4429</v>
      </c>
      <c r="H2295" s="16" t="n">
        <v>1.17392</v>
      </c>
      <c r="I2295" s="17" t="n">
        <f aca="false">H2295/3.9*1.2</f>
        <v>0.361206153846154</v>
      </c>
      <c r="J2295" s="18"/>
    </row>
    <row r="2296" customFormat="false" ht="13.5" hidden="false" customHeight="false" outlineLevel="0" collapsed="false">
      <c r="A2296" s="20" t="s">
        <v>4332</v>
      </c>
      <c r="B2296" s="20"/>
      <c r="C2296" s="13" t="s">
        <v>4430</v>
      </c>
      <c r="D2296" s="14" t="s">
        <v>13</v>
      </c>
      <c r="E2296" s="14" t="n">
        <v>6</v>
      </c>
      <c r="F2296" s="14" t="n">
        <v>22</v>
      </c>
      <c r="G2296" s="15" t="s">
        <v>4431</v>
      </c>
      <c r="H2296" s="16" t="n">
        <v>12.62976</v>
      </c>
      <c r="I2296" s="17" t="n">
        <f aca="false">H2296/3.9*1.2</f>
        <v>3.88608</v>
      </c>
      <c r="J2296" s="18"/>
    </row>
    <row r="2297" customFormat="false" ht="13.5" hidden="false" customHeight="false" outlineLevel="0" collapsed="false">
      <c r="A2297" s="20" t="s">
        <v>4332</v>
      </c>
      <c r="B2297" s="20"/>
      <c r="C2297" s="13" t="s">
        <v>4432</v>
      </c>
      <c r="D2297" s="14" t="s">
        <v>13</v>
      </c>
      <c r="E2297" s="14" t="n">
        <v>6</v>
      </c>
      <c r="F2297" s="14" t="n">
        <v>22</v>
      </c>
      <c r="G2297" s="15" t="s">
        <v>4433</v>
      </c>
      <c r="H2297" s="16" t="n">
        <v>12.62976</v>
      </c>
      <c r="I2297" s="17" t="n">
        <f aca="false">H2297/3.9*1.2</f>
        <v>3.88608</v>
      </c>
      <c r="J2297" s="18"/>
    </row>
    <row r="2298" customFormat="false" ht="13.5" hidden="false" customHeight="false" outlineLevel="0" collapsed="false">
      <c r="A2298" s="20" t="s">
        <v>4332</v>
      </c>
      <c r="B2298" s="20"/>
      <c r="C2298" s="13" t="s">
        <v>4434</v>
      </c>
      <c r="D2298" s="14" t="s">
        <v>13</v>
      </c>
      <c r="E2298" s="14" t="n">
        <v>6</v>
      </c>
      <c r="F2298" s="14" t="n">
        <v>22</v>
      </c>
      <c r="G2298" s="15" t="s">
        <v>4435</v>
      </c>
      <c r="H2298" s="16" t="n">
        <v>12.62976</v>
      </c>
      <c r="I2298" s="17" t="n">
        <f aca="false">H2298/3.9*1.2</f>
        <v>3.88608</v>
      </c>
      <c r="J2298" s="18"/>
    </row>
    <row r="2299" customFormat="false" ht="13.5" hidden="false" customHeight="false" outlineLevel="0" collapsed="false">
      <c r="A2299" s="20" t="s">
        <v>4332</v>
      </c>
      <c r="B2299" s="20"/>
      <c r="C2299" s="13" t="s">
        <v>4436</v>
      </c>
      <c r="D2299" s="14" t="s">
        <v>13</v>
      </c>
      <c r="E2299" s="14" t="n">
        <v>2.5</v>
      </c>
      <c r="F2299" s="14" t="n">
        <v>22</v>
      </c>
      <c r="G2299" s="15" t="s">
        <v>4437</v>
      </c>
      <c r="H2299" s="16" t="n">
        <v>11.25344</v>
      </c>
      <c r="I2299" s="17" t="n">
        <f aca="false">H2299/3.9*1.2</f>
        <v>3.46259692307692</v>
      </c>
      <c r="J2299" s="18"/>
    </row>
    <row r="2300" customFormat="false" ht="13.5" hidden="false" customHeight="false" outlineLevel="0" collapsed="false">
      <c r="A2300" s="20" t="s">
        <v>4332</v>
      </c>
      <c r="B2300" s="20"/>
      <c r="C2300" s="13" t="s">
        <v>4438</v>
      </c>
      <c r="D2300" s="14" t="s">
        <v>13</v>
      </c>
      <c r="E2300" s="14" t="n">
        <v>2.5</v>
      </c>
      <c r="F2300" s="14" t="n">
        <v>22</v>
      </c>
      <c r="G2300" s="15" t="s">
        <v>4439</v>
      </c>
      <c r="H2300" s="16" t="n">
        <v>22.517</v>
      </c>
      <c r="I2300" s="17" t="n">
        <f aca="false">H2300/3.9*1.2</f>
        <v>6.92830769230769</v>
      </c>
      <c r="J2300" s="18"/>
    </row>
    <row r="2301" customFormat="false" ht="13.5" hidden="false" customHeight="false" outlineLevel="0" collapsed="false">
      <c r="A2301" s="20" t="s">
        <v>4332</v>
      </c>
      <c r="B2301" s="20"/>
      <c r="C2301" s="13" t="s">
        <v>4440</v>
      </c>
      <c r="D2301" s="14" t="s">
        <v>13</v>
      </c>
      <c r="E2301" s="14" t="n">
        <v>2.5</v>
      </c>
      <c r="F2301" s="14" t="n">
        <v>22</v>
      </c>
      <c r="G2301" s="15" t="s">
        <v>4441</v>
      </c>
      <c r="H2301" s="16" t="n">
        <v>22.517</v>
      </c>
      <c r="I2301" s="17" t="n">
        <f aca="false">H2301/3.9*1.2</f>
        <v>6.92830769230769</v>
      </c>
      <c r="J2301" s="18"/>
    </row>
    <row r="2302" customFormat="false" ht="13.5" hidden="false" customHeight="false" outlineLevel="0" collapsed="false">
      <c r="A2302" s="20" t="s">
        <v>4332</v>
      </c>
      <c r="B2302" s="20"/>
      <c r="C2302" s="13" t="s">
        <v>4442</v>
      </c>
      <c r="D2302" s="14" t="s">
        <v>13</v>
      </c>
      <c r="E2302" s="14" t="n">
        <v>2.5</v>
      </c>
      <c r="F2302" s="14" t="n">
        <v>22</v>
      </c>
      <c r="G2302" s="15" t="s">
        <v>4439</v>
      </c>
      <c r="H2302" s="16" t="n">
        <v>22.517</v>
      </c>
      <c r="I2302" s="17" t="n">
        <f aca="false">H2302/3.9*1.2</f>
        <v>6.92830769230769</v>
      </c>
      <c r="J2302" s="18"/>
    </row>
    <row r="2303" customFormat="false" ht="13.5" hidden="false" customHeight="false" outlineLevel="0" collapsed="false">
      <c r="A2303" s="20" t="s">
        <v>4332</v>
      </c>
      <c r="B2303" s="20"/>
      <c r="C2303" s="13" t="s">
        <v>4443</v>
      </c>
      <c r="D2303" s="14" t="s">
        <v>13</v>
      </c>
      <c r="E2303" s="14" t="n">
        <v>2.5</v>
      </c>
      <c r="F2303" s="14" t="n">
        <v>22</v>
      </c>
      <c r="G2303" s="15" t="s">
        <v>4444</v>
      </c>
      <c r="H2303" s="16" t="n">
        <v>22.517</v>
      </c>
      <c r="I2303" s="17" t="n">
        <f aca="false">H2303/3.9*1.2</f>
        <v>6.92830769230769</v>
      </c>
      <c r="J2303" s="18"/>
    </row>
    <row r="2304" customFormat="false" ht="13.5" hidden="false" customHeight="false" outlineLevel="0" collapsed="false">
      <c r="A2304" s="20" t="s">
        <v>4332</v>
      </c>
      <c r="B2304" s="20"/>
      <c r="C2304" s="13" t="s">
        <v>4445</v>
      </c>
      <c r="D2304" s="14" t="s">
        <v>13</v>
      </c>
      <c r="E2304" s="14" t="n">
        <v>2.5</v>
      </c>
      <c r="F2304" s="14" t="n">
        <v>22</v>
      </c>
      <c r="G2304" s="15" t="s">
        <v>4446</v>
      </c>
      <c r="H2304" s="16" t="n">
        <v>22.517</v>
      </c>
      <c r="I2304" s="17" t="n">
        <f aca="false">H2304/3.9*1.2</f>
        <v>6.92830769230769</v>
      </c>
      <c r="J2304" s="18"/>
    </row>
    <row r="2305" customFormat="false" ht="13.5" hidden="false" customHeight="false" outlineLevel="0" collapsed="false">
      <c r="A2305" s="20" t="s">
        <v>4332</v>
      </c>
      <c r="B2305" s="20"/>
      <c r="C2305" s="13" t="s">
        <v>4447</v>
      </c>
      <c r="D2305" s="14" t="s">
        <v>13</v>
      </c>
      <c r="E2305" s="14" t="n">
        <v>2.5</v>
      </c>
      <c r="F2305" s="14" t="n">
        <v>22</v>
      </c>
      <c r="G2305" s="15" t="s">
        <v>4448</v>
      </c>
      <c r="H2305" s="16" t="n">
        <v>23.7314</v>
      </c>
      <c r="I2305" s="17" t="n">
        <f aca="false">H2305/3.9*1.2</f>
        <v>7.30196923076923</v>
      </c>
      <c r="J2305" s="18"/>
    </row>
    <row r="2306" customFormat="false" ht="13.5" hidden="false" customHeight="false" outlineLevel="0" collapsed="false">
      <c r="A2306" s="20" t="s">
        <v>4332</v>
      </c>
      <c r="B2306" s="20"/>
      <c r="C2306" s="13" t="s">
        <v>4449</v>
      </c>
      <c r="D2306" s="14" t="s">
        <v>13</v>
      </c>
      <c r="E2306" s="14" t="n">
        <v>2.5</v>
      </c>
      <c r="F2306" s="14" t="n">
        <v>22</v>
      </c>
      <c r="G2306" s="15" t="s">
        <v>4450</v>
      </c>
      <c r="H2306" s="16" t="n">
        <v>22.517</v>
      </c>
      <c r="I2306" s="17" t="n">
        <f aca="false">H2306/3.9*1.2</f>
        <v>6.92830769230769</v>
      </c>
      <c r="J2306" s="18"/>
    </row>
    <row r="2307" customFormat="false" ht="13.5" hidden="false" customHeight="false" outlineLevel="0" collapsed="false">
      <c r="A2307" s="20" t="s">
        <v>4332</v>
      </c>
      <c r="B2307" s="20"/>
      <c r="C2307" s="13" t="s">
        <v>4451</v>
      </c>
      <c r="D2307" s="14" t="s">
        <v>13</v>
      </c>
      <c r="E2307" s="14" t="n">
        <v>2.5</v>
      </c>
      <c r="F2307" s="14" t="n">
        <v>22</v>
      </c>
      <c r="G2307" s="15" t="s">
        <v>4452</v>
      </c>
      <c r="H2307" s="16" t="n">
        <v>22.517</v>
      </c>
      <c r="I2307" s="17" t="n">
        <f aca="false">H2307/3.9*1.2</f>
        <v>6.92830769230769</v>
      </c>
      <c r="J2307" s="18"/>
    </row>
    <row r="2308" customFormat="false" ht="13.5" hidden="false" customHeight="false" outlineLevel="0" collapsed="false">
      <c r="A2308" s="20" t="s">
        <v>4332</v>
      </c>
      <c r="B2308" s="20"/>
      <c r="C2308" s="13" t="s">
        <v>4453</v>
      </c>
      <c r="D2308" s="14" t="s">
        <v>13</v>
      </c>
      <c r="E2308" s="14" t="n">
        <v>2.5</v>
      </c>
      <c r="F2308" s="14" t="n">
        <v>22</v>
      </c>
      <c r="G2308" s="15" t="s">
        <v>4454</v>
      </c>
      <c r="H2308" s="16" t="n">
        <v>22.517</v>
      </c>
      <c r="I2308" s="17" t="n">
        <f aca="false">H2308/3.9*1.2</f>
        <v>6.92830769230769</v>
      </c>
      <c r="J2308" s="18"/>
    </row>
    <row r="2309" customFormat="false" ht="13.5" hidden="false" customHeight="false" outlineLevel="0" collapsed="false">
      <c r="A2309" s="20" t="s">
        <v>4332</v>
      </c>
      <c r="B2309" s="20"/>
      <c r="C2309" s="13" t="s">
        <v>4455</v>
      </c>
      <c r="D2309" s="14" t="s">
        <v>13</v>
      </c>
      <c r="E2309" s="14" t="n">
        <v>2.5</v>
      </c>
      <c r="F2309" s="14" t="n">
        <v>22</v>
      </c>
      <c r="G2309" s="15" t="s">
        <v>4456</v>
      </c>
      <c r="H2309" s="16" t="n">
        <v>22.517</v>
      </c>
      <c r="I2309" s="17" t="n">
        <f aca="false">H2309/3.9*1.2</f>
        <v>6.92830769230769</v>
      </c>
      <c r="J2309" s="18"/>
    </row>
    <row r="2310" customFormat="false" ht="13.5" hidden="false" customHeight="false" outlineLevel="0" collapsed="false">
      <c r="A2310" s="20" t="s">
        <v>4332</v>
      </c>
      <c r="B2310" s="20"/>
      <c r="C2310" s="13" t="s">
        <v>4457</v>
      </c>
      <c r="D2310" s="14" t="s">
        <v>13</v>
      </c>
      <c r="E2310" s="14" t="n">
        <v>2.5</v>
      </c>
      <c r="F2310" s="14" t="n">
        <v>22</v>
      </c>
      <c r="G2310" s="15" t="s">
        <v>4458</v>
      </c>
      <c r="H2310" s="16" t="n">
        <v>22.517</v>
      </c>
      <c r="I2310" s="17" t="n">
        <f aca="false">H2310/3.9*1.2</f>
        <v>6.92830769230769</v>
      </c>
      <c r="J2310" s="18"/>
    </row>
    <row r="2311" customFormat="false" ht="13.5" hidden="false" customHeight="false" outlineLevel="0" collapsed="false">
      <c r="A2311" s="20" t="s">
        <v>4332</v>
      </c>
      <c r="B2311" s="20"/>
      <c r="C2311" s="13" t="s">
        <v>4459</v>
      </c>
      <c r="D2311" s="14" t="s">
        <v>46</v>
      </c>
      <c r="E2311" s="14" t="n">
        <v>12</v>
      </c>
      <c r="F2311" s="14" t="n">
        <v>22</v>
      </c>
      <c r="G2311" s="15"/>
      <c r="H2311" s="16" t="n">
        <v>9.3104</v>
      </c>
      <c r="I2311" s="17" t="n">
        <f aca="false">H2311/3.9*1.2</f>
        <v>2.86473846153846</v>
      </c>
      <c r="J2311" s="18"/>
    </row>
    <row r="2312" customFormat="false" ht="13.5" hidden="false" customHeight="false" outlineLevel="0" collapsed="false">
      <c r="A2312" s="20" t="s">
        <v>4332</v>
      </c>
      <c r="B2312" s="20"/>
      <c r="C2312" s="13" t="s">
        <v>4460</v>
      </c>
      <c r="D2312" s="14" t="s">
        <v>46</v>
      </c>
      <c r="E2312" s="14" t="n">
        <v>10</v>
      </c>
      <c r="F2312" s="14" t="n">
        <v>22</v>
      </c>
      <c r="G2312" s="15" t="s">
        <v>4461</v>
      </c>
      <c r="H2312" s="16" t="n">
        <v>11.02068</v>
      </c>
      <c r="I2312" s="17" t="n">
        <f aca="false">H2312/3.9*1.2</f>
        <v>3.39097846153846</v>
      </c>
      <c r="J2312" s="18"/>
    </row>
    <row r="2313" customFormat="false" ht="13.5" hidden="false" customHeight="false" outlineLevel="0" collapsed="false">
      <c r="A2313" s="20" t="s">
        <v>4332</v>
      </c>
      <c r="B2313" s="20"/>
      <c r="C2313" s="13" t="s">
        <v>4462</v>
      </c>
      <c r="D2313" s="14" t="s">
        <v>46</v>
      </c>
      <c r="E2313" s="14" t="n">
        <v>20</v>
      </c>
      <c r="F2313" s="14" t="n">
        <v>22</v>
      </c>
      <c r="G2313" s="15" t="s">
        <v>4463</v>
      </c>
      <c r="H2313" s="16" t="n">
        <v>2.0746</v>
      </c>
      <c r="I2313" s="17" t="n">
        <f aca="false">H2313/3.9*1.2</f>
        <v>0.638338461538461</v>
      </c>
      <c r="J2313" s="18"/>
    </row>
    <row r="2314" customFormat="false" ht="13.5" hidden="false" customHeight="false" outlineLevel="0" collapsed="false">
      <c r="A2314" s="20" t="s">
        <v>4332</v>
      </c>
      <c r="B2314" s="20"/>
      <c r="C2314" s="13" t="s">
        <v>4464</v>
      </c>
      <c r="D2314" s="14" t="s">
        <v>13</v>
      </c>
      <c r="E2314" s="14" t="n">
        <v>3</v>
      </c>
      <c r="F2314" s="14" t="n">
        <v>22</v>
      </c>
      <c r="G2314" s="15" t="s">
        <v>4465</v>
      </c>
      <c r="H2314" s="16" t="n">
        <v>11.83028</v>
      </c>
      <c r="I2314" s="17" t="n">
        <f aca="false">H2314/3.9*1.2</f>
        <v>3.64008615384615</v>
      </c>
      <c r="J2314" s="18"/>
    </row>
    <row r="2315" customFormat="false" ht="13.5" hidden="false" customHeight="false" outlineLevel="0" collapsed="false">
      <c r="A2315" s="20" t="s">
        <v>4332</v>
      </c>
      <c r="B2315" s="20"/>
      <c r="C2315" s="13" t="s">
        <v>4466</v>
      </c>
      <c r="D2315" s="14" t="s">
        <v>13</v>
      </c>
      <c r="E2315" s="14" t="n">
        <v>2</v>
      </c>
      <c r="F2315" s="14" t="n">
        <v>22</v>
      </c>
      <c r="G2315" s="15" t="s">
        <v>4467</v>
      </c>
      <c r="H2315" s="16" t="n">
        <v>20.7966</v>
      </c>
      <c r="I2315" s="17" t="n">
        <f aca="false">H2315/3.9*1.2</f>
        <v>6.39895384615385</v>
      </c>
      <c r="J2315" s="18"/>
    </row>
    <row r="2316" customFormat="false" ht="13.5" hidden="false" customHeight="false" outlineLevel="0" collapsed="false">
      <c r="A2316" s="20" t="s">
        <v>4332</v>
      </c>
      <c r="B2316" s="20"/>
      <c r="C2316" s="13" t="s">
        <v>4468</v>
      </c>
      <c r="D2316" s="14" t="s">
        <v>46</v>
      </c>
      <c r="E2316" s="14" t="n">
        <v>22</v>
      </c>
      <c r="F2316" s="14" t="n">
        <v>22</v>
      </c>
      <c r="G2316" s="15" t="s">
        <v>4469</v>
      </c>
      <c r="H2316" s="16" t="n">
        <v>1.17392</v>
      </c>
      <c r="I2316" s="17" t="n">
        <f aca="false">H2316/3.9*1.2</f>
        <v>0.361206153846154</v>
      </c>
      <c r="J2316" s="18"/>
    </row>
    <row r="2317" customFormat="false" ht="13.5" hidden="false" customHeight="false" outlineLevel="0" collapsed="false">
      <c r="A2317" s="20" t="s">
        <v>4332</v>
      </c>
      <c r="B2317" s="20"/>
      <c r="C2317" s="13" t="s">
        <v>4470</v>
      </c>
      <c r="D2317" s="14" t="s">
        <v>46</v>
      </c>
      <c r="E2317" s="14" t="n">
        <v>36</v>
      </c>
      <c r="F2317" s="14" t="n">
        <v>22</v>
      </c>
      <c r="G2317" s="15" t="s">
        <v>4471</v>
      </c>
      <c r="H2317" s="16" t="n">
        <v>0.76912</v>
      </c>
      <c r="I2317" s="17" t="n">
        <f aca="false">H2317/3.9*1.2</f>
        <v>0.236652307692308</v>
      </c>
      <c r="J2317" s="18"/>
    </row>
    <row r="2318" customFormat="false" ht="13.5" hidden="false" customHeight="false" outlineLevel="0" collapsed="false">
      <c r="A2318" s="20" t="s">
        <v>4332</v>
      </c>
      <c r="B2318" s="20"/>
      <c r="C2318" s="13" t="s">
        <v>4472</v>
      </c>
      <c r="D2318" s="14" t="s">
        <v>46</v>
      </c>
      <c r="E2318" s="14" t="n">
        <v>36</v>
      </c>
      <c r="F2318" s="14" t="n">
        <v>22</v>
      </c>
      <c r="G2318" s="15" t="s">
        <v>4473</v>
      </c>
      <c r="H2318" s="16" t="n">
        <v>0.76912</v>
      </c>
      <c r="I2318" s="17" t="n">
        <f aca="false">H2318/3.9*1.2</f>
        <v>0.236652307692308</v>
      </c>
      <c r="J2318" s="18"/>
    </row>
    <row r="2319" customFormat="false" ht="13.5" hidden="false" customHeight="false" outlineLevel="0" collapsed="false">
      <c r="A2319" s="20" t="s">
        <v>4332</v>
      </c>
      <c r="B2319" s="20"/>
      <c r="C2319" s="13" t="s">
        <v>4474</v>
      </c>
      <c r="D2319" s="14" t="s">
        <v>13</v>
      </c>
      <c r="E2319" s="14" t="n">
        <v>2.3</v>
      </c>
      <c r="F2319" s="14" t="n">
        <v>22</v>
      </c>
      <c r="G2319" s="15" t="s">
        <v>4475</v>
      </c>
      <c r="H2319" s="16" t="n">
        <v>18.95476</v>
      </c>
      <c r="I2319" s="17" t="n">
        <f aca="false">H2319/3.9*1.2</f>
        <v>5.83223384615385</v>
      </c>
      <c r="J2319" s="18"/>
    </row>
    <row r="2320" customFormat="false" ht="13.5" hidden="false" customHeight="false" outlineLevel="0" collapsed="false">
      <c r="A2320" s="20" t="s">
        <v>4332</v>
      </c>
      <c r="B2320" s="20"/>
      <c r="C2320" s="13" t="s">
        <v>4476</v>
      </c>
      <c r="D2320" s="14" t="s">
        <v>46</v>
      </c>
      <c r="E2320" s="14" t="n">
        <v>12</v>
      </c>
      <c r="F2320" s="14" t="n">
        <v>22</v>
      </c>
      <c r="G2320" s="15" t="s">
        <v>4477</v>
      </c>
      <c r="H2320" s="16" t="n">
        <v>5.9202</v>
      </c>
      <c r="I2320" s="17" t="n">
        <f aca="false">H2320/3.9*1.2</f>
        <v>1.8216</v>
      </c>
      <c r="J2320" s="18"/>
    </row>
    <row r="2321" customFormat="false" ht="13.5" hidden="false" customHeight="false" outlineLevel="0" collapsed="false">
      <c r="A2321" s="20" t="s">
        <v>4332</v>
      </c>
      <c r="B2321" s="20"/>
      <c r="C2321" s="13" t="s">
        <v>4478</v>
      </c>
      <c r="D2321" s="14" t="s">
        <v>13</v>
      </c>
      <c r="E2321" s="14" t="n">
        <v>2.3</v>
      </c>
      <c r="F2321" s="14" t="n">
        <v>22</v>
      </c>
      <c r="G2321" s="15" t="s">
        <v>4479</v>
      </c>
      <c r="H2321" s="16" t="n">
        <v>18.95476</v>
      </c>
      <c r="I2321" s="17" t="n">
        <f aca="false">H2321/3.9*1.2</f>
        <v>5.83223384615385</v>
      </c>
      <c r="J2321" s="18"/>
    </row>
    <row r="2322" customFormat="false" ht="13.5" hidden="false" customHeight="false" outlineLevel="0" collapsed="false">
      <c r="A2322" s="20" t="s">
        <v>4332</v>
      </c>
      <c r="B2322" s="20"/>
      <c r="C2322" s="13" t="s">
        <v>4480</v>
      </c>
      <c r="D2322" s="14" t="s">
        <v>46</v>
      </c>
      <c r="E2322" s="14" t="n">
        <v>12</v>
      </c>
      <c r="F2322" s="14" t="n">
        <v>22</v>
      </c>
      <c r="G2322" s="15" t="s">
        <v>4481</v>
      </c>
      <c r="H2322" s="16" t="n">
        <v>5.9202</v>
      </c>
      <c r="I2322" s="17" t="n">
        <f aca="false">H2322/3.9*1.2</f>
        <v>1.8216</v>
      </c>
      <c r="J2322" s="18"/>
    </row>
    <row r="2323" customFormat="false" ht="13.5" hidden="false" customHeight="false" outlineLevel="0" collapsed="false">
      <c r="A2323" s="20" t="s">
        <v>4332</v>
      </c>
      <c r="B2323" s="20"/>
      <c r="C2323" s="13" t="s">
        <v>4482</v>
      </c>
      <c r="D2323" s="14" t="s">
        <v>46</v>
      </c>
      <c r="E2323" s="14" t="n">
        <v>12</v>
      </c>
      <c r="F2323" s="14" t="n">
        <v>22</v>
      </c>
      <c r="G2323" s="15" t="s">
        <v>4483</v>
      </c>
      <c r="H2323" s="16" t="n">
        <v>9.3104</v>
      </c>
      <c r="I2323" s="17" t="n">
        <f aca="false">H2323/3.9*1.2</f>
        <v>2.86473846153846</v>
      </c>
      <c r="J2323" s="18"/>
    </row>
    <row r="2324" customFormat="false" ht="13.5" hidden="false" customHeight="false" outlineLevel="0" collapsed="false">
      <c r="A2324" s="20" t="s">
        <v>4332</v>
      </c>
      <c r="B2324" s="20"/>
      <c r="C2324" s="13" t="s">
        <v>4484</v>
      </c>
      <c r="D2324" s="14" t="s">
        <v>46</v>
      </c>
      <c r="E2324" s="14" t="n">
        <v>14</v>
      </c>
      <c r="F2324" s="14" t="n">
        <v>22</v>
      </c>
      <c r="G2324" s="15" t="s">
        <v>4485</v>
      </c>
      <c r="H2324" s="16" t="n">
        <v>4.5034</v>
      </c>
      <c r="I2324" s="17" t="n">
        <f aca="false">H2324/3.9*1.2</f>
        <v>1.38566153846154</v>
      </c>
      <c r="J2324" s="18"/>
    </row>
    <row r="2325" customFormat="false" ht="13.5" hidden="false" customHeight="false" outlineLevel="0" collapsed="false">
      <c r="A2325" s="20" t="s">
        <v>4332</v>
      </c>
      <c r="B2325" s="20"/>
      <c r="C2325" s="13" t="s">
        <v>4486</v>
      </c>
      <c r="D2325" s="14" t="s">
        <v>46</v>
      </c>
      <c r="E2325" s="14" t="n">
        <v>8</v>
      </c>
      <c r="F2325" s="14" t="n">
        <v>22</v>
      </c>
      <c r="G2325" s="15" t="s">
        <v>4487</v>
      </c>
      <c r="H2325" s="16" t="n">
        <v>8.3996</v>
      </c>
      <c r="I2325" s="17" t="n">
        <f aca="false">H2325/3.9*1.2</f>
        <v>2.58449230769231</v>
      </c>
      <c r="J2325" s="18"/>
    </row>
    <row r="2326" customFormat="false" ht="13.5" hidden="false" customHeight="false" outlineLevel="0" collapsed="false">
      <c r="A2326" s="20" t="s">
        <v>4332</v>
      </c>
      <c r="B2326" s="20"/>
      <c r="C2326" s="13" t="s">
        <v>4488</v>
      </c>
      <c r="D2326" s="14" t="s">
        <v>13</v>
      </c>
      <c r="E2326" s="14" t="n">
        <v>2.5</v>
      </c>
      <c r="F2326" s="14" t="n">
        <v>22</v>
      </c>
      <c r="G2326" s="15" t="s">
        <v>4489</v>
      </c>
      <c r="H2326" s="16" t="n">
        <v>15.8378</v>
      </c>
      <c r="I2326" s="17" t="n">
        <f aca="false">H2326/3.9*1.2</f>
        <v>4.87316923076923</v>
      </c>
      <c r="J2326" s="18"/>
    </row>
    <row r="2327" customFormat="false" ht="13.5" hidden="false" customHeight="false" outlineLevel="0" collapsed="false">
      <c r="A2327" s="20" t="s">
        <v>4332</v>
      </c>
      <c r="B2327" s="20"/>
      <c r="C2327" s="13" t="s">
        <v>4490</v>
      </c>
      <c r="D2327" s="14" t="s">
        <v>46</v>
      </c>
      <c r="E2327" s="14" t="n">
        <v>36</v>
      </c>
      <c r="F2327" s="14" t="n">
        <v>22</v>
      </c>
      <c r="G2327" s="15" t="s">
        <v>4491</v>
      </c>
      <c r="H2327" s="16" t="n">
        <v>0.76912</v>
      </c>
      <c r="I2327" s="17" t="n">
        <f aca="false">H2327/3.9*1.2</f>
        <v>0.236652307692308</v>
      </c>
      <c r="J2327" s="18"/>
    </row>
    <row r="2328" customFormat="false" ht="13.5" hidden="false" customHeight="false" outlineLevel="0" collapsed="false">
      <c r="A2328" s="20" t="s">
        <v>4332</v>
      </c>
      <c r="B2328" s="20"/>
      <c r="C2328" s="13" t="s">
        <v>4492</v>
      </c>
      <c r="D2328" s="14" t="s">
        <v>46</v>
      </c>
      <c r="E2328" s="14" t="n">
        <v>30</v>
      </c>
      <c r="F2328" s="14" t="n">
        <v>22</v>
      </c>
      <c r="G2328" s="15" t="s">
        <v>4493</v>
      </c>
      <c r="H2328" s="16" t="n">
        <v>1.17392</v>
      </c>
      <c r="I2328" s="17" t="n">
        <f aca="false">H2328/3.9*1.2</f>
        <v>0.361206153846154</v>
      </c>
      <c r="J2328" s="18"/>
    </row>
    <row r="2329" customFormat="false" ht="13.5" hidden="false" customHeight="false" outlineLevel="0" collapsed="false">
      <c r="A2329" s="20" t="s">
        <v>4332</v>
      </c>
      <c r="B2329" s="20"/>
      <c r="C2329" s="13" t="s">
        <v>4494</v>
      </c>
      <c r="D2329" s="14" t="s">
        <v>13</v>
      </c>
      <c r="E2329" s="14" t="n">
        <v>2.5</v>
      </c>
      <c r="F2329" s="14" t="n">
        <v>22</v>
      </c>
      <c r="G2329" s="15" t="s">
        <v>4495</v>
      </c>
      <c r="H2329" s="16" t="n">
        <v>18.44876</v>
      </c>
      <c r="I2329" s="17" t="n">
        <f aca="false">H2329/3.9*1.2</f>
        <v>5.67654153846154</v>
      </c>
      <c r="J2329" s="18"/>
    </row>
    <row r="2330" customFormat="false" ht="13.5" hidden="false" customHeight="false" outlineLevel="0" collapsed="false">
      <c r="A2330" s="20" t="s">
        <v>4332</v>
      </c>
      <c r="B2330" s="20"/>
      <c r="C2330" s="13" t="s">
        <v>4496</v>
      </c>
      <c r="D2330" s="14" t="s">
        <v>13</v>
      </c>
      <c r="E2330" s="14" t="n">
        <v>2.5</v>
      </c>
      <c r="F2330" s="14" t="n">
        <v>22</v>
      </c>
      <c r="G2330" s="15" t="s">
        <v>4497</v>
      </c>
      <c r="H2330" s="16" t="n">
        <v>18.44876</v>
      </c>
      <c r="I2330" s="17" t="n">
        <f aca="false">H2330/3.9*1.2</f>
        <v>5.67654153846154</v>
      </c>
      <c r="J2330" s="18"/>
    </row>
    <row r="2331" customFormat="false" ht="13.5" hidden="false" customHeight="false" outlineLevel="0" collapsed="false">
      <c r="A2331" s="20" t="s">
        <v>4332</v>
      </c>
      <c r="B2331" s="20"/>
      <c r="C2331" s="13" t="s">
        <v>4498</v>
      </c>
      <c r="D2331" s="14" t="s">
        <v>13</v>
      </c>
      <c r="E2331" s="14" t="n">
        <v>2.5</v>
      </c>
      <c r="F2331" s="14" t="n">
        <v>22</v>
      </c>
      <c r="G2331" s="15" t="s">
        <v>4499</v>
      </c>
      <c r="H2331" s="16" t="n">
        <v>14.00608</v>
      </c>
      <c r="I2331" s="17" t="n">
        <f aca="false">H2331/3.9*1.2</f>
        <v>4.30956307692308</v>
      </c>
      <c r="J2331" s="18"/>
    </row>
    <row r="2332" customFormat="false" ht="13.5" hidden="false" customHeight="false" outlineLevel="0" collapsed="false">
      <c r="A2332" s="20" t="s">
        <v>4332</v>
      </c>
      <c r="B2332" s="20"/>
      <c r="C2332" s="13" t="s">
        <v>4500</v>
      </c>
      <c r="D2332" s="14" t="s">
        <v>13</v>
      </c>
      <c r="E2332" s="14" t="n">
        <v>2.5</v>
      </c>
      <c r="F2332" s="14" t="n">
        <v>22</v>
      </c>
      <c r="G2332" s="15" t="s">
        <v>4501</v>
      </c>
      <c r="H2332" s="16" t="n">
        <v>15.39252</v>
      </c>
      <c r="I2332" s="17" t="n">
        <f aca="false">H2332/3.9*1.2</f>
        <v>4.73616</v>
      </c>
      <c r="J2332" s="18"/>
    </row>
    <row r="2333" customFormat="false" ht="13.5" hidden="false" customHeight="false" outlineLevel="0" collapsed="false">
      <c r="A2333" s="20" t="s">
        <v>4332</v>
      </c>
      <c r="B2333" s="20"/>
      <c r="C2333" s="13" t="s">
        <v>4502</v>
      </c>
      <c r="D2333" s="14" t="s">
        <v>13</v>
      </c>
      <c r="E2333" s="14" t="n">
        <v>3.5</v>
      </c>
      <c r="F2333" s="14" t="n">
        <v>22</v>
      </c>
      <c r="G2333" s="15" t="s">
        <v>4503</v>
      </c>
      <c r="H2333" s="16" t="n">
        <v>15.16988</v>
      </c>
      <c r="I2333" s="17" t="n">
        <f aca="false">H2333/3.9*1.2</f>
        <v>4.66765538461539</v>
      </c>
      <c r="J2333" s="18"/>
    </row>
    <row r="2334" customFormat="false" ht="13.5" hidden="false" customHeight="false" outlineLevel="0" collapsed="false">
      <c r="A2334" s="20" t="s">
        <v>4332</v>
      </c>
      <c r="B2334" s="20"/>
      <c r="C2334" s="13" t="s">
        <v>4504</v>
      </c>
      <c r="D2334" s="14" t="s">
        <v>46</v>
      </c>
      <c r="E2334" s="14" t="n">
        <v>12</v>
      </c>
      <c r="F2334" s="14" t="n">
        <v>22</v>
      </c>
      <c r="G2334" s="15" t="s">
        <v>4505</v>
      </c>
      <c r="H2334" s="16" t="n">
        <v>3.73428</v>
      </c>
      <c r="I2334" s="17" t="n">
        <f aca="false">H2334/3.9*1.2</f>
        <v>1.14900923076923</v>
      </c>
      <c r="J2334" s="18"/>
    </row>
    <row r="2335" customFormat="false" ht="13.5" hidden="false" customHeight="false" outlineLevel="0" collapsed="false">
      <c r="A2335" s="20" t="s">
        <v>4332</v>
      </c>
      <c r="B2335" s="20"/>
      <c r="C2335" s="13" t="s">
        <v>4506</v>
      </c>
      <c r="D2335" s="14" t="s">
        <v>46</v>
      </c>
      <c r="E2335" s="14" t="n">
        <v>12</v>
      </c>
      <c r="F2335" s="14" t="n">
        <v>22</v>
      </c>
      <c r="G2335" s="15" t="s">
        <v>4505</v>
      </c>
      <c r="H2335" s="16" t="n">
        <v>3.73428</v>
      </c>
      <c r="I2335" s="17" t="n">
        <f aca="false">H2335/3.9*1.2</f>
        <v>1.14900923076923</v>
      </c>
      <c r="J2335" s="18"/>
    </row>
    <row r="2336" customFormat="false" ht="13.5" hidden="false" customHeight="false" outlineLevel="0" collapsed="false">
      <c r="A2336" s="20" t="s">
        <v>4332</v>
      </c>
      <c r="B2336" s="20"/>
      <c r="C2336" s="13" t="s">
        <v>4507</v>
      </c>
      <c r="D2336" s="14" t="s">
        <v>46</v>
      </c>
      <c r="E2336" s="14" t="n">
        <v>12</v>
      </c>
      <c r="F2336" s="14" t="n">
        <v>22</v>
      </c>
      <c r="G2336" s="15" t="s">
        <v>4508</v>
      </c>
      <c r="H2336" s="16" t="n">
        <v>3.73428</v>
      </c>
      <c r="I2336" s="17" t="n">
        <f aca="false">H2336/3.9*1.2</f>
        <v>1.14900923076923</v>
      </c>
      <c r="J2336" s="18"/>
    </row>
    <row r="2337" customFormat="false" ht="13.5" hidden="false" customHeight="false" outlineLevel="0" collapsed="false">
      <c r="A2337" s="20" t="s">
        <v>4332</v>
      </c>
      <c r="B2337" s="20"/>
      <c r="C2337" s="13" t="s">
        <v>4509</v>
      </c>
      <c r="D2337" s="14" t="s">
        <v>46</v>
      </c>
      <c r="E2337" s="14" t="n">
        <v>14</v>
      </c>
      <c r="F2337" s="14" t="n">
        <v>22</v>
      </c>
      <c r="G2337" s="15" t="s">
        <v>4510</v>
      </c>
      <c r="H2337" s="16" t="n">
        <v>3.73428</v>
      </c>
      <c r="I2337" s="17" t="n">
        <f aca="false">H2337/3.9*1.2</f>
        <v>1.14900923076923</v>
      </c>
      <c r="J2337" s="18"/>
    </row>
    <row r="2338" customFormat="false" ht="13.5" hidden="false" customHeight="false" outlineLevel="0" collapsed="false">
      <c r="A2338" s="20" t="s">
        <v>4332</v>
      </c>
      <c r="B2338" s="20"/>
      <c r="C2338" s="13" t="s">
        <v>4511</v>
      </c>
      <c r="D2338" s="14" t="s">
        <v>13</v>
      </c>
      <c r="E2338" s="14" t="n">
        <v>2.5</v>
      </c>
      <c r="F2338" s="14" t="n">
        <v>22</v>
      </c>
      <c r="G2338" s="15" t="s">
        <v>4512</v>
      </c>
      <c r="H2338" s="16" t="n">
        <v>25.26964</v>
      </c>
      <c r="I2338" s="17" t="n">
        <f aca="false">H2338/3.9*1.2</f>
        <v>7.77527384615385</v>
      </c>
      <c r="J2338" s="18"/>
    </row>
    <row r="2339" customFormat="false" ht="13.5" hidden="false" customHeight="false" outlineLevel="0" collapsed="false">
      <c r="A2339" s="20" t="s">
        <v>4332</v>
      </c>
      <c r="B2339" s="20"/>
      <c r="C2339" s="13" t="s">
        <v>4513</v>
      </c>
      <c r="D2339" s="14" t="s">
        <v>13</v>
      </c>
      <c r="E2339" s="14" t="n">
        <v>3</v>
      </c>
      <c r="F2339" s="14" t="n">
        <v>22</v>
      </c>
      <c r="G2339" s="15" t="s">
        <v>4514</v>
      </c>
      <c r="H2339" s="16" t="n">
        <v>10.81828</v>
      </c>
      <c r="I2339" s="17" t="n">
        <f aca="false">H2339/3.9*1.2</f>
        <v>3.32870153846154</v>
      </c>
      <c r="J2339" s="18"/>
    </row>
    <row r="2340" customFormat="false" ht="13.5" hidden="false" customHeight="false" outlineLevel="0" collapsed="false">
      <c r="A2340" s="20" t="s">
        <v>4332</v>
      </c>
      <c r="B2340" s="20"/>
      <c r="C2340" s="13" t="s">
        <v>4515</v>
      </c>
      <c r="D2340" s="14" t="s">
        <v>46</v>
      </c>
      <c r="E2340" s="14" t="n">
        <v>20</v>
      </c>
      <c r="F2340" s="14" t="n">
        <v>22</v>
      </c>
      <c r="G2340" s="15" t="s">
        <v>4516</v>
      </c>
      <c r="H2340" s="16" t="n">
        <v>1.265</v>
      </c>
      <c r="I2340" s="17" t="n">
        <f aca="false">H2340/3.9*1.2</f>
        <v>0.389230769230769</v>
      </c>
      <c r="J2340" s="18"/>
    </row>
    <row r="2341" customFormat="false" ht="13.5" hidden="false" customHeight="false" outlineLevel="0" collapsed="false">
      <c r="A2341" s="20" t="s">
        <v>4332</v>
      </c>
      <c r="B2341" s="20"/>
      <c r="C2341" s="13" t="s">
        <v>4517</v>
      </c>
      <c r="D2341" s="14" t="s">
        <v>46</v>
      </c>
      <c r="E2341" s="14" t="n">
        <v>12</v>
      </c>
      <c r="F2341" s="14" t="n">
        <v>22</v>
      </c>
      <c r="G2341" s="15" t="s">
        <v>4518</v>
      </c>
      <c r="H2341" s="16" t="n">
        <v>5.9202</v>
      </c>
      <c r="I2341" s="17" t="n">
        <f aca="false">H2341/3.9*1.2</f>
        <v>1.8216</v>
      </c>
      <c r="J2341" s="18"/>
    </row>
    <row r="2342" customFormat="false" ht="13.5" hidden="false" customHeight="false" outlineLevel="0" collapsed="false">
      <c r="A2342" s="20" t="s">
        <v>4332</v>
      </c>
      <c r="B2342" s="20"/>
      <c r="C2342" s="13" t="s">
        <v>4519</v>
      </c>
      <c r="D2342" s="14" t="s">
        <v>13</v>
      </c>
      <c r="E2342" s="14" t="n">
        <v>2.3</v>
      </c>
      <c r="F2342" s="14" t="n">
        <v>22</v>
      </c>
      <c r="G2342" s="15" t="s">
        <v>4520</v>
      </c>
      <c r="H2342" s="16" t="n">
        <v>18.95476</v>
      </c>
      <c r="I2342" s="17" t="n">
        <f aca="false">H2342/3.9*1.2</f>
        <v>5.83223384615385</v>
      </c>
      <c r="J2342" s="18"/>
    </row>
    <row r="2343" customFormat="false" ht="13.5" hidden="false" customHeight="false" outlineLevel="0" collapsed="false">
      <c r="A2343" s="20" t="s">
        <v>4332</v>
      </c>
      <c r="B2343" s="20"/>
      <c r="C2343" s="13" t="s">
        <v>4521</v>
      </c>
      <c r="D2343" s="14" t="s">
        <v>46</v>
      </c>
      <c r="E2343" s="14" t="n">
        <v>14</v>
      </c>
      <c r="F2343" s="14" t="n">
        <v>22</v>
      </c>
      <c r="G2343" s="15" t="s">
        <v>4522</v>
      </c>
      <c r="H2343" s="16" t="n">
        <v>4.5034</v>
      </c>
      <c r="I2343" s="17" t="n">
        <f aca="false">H2343/3.9*1.2</f>
        <v>1.38566153846154</v>
      </c>
      <c r="J2343" s="18"/>
    </row>
    <row r="2344" customFormat="false" ht="13.5" hidden="false" customHeight="false" outlineLevel="0" collapsed="false">
      <c r="A2344" s="20" t="s">
        <v>4332</v>
      </c>
      <c r="B2344" s="20"/>
      <c r="C2344" s="13" t="s">
        <v>4523</v>
      </c>
      <c r="D2344" s="14" t="s">
        <v>13</v>
      </c>
      <c r="E2344" s="14" t="n">
        <v>2.5</v>
      </c>
      <c r="F2344" s="14" t="n">
        <v>22</v>
      </c>
      <c r="G2344" s="15" t="s">
        <v>4524</v>
      </c>
      <c r="H2344" s="16" t="n">
        <v>11.25344</v>
      </c>
      <c r="I2344" s="17" t="n">
        <f aca="false">H2344/3.9*1.2</f>
        <v>3.46259692307692</v>
      </c>
      <c r="J2344" s="18"/>
    </row>
    <row r="2345" customFormat="false" ht="13.5" hidden="false" customHeight="false" outlineLevel="0" collapsed="false">
      <c r="A2345" s="20" t="s">
        <v>4332</v>
      </c>
      <c r="B2345" s="20"/>
      <c r="C2345" s="13" t="s">
        <v>4525</v>
      </c>
      <c r="D2345" s="14" t="s">
        <v>13</v>
      </c>
      <c r="E2345" s="14" t="n">
        <v>2.5</v>
      </c>
      <c r="F2345" s="14" t="n">
        <v>22</v>
      </c>
      <c r="G2345" s="15" t="s">
        <v>4526</v>
      </c>
      <c r="H2345" s="16" t="n">
        <v>11.24332</v>
      </c>
      <c r="I2345" s="17" t="n">
        <f aca="false">H2345/3.9*1.2</f>
        <v>3.45948307692308</v>
      </c>
      <c r="J2345" s="18"/>
    </row>
    <row r="2346" customFormat="false" ht="13.5" hidden="false" customHeight="false" outlineLevel="0" collapsed="false">
      <c r="A2346" s="20" t="s">
        <v>4332</v>
      </c>
      <c r="B2346" s="20"/>
      <c r="C2346" s="13" t="s">
        <v>4527</v>
      </c>
      <c r="D2346" s="14" t="s">
        <v>46</v>
      </c>
      <c r="E2346" s="14" t="n">
        <v>32</v>
      </c>
      <c r="F2346" s="14" t="n">
        <v>22</v>
      </c>
      <c r="G2346" s="15" t="s">
        <v>4528</v>
      </c>
      <c r="H2346" s="16" t="n">
        <v>2.2264</v>
      </c>
      <c r="I2346" s="17" t="n">
        <f aca="false">H2346/3.9*1.2</f>
        <v>0.685046153846154</v>
      </c>
      <c r="J2346" s="18"/>
    </row>
    <row r="2347" customFormat="false" ht="13.5" hidden="false" customHeight="false" outlineLevel="0" collapsed="false">
      <c r="A2347" s="20" t="s">
        <v>4332</v>
      </c>
      <c r="B2347" s="20"/>
      <c r="C2347" s="13" t="s">
        <v>4529</v>
      </c>
      <c r="D2347" s="14" t="s">
        <v>109</v>
      </c>
      <c r="E2347" s="14" t="n">
        <v>6</v>
      </c>
      <c r="F2347" s="14" t="n">
        <v>22</v>
      </c>
      <c r="G2347" s="15" t="s">
        <v>4530</v>
      </c>
      <c r="H2347" s="16" t="n">
        <v>54.648</v>
      </c>
      <c r="I2347" s="17" t="n">
        <f aca="false">H2347/3.9*1.2</f>
        <v>16.8147692307692</v>
      </c>
      <c r="J2347" s="18"/>
    </row>
    <row r="2348" customFormat="false" ht="13.5" hidden="false" customHeight="false" outlineLevel="0" collapsed="false">
      <c r="A2348" s="20" t="s">
        <v>4332</v>
      </c>
      <c r="B2348" s="20"/>
      <c r="C2348" s="13" t="s">
        <v>4531</v>
      </c>
      <c r="D2348" s="14" t="s">
        <v>109</v>
      </c>
      <c r="E2348" s="14" t="n">
        <v>8</v>
      </c>
      <c r="F2348" s="14" t="n">
        <v>22</v>
      </c>
      <c r="G2348" s="15" t="s">
        <v>4532</v>
      </c>
      <c r="H2348" s="16" t="n">
        <v>20.24</v>
      </c>
      <c r="I2348" s="17" t="n">
        <f aca="false">H2348/3.9*1.2</f>
        <v>6.22769230769231</v>
      </c>
      <c r="J2348" s="18"/>
    </row>
    <row r="2349" customFormat="false" ht="13.5" hidden="false" customHeight="false" outlineLevel="0" collapsed="false">
      <c r="A2349" s="20" t="s">
        <v>4332</v>
      </c>
      <c r="B2349" s="20"/>
      <c r="C2349" s="13" t="s">
        <v>4533</v>
      </c>
      <c r="D2349" s="14" t="s">
        <v>109</v>
      </c>
      <c r="E2349" s="14" t="n">
        <v>8</v>
      </c>
      <c r="F2349" s="14" t="n">
        <v>22</v>
      </c>
      <c r="G2349" s="15" t="s">
        <v>4534</v>
      </c>
      <c r="H2349" s="16" t="n">
        <v>25.25952</v>
      </c>
      <c r="I2349" s="17" t="n">
        <f aca="false">H2349/3.9*1.2</f>
        <v>7.77216</v>
      </c>
      <c r="J2349" s="18"/>
    </row>
    <row r="2350" customFormat="false" ht="13.5" hidden="false" customHeight="false" outlineLevel="0" collapsed="false">
      <c r="A2350" s="20" t="s">
        <v>4332</v>
      </c>
      <c r="B2350" s="20"/>
      <c r="C2350" s="13" t="s">
        <v>4535</v>
      </c>
      <c r="D2350" s="14" t="s">
        <v>109</v>
      </c>
      <c r="E2350" s="14" t="n">
        <v>8</v>
      </c>
      <c r="F2350" s="14" t="n">
        <v>22</v>
      </c>
      <c r="G2350" s="15" t="s">
        <v>4536</v>
      </c>
      <c r="H2350" s="16" t="n">
        <v>20.24</v>
      </c>
      <c r="I2350" s="17" t="n">
        <f aca="false">H2350/3.9*1.2</f>
        <v>6.22769230769231</v>
      </c>
      <c r="J2350" s="18"/>
    </row>
    <row r="2351" customFormat="false" ht="13.5" hidden="false" customHeight="false" outlineLevel="0" collapsed="false">
      <c r="A2351" s="20" t="s">
        <v>4332</v>
      </c>
      <c r="B2351" s="20"/>
      <c r="C2351" s="13" t="s">
        <v>4537</v>
      </c>
      <c r="D2351" s="14" t="s">
        <v>46</v>
      </c>
      <c r="E2351" s="14" t="n">
        <v>22</v>
      </c>
      <c r="F2351" s="14" t="n">
        <v>22</v>
      </c>
      <c r="G2351" s="15" t="s">
        <v>4538</v>
      </c>
      <c r="H2351" s="16" t="n">
        <v>1.45728</v>
      </c>
      <c r="I2351" s="17" t="n">
        <f aca="false">H2351/3.9*1.2</f>
        <v>0.448393846153846</v>
      </c>
      <c r="J2351" s="18"/>
    </row>
    <row r="2352" customFormat="false" ht="13.5" hidden="false" customHeight="false" outlineLevel="0" collapsed="false">
      <c r="A2352" s="20" t="s">
        <v>4332</v>
      </c>
      <c r="B2352" s="20"/>
      <c r="C2352" s="13" t="s">
        <v>4539</v>
      </c>
      <c r="D2352" s="14" t="s">
        <v>13</v>
      </c>
      <c r="E2352" s="14" t="n">
        <v>2.5</v>
      </c>
      <c r="F2352" s="14" t="n">
        <v>22</v>
      </c>
      <c r="G2352" s="15" t="s">
        <v>4540</v>
      </c>
      <c r="H2352" s="16" t="n">
        <v>14.00608</v>
      </c>
      <c r="I2352" s="17" t="n">
        <f aca="false">H2352/3.9*1.2</f>
        <v>4.30956307692308</v>
      </c>
      <c r="J2352" s="18"/>
    </row>
    <row r="2353" customFormat="false" ht="13.5" hidden="false" customHeight="false" outlineLevel="0" collapsed="false">
      <c r="A2353" s="20" t="s">
        <v>4332</v>
      </c>
      <c r="B2353" s="20"/>
      <c r="C2353" s="13" t="s">
        <v>4541</v>
      </c>
      <c r="D2353" s="14" t="s">
        <v>46</v>
      </c>
      <c r="E2353" s="14" t="n">
        <v>20</v>
      </c>
      <c r="F2353" s="14" t="n">
        <v>22</v>
      </c>
      <c r="G2353" s="15" t="s">
        <v>4542</v>
      </c>
      <c r="H2353" s="16" t="n">
        <v>1.45728</v>
      </c>
      <c r="I2353" s="17" t="n">
        <f aca="false">H2353/3.9*1.2</f>
        <v>0.448393846153846</v>
      </c>
      <c r="J2353" s="18"/>
    </row>
    <row r="2354" customFormat="false" ht="13.5" hidden="false" customHeight="false" outlineLevel="0" collapsed="false">
      <c r="A2354" s="20" t="s">
        <v>4332</v>
      </c>
      <c r="B2354" s="20"/>
      <c r="C2354" s="13" t="s">
        <v>4543</v>
      </c>
      <c r="D2354" s="14" t="s">
        <v>13</v>
      </c>
      <c r="E2354" s="14" t="n">
        <v>2.5</v>
      </c>
      <c r="F2354" s="14" t="n">
        <v>22</v>
      </c>
      <c r="G2354" s="15" t="s">
        <v>4544</v>
      </c>
      <c r="H2354" s="16" t="n">
        <v>14.00608</v>
      </c>
      <c r="I2354" s="17" t="n">
        <f aca="false">H2354/3.9*1.2</f>
        <v>4.30956307692308</v>
      </c>
      <c r="J2354" s="18"/>
    </row>
    <row r="2355" customFormat="false" ht="13.5" hidden="false" customHeight="false" outlineLevel="0" collapsed="false">
      <c r="A2355" s="20" t="s">
        <v>4332</v>
      </c>
      <c r="B2355" s="20"/>
      <c r="C2355" s="13" t="s">
        <v>4545</v>
      </c>
      <c r="D2355" s="14" t="s">
        <v>13</v>
      </c>
      <c r="E2355" s="14" t="n">
        <v>2.5</v>
      </c>
      <c r="F2355" s="14" t="n">
        <v>22</v>
      </c>
      <c r="G2355" s="15" t="s">
        <v>4546</v>
      </c>
      <c r="H2355" s="16" t="n">
        <v>14.00608</v>
      </c>
      <c r="I2355" s="17" t="n">
        <f aca="false">H2355/3.9*1.2</f>
        <v>4.30956307692308</v>
      </c>
      <c r="J2355" s="18"/>
    </row>
    <row r="2356" customFormat="false" ht="13.5" hidden="false" customHeight="false" outlineLevel="0" collapsed="false">
      <c r="A2356" s="20" t="s">
        <v>4332</v>
      </c>
      <c r="B2356" s="20"/>
      <c r="C2356" s="13" t="s">
        <v>4547</v>
      </c>
      <c r="D2356" s="14" t="s">
        <v>46</v>
      </c>
      <c r="E2356" s="14" t="n">
        <v>22</v>
      </c>
      <c r="F2356" s="14" t="n">
        <v>22</v>
      </c>
      <c r="G2356" s="15" t="s">
        <v>4548</v>
      </c>
      <c r="H2356" s="16" t="n">
        <v>1.45728</v>
      </c>
      <c r="I2356" s="17" t="n">
        <f aca="false">H2356/3.9*1.2</f>
        <v>0.448393846153846</v>
      </c>
      <c r="J2356" s="18"/>
    </row>
    <row r="2357" customFormat="false" ht="13.5" hidden="false" customHeight="false" outlineLevel="0" collapsed="false">
      <c r="A2357" s="20" t="s">
        <v>4332</v>
      </c>
      <c r="B2357" s="20"/>
      <c r="C2357" s="13" t="s">
        <v>4549</v>
      </c>
      <c r="D2357" s="14" t="s">
        <v>13</v>
      </c>
      <c r="E2357" s="14" t="n">
        <v>2.5</v>
      </c>
      <c r="F2357" s="14" t="n">
        <v>22</v>
      </c>
      <c r="G2357" s="15" t="s">
        <v>4550</v>
      </c>
      <c r="H2357" s="16" t="n">
        <v>14.00608</v>
      </c>
      <c r="I2357" s="17" t="n">
        <f aca="false">H2357/3.9*1.2</f>
        <v>4.30956307692308</v>
      </c>
      <c r="J2357" s="18"/>
    </row>
    <row r="2358" customFormat="false" ht="13.5" hidden="false" customHeight="false" outlineLevel="0" collapsed="false">
      <c r="A2358" s="20" t="s">
        <v>4332</v>
      </c>
      <c r="B2358" s="20"/>
      <c r="C2358" s="13" t="s">
        <v>4551</v>
      </c>
      <c r="D2358" s="14" t="s">
        <v>46</v>
      </c>
      <c r="E2358" s="14" t="n">
        <v>22</v>
      </c>
      <c r="F2358" s="14" t="n">
        <v>22</v>
      </c>
      <c r="G2358" s="15" t="s">
        <v>4552</v>
      </c>
      <c r="H2358" s="16" t="n">
        <v>1.45728</v>
      </c>
      <c r="I2358" s="17" t="n">
        <f aca="false">H2358/3.9*1.2</f>
        <v>0.448393846153846</v>
      </c>
      <c r="J2358" s="18"/>
    </row>
    <row r="2359" customFormat="false" ht="13.5" hidden="false" customHeight="false" outlineLevel="0" collapsed="false">
      <c r="A2359" s="20" t="s">
        <v>4332</v>
      </c>
      <c r="B2359" s="20"/>
      <c r="C2359" s="13" t="s">
        <v>4553</v>
      </c>
      <c r="D2359" s="14" t="s">
        <v>46</v>
      </c>
      <c r="E2359" s="14" t="n">
        <v>22</v>
      </c>
      <c r="F2359" s="14" t="n">
        <v>22</v>
      </c>
      <c r="G2359" s="15" t="s">
        <v>4554</v>
      </c>
      <c r="H2359" s="16" t="n">
        <v>1.45728</v>
      </c>
      <c r="I2359" s="17" t="n">
        <f aca="false">H2359/3.9*1.2</f>
        <v>0.448393846153846</v>
      </c>
      <c r="J2359" s="18"/>
    </row>
    <row r="2360" customFormat="false" ht="13.5" hidden="false" customHeight="false" outlineLevel="0" collapsed="false">
      <c r="A2360" s="20" t="s">
        <v>4332</v>
      </c>
      <c r="B2360" s="20"/>
      <c r="C2360" s="13" t="s">
        <v>4555</v>
      </c>
      <c r="D2360" s="14" t="s">
        <v>13</v>
      </c>
      <c r="E2360" s="14" t="n">
        <v>2.5</v>
      </c>
      <c r="F2360" s="14" t="n">
        <v>22</v>
      </c>
      <c r="G2360" s="15" t="s">
        <v>4556</v>
      </c>
      <c r="H2360" s="16" t="n">
        <v>14.00608</v>
      </c>
      <c r="I2360" s="17" t="n">
        <f aca="false">H2360/3.9*1.2</f>
        <v>4.30956307692308</v>
      </c>
      <c r="J2360" s="18"/>
    </row>
    <row r="2361" customFormat="false" ht="13.5" hidden="false" customHeight="false" outlineLevel="0" collapsed="false">
      <c r="A2361" s="20" t="s">
        <v>4332</v>
      </c>
      <c r="B2361" s="20"/>
      <c r="C2361" s="13" t="s">
        <v>4557</v>
      </c>
      <c r="D2361" s="14" t="s">
        <v>13</v>
      </c>
      <c r="E2361" s="14" t="n">
        <v>2.5</v>
      </c>
      <c r="F2361" s="14" t="n">
        <v>22</v>
      </c>
      <c r="G2361" s="15" t="s">
        <v>4558</v>
      </c>
      <c r="H2361" s="16" t="n">
        <v>14.00608</v>
      </c>
      <c r="I2361" s="17" t="n">
        <f aca="false">H2361/3.9*1.2</f>
        <v>4.30956307692308</v>
      </c>
      <c r="J2361" s="18"/>
    </row>
    <row r="2362" customFormat="false" ht="13.5" hidden="false" customHeight="false" outlineLevel="0" collapsed="false">
      <c r="A2362" s="20" t="s">
        <v>4332</v>
      </c>
      <c r="B2362" s="20"/>
      <c r="C2362" s="13" t="s">
        <v>4559</v>
      </c>
      <c r="D2362" s="14" t="s">
        <v>46</v>
      </c>
      <c r="E2362" s="14" t="n">
        <v>22</v>
      </c>
      <c r="F2362" s="14" t="n">
        <v>22</v>
      </c>
      <c r="G2362" s="15" t="s">
        <v>4560</v>
      </c>
      <c r="H2362" s="16" t="n">
        <v>1.45728</v>
      </c>
      <c r="I2362" s="17" t="n">
        <f aca="false">H2362/3.9*1.2</f>
        <v>0.448393846153846</v>
      </c>
      <c r="J2362" s="18"/>
    </row>
    <row r="2363" customFormat="false" ht="13.5" hidden="false" customHeight="false" outlineLevel="0" collapsed="false">
      <c r="A2363" s="20" t="s">
        <v>4332</v>
      </c>
      <c r="B2363" s="20"/>
      <c r="C2363" s="13" t="s">
        <v>4561</v>
      </c>
      <c r="D2363" s="14" t="s">
        <v>13</v>
      </c>
      <c r="E2363" s="14" t="n">
        <v>2.5</v>
      </c>
      <c r="F2363" s="14" t="n">
        <v>22</v>
      </c>
      <c r="G2363" s="15" t="s">
        <v>4562</v>
      </c>
      <c r="H2363" s="16" t="n">
        <v>14.00608</v>
      </c>
      <c r="I2363" s="17" t="n">
        <f aca="false">H2363/3.9*1.2</f>
        <v>4.30956307692308</v>
      </c>
      <c r="J2363" s="18"/>
    </row>
    <row r="2364" customFormat="false" ht="13.5" hidden="false" customHeight="false" outlineLevel="0" collapsed="false">
      <c r="A2364" s="20" t="s">
        <v>4332</v>
      </c>
      <c r="B2364" s="20"/>
      <c r="C2364" s="13" t="s">
        <v>4563</v>
      </c>
      <c r="D2364" s="14" t="s">
        <v>46</v>
      </c>
      <c r="E2364" s="14" t="n">
        <v>22</v>
      </c>
      <c r="F2364" s="14" t="n">
        <v>22</v>
      </c>
      <c r="G2364" s="15" t="s">
        <v>4564</v>
      </c>
      <c r="H2364" s="16" t="n">
        <v>1.45728</v>
      </c>
      <c r="I2364" s="17" t="n">
        <f aca="false">H2364/3.9*1.2</f>
        <v>0.448393846153846</v>
      </c>
      <c r="J2364" s="18"/>
    </row>
    <row r="2365" customFormat="false" ht="13.5" hidden="false" customHeight="false" outlineLevel="0" collapsed="false">
      <c r="A2365" s="20" t="s">
        <v>4332</v>
      </c>
      <c r="B2365" s="20"/>
      <c r="C2365" s="13" t="s">
        <v>4565</v>
      </c>
      <c r="D2365" s="14" t="s">
        <v>46</v>
      </c>
      <c r="E2365" s="14" t="n">
        <v>16</v>
      </c>
      <c r="F2365" s="14" t="n">
        <v>22</v>
      </c>
      <c r="G2365" s="15" t="s">
        <v>4566</v>
      </c>
      <c r="H2365" s="16" t="n">
        <v>2.6312</v>
      </c>
      <c r="I2365" s="17" t="n">
        <f aca="false">H2365/3.9*1.2</f>
        <v>0.8096</v>
      </c>
      <c r="J2365" s="18"/>
    </row>
    <row r="2366" customFormat="false" ht="13.5" hidden="false" customHeight="false" outlineLevel="0" collapsed="false">
      <c r="A2366" s="20" t="s">
        <v>4332</v>
      </c>
      <c r="B2366" s="20"/>
      <c r="C2366" s="13" t="s">
        <v>4567</v>
      </c>
      <c r="D2366" s="14" t="s">
        <v>109</v>
      </c>
      <c r="E2366" s="14" t="n">
        <v>6</v>
      </c>
      <c r="F2366" s="14" t="n">
        <v>22</v>
      </c>
      <c r="G2366" s="15" t="s">
        <v>4568</v>
      </c>
      <c r="H2366" s="16" t="n">
        <v>24.288</v>
      </c>
      <c r="I2366" s="17" t="n">
        <f aca="false">H2366/3.9*1.2</f>
        <v>7.47323076923077</v>
      </c>
      <c r="J2366" s="18"/>
    </row>
    <row r="2367" customFormat="false" ht="13.5" hidden="false" customHeight="false" outlineLevel="0" collapsed="false">
      <c r="A2367" s="20" t="s">
        <v>4332</v>
      </c>
      <c r="B2367" s="20"/>
      <c r="C2367" s="13" t="s">
        <v>4569</v>
      </c>
      <c r="D2367" s="14" t="s">
        <v>109</v>
      </c>
      <c r="E2367" s="14" t="n">
        <v>6</v>
      </c>
      <c r="F2367" s="14" t="n">
        <v>22</v>
      </c>
      <c r="G2367" s="15" t="s">
        <v>4570</v>
      </c>
      <c r="H2367" s="16" t="n">
        <v>24.288</v>
      </c>
      <c r="I2367" s="17" t="n">
        <f aca="false">H2367/3.9*1.2</f>
        <v>7.47323076923077</v>
      </c>
      <c r="J2367" s="18"/>
    </row>
    <row r="2368" customFormat="false" ht="13.5" hidden="false" customHeight="false" outlineLevel="0" collapsed="false">
      <c r="A2368" s="20" t="s">
        <v>4332</v>
      </c>
      <c r="B2368" s="20"/>
      <c r="C2368" s="13" t="s">
        <v>4571</v>
      </c>
      <c r="D2368" s="14" t="s">
        <v>109</v>
      </c>
      <c r="E2368" s="14" t="n">
        <v>6</v>
      </c>
      <c r="F2368" s="14" t="n">
        <v>22</v>
      </c>
      <c r="G2368" s="15" t="s">
        <v>4572</v>
      </c>
      <c r="H2368" s="16" t="n">
        <v>54.648</v>
      </c>
      <c r="I2368" s="17" t="n">
        <f aca="false">H2368/3.9*1.2</f>
        <v>16.8147692307692</v>
      </c>
      <c r="J2368" s="18"/>
    </row>
    <row r="2369" customFormat="false" ht="13.5" hidden="false" customHeight="false" outlineLevel="0" collapsed="false">
      <c r="A2369" s="20" t="s">
        <v>4332</v>
      </c>
      <c r="B2369" s="20"/>
      <c r="C2369" s="13" t="s">
        <v>4573</v>
      </c>
      <c r="D2369" s="14" t="s">
        <v>109</v>
      </c>
      <c r="E2369" s="14" t="n">
        <v>6</v>
      </c>
      <c r="F2369" s="14" t="n">
        <v>22</v>
      </c>
      <c r="G2369" s="15" t="s">
        <v>4574</v>
      </c>
      <c r="H2369" s="16" t="n">
        <v>54.648</v>
      </c>
      <c r="I2369" s="17" t="n">
        <f aca="false">H2369/3.9*1.2</f>
        <v>16.8147692307692</v>
      </c>
      <c r="J2369" s="18"/>
    </row>
    <row r="2370" customFormat="false" ht="13.5" hidden="false" customHeight="false" outlineLevel="0" collapsed="false">
      <c r="A2370" s="20" t="s">
        <v>4332</v>
      </c>
      <c r="B2370" s="20"/>
      <c r="C2370" s="13" t="s">
        <v>4575</v>
      </c>
      <c r="D2370" s="14" t="s">
        <v>109</v>
      </c>
      <c r="E2370" s="14" t="n">
        <v>6</v>
      </c>
      <c r="F2370" s="14" t="n">
        <v>22</v>
      </c>
      <c r="G2370" s="15" t="s">
        <v>4576</v>
      </c>
      <c r="H2370" s="16" t="n">
        <v>54.648</v>
      </c>
      <c r="I2370" s="17" t="n">
        <f aca="false">H2370/3.9*1.2</f>
        <v>16.8147692307692</v>
      </c>
      <c r="J2370" s="18"/>
    </row>
    <row r="2371" customFormat="false" ht="13.5" hidden="false" customHeight="false" outlineLevel="0" collapsed="false">
      <c r="A2371" s="20" t="s">
        <v>4332</v>
      </c>
      <c r="B2371" s="20"/>
      <c r="C2371" s="13" t="s">
        <v>4577</v>
      </c>
      <c r="D2371" s="14" t="s">
        <v>109</v>
      </c>
      <c r="E2371" s="14" t="n">
        <v>6</v>
      </c>
      <c r="F2371" s="14" t="n">
        <v>22</v>
      </c>
      <c r="G2371" s="15" t="s">
        <v>4578</v>
      </c>
      <c r="H2371" s="16" t="n">
        <v>20.24</v>
      </c>
      <c r="I2371" s="17" t="n">
        <f aca="false">H2371/3.9*1.2</f>
        <v>6.22769230769231</v>
      </c>
      <c r="J2371" s="18"/>
    </row>
    <row r="2372" customFormat="false" ht="13.5" hidden="false" customHeight="false" outlineLevel="0" collapsed="false">
      <c r="A2372" s="20" t="s">
        <v>4332</v>
      </c>
      <c r="B2372" s="20"/>
      <c r="C2372" s="13" t="s">
        <v>4579</v>
      </c>
      <c r="D2372" s="14" t="s">
        <v>109</v>
      </c>
      <c r="E2372" s="14" t="n">
        <v>8</v>
      </c>
      <c r="F2372" s="14" t="n">
        <v>22</v>
      </c>
      <c r="G2372" s="15" t="s">
        <v>4580</v>
      </c>
      <c r="H2372" s="16" t="n">
        <v>11.90112</v>
      </c>
      <c r="I2372" s="17" t="n">
        <f aca="false">H2372/3.9*1.2</f>
        <v>3.66188307692308</v>
      </c>
      <c r="J2372" s="18"/>
    </row>
    <row r="2373" customFormat="false" ht="13.5" hidden="false" customHeight="false" outlineLevel="0" collapsed="false">
      <c r="A2373" s="20" t="s">
        <v>4332</v>
      </c>
      <c r="B2373" s="20"/>
      <c r="C2373" s="13" t="s">
        <v>4581</v>
      </c>
      <c r="D2373" s="14" t="s">
        <v>46</v>
      </c>
      <c r="E2373" s="14" t="n">
        <v>22</v>
      </c>
      <c r="F2373" s="14" t="n">
        <v>22</v>
      </c>
      <c r="G2373" s="15" t="s">
        <v>4582</v>
      </c>
      <c r="H2373" s="16" t="n">
        <v>1.17392</v>
      </c>
      <c r="I2373" s="17" t="n">
        <f aca="false">H2373/3.9*1.2</f>
        <v>0.361206153846154</v>
      </c>
      <c r="J2373" s="18"/>
    </row>
    <row r="2374" customFormat="false" ht="13.5" hidden="false" customHeight="false" outlineLevel="0" collapsed="false">
      <c r="A2374" s="20" t="s">
        <v>4332</v>
      </c>
      <c r="B2374" s="20"/>
      <c r="C2374" s="13" t="s">
        <v>4583</v>
      </c>
      <c r="D2374" s="14" t="s">
        <v>46</v>
      </c>
      <c r="E2374" s="14" t="n">
        <v>22</v>
      </c>
      <c r="F2374" s="14" t="n">
        <v>22</v>
      </c>
      <c r="G2374" s="15" t="s">
        <v>4584</v>
      </c>
      <c r="H2374" s="16" t="n">
        <v>1.17392</v>
      </c>
      <c r="I2374" s="17" t="n">
        <f aca="false">H2374/3.9*1.2</f>
        <v>0.361206153846154</v>
      </c>
      <c r="J2374" s="18"/>
    </row>
    <row r="2375" customFormat="false" ht="13.5" hidden="false" customHeight="false" outlineLevel="0" collapsed="false">
      <c r="A2375" s="20" t="s">
        <v>4332</v>
      </c>
      <c r="B2375" s="20"/>
      <c r="C2375" s="13" t="s">
        <v>4585</v>
      </c>
      <c r="D2375" s="14" t="s">
        <v>46</v>
      </c>
      <c r="E2375" s="14" t="n">
        <v>22</v>
      </c>
      <c r="F2375" s="14" t="n">
        <v>22</v>
      </c>
      <c r="G2375" s="15" t="s">
        <v>4586</v>
      </c>
      <c r="H2375" s="16" t="n">
        <v>1.17392</v>
      </c>
      <c r="I2375" s="17" t="n">
        <f aca="false">H2375/3.9*1.2</f>
        <v>0.361206153846154</v>
      </c>
      <c r="J2375" s="18"/>
    </row>
    <row r="2376" customFormat="false" ht="13.5" hidden="false" customHeight="false" outlineLevel="0" collapsed="false">
      <c r="A2376" s="20" t="s">
        <v>4332</v>
      </c>
      <c r="B2376" s="20"/>
      <c r="C2376" s="13" t="s">
        <v>4587</v>
      </c>
      <c r="D2376" s="14" t="s">
        <v>46</v>
      </c>
      <c r="E2376" s="14" t="n">
        <v>22</v>
      </c>
      <c r="F2376" s="14" t="n">
        <v>22</v>
      </c>
      <c r="G2376" s="15" t="s">
        <v>4588</v>
      </c>
      <c r="H2376" s="16" t="n">
        <v>1.17392</v>
      </c>
      <c r="I2376" s="17" t="n">
        <f aca="false">H2376/3.9*1.2</f>
        <v>0.361206153846154</v>
      </c>
      <c r="J2376" s="18"/>
    </row>
    <row r="2377" customFormat="false" ht="13.5" hidden="false" customHeight="false" outlineLevel="0" collapsed="false">
      <c r="A2377" s="20" t="s">
        <v>4332</v>
      </c>
      <c r="B2377" s="20"/>
      <c r="C2377" s="13" t="s">
        <v>4589</v>
      </c>
      <c r="D2377" s="14" t="s">
        <v>46</v>
      </c>
      <c r="E2377" s="14" t="n">
        <v>22</v>
      </c>
      <c r="F2377" s="14" t="n">
        <v>22</v>
      </c>
      <c r="G2377" s="15" t="s">
        <v>4590</v>
      </c>
      <c r="H2377" s="16" t="n">
        <v>1.17392</v>
      </c>
      <c r="I2377" s="17" t="n">
        <f aca="false">H2377/3.9*1.2</f>
        <v>0.361206153846154</v>
      </c>
      <c r="J2377" s="18"/>
    </row>
    <row r="2378" customFormat="false" ht="13.5" hidden="false" customHeight="false" outlineLevel="0" collapsed="false">
      <c r="A2378" s="20" t="s">
        <v>4332</v>
      </c>
      <c r="B2378" s="20"/>
      <c r="C2378" s="13" t="s">
        <v>4591</v>
      </c>
      <c r="D2378" s="14" t="s">
        <v>46</v>
      </c>
      <c r="E2378" s="14" t="n">
        <v>22</v>
      </c>
      <c r="F2378" s="14" t="n">
        <v>22</v>
      </c>
      <c r="G2378" s="15" t="s">
        <v>4592</v>
      </c>
      <c r="H2378" s="16" t="n">
        <v>1.17392</v>
      </c>
      <c r="I2378" s="17" t="n">
        <f aca="false">H2378/3.9*1.2</f>
        <v>0.361206153846154</v>
      </c>
      <c r="J2378" s="18"/>
    </row>
    <row r="2379" customFormat="false" ht="13.5" hidden="false" customHeight="false" outlineLevel="0" collapsed="false">
      <c r="A2379" s="20" t="s">
        <v>4332</v>
      </c>
      <c r="B2379" s="20"/>
      <c r="C2379" s="13" t="s">
        <v>4593</v>
      </c>
      <c r="D2379" s="14" t="s">
        <v>46</v>
      </c>
      <c r="E2379" s="14" t="n">
        <v>22</v>
      </c>
      <c r="F2379" s="14" t="n">
        <v>22</v>
      </c>
      <c r="G2379" s="15" t="s">
        <v>4594</v>
      </c>
      <c r="H2379" s="16" t="n">
        <v>1.17392</v>
      </c>
      <c r="I2379" s="17" t="n">
        <f aca="false">H2379/3.9*1.2</f>
        <v>0.361206153846154</v>
      </c>
      <c r="J2379" s="18"/>
    </row>
    <row r="2380" customFormat="false" ht="13.5" hidden="false" customHeight="false" outlineLevel="0" collapsed="false">
      <c r="A2380" s="20" t="s">
        <v>4332</v>
      </c>
      <c r="B2380" s="20"/>
      <c r="C2380" s="13" t="s">
        <v>4595</v>
      </c>
      <c r="D2380" s="14" t="s">
        <v>46</v>
      </c>
      <c r="E2380" s="14" t="n">
        <v>22</v>
      </c>
      <c r="F2380" s="14" t="n">
        <v>22</v>
      </c>
      <c r="G2380" s="15" t="s">
        <v>4596</v>
      </c>
      <c r="H2380" s="16" t="n">
        <v>1.17392</v>
      </c>
      <c r="I2380" s="17" t="n">
        <f aca="false">H2380/3.9*1.2</f>
        <v>0.361206153846154</v>
      </c>
      <c r="J2380" s="18"/>
    </row>
    <row r="2381" customFormat="false" ht="13.5" hidden="false" customHeight="false" outlineLevel="0" collapsed="false">
      <c r="A2381" s="20" t="s">
        <v>4332</v>
      </c>
      <c r="B2381" s="20"/>
      <c r="C2381" s="13" t="s">
        <v>4597</v>
      </c>
      <c r="D2381" s="14" t="s">
        <v>46</v>
      </c>
      <c r="E2381" s="14" t="n">
        <v>22</v>
      </c>
      <c r="F2381" s="14" t="n">
        <v>22</v>
      </c>
      <c r="G2381" s="15" t="s">
        <v>4598</v>
      </c>
      <c r="H2381" s="16" t="n">
        <v>1.17392</v>
      </c>
      <c r="I2381" s="17" t="n">
        <f aca="false">H2381/3.9*1.2</f>
        <v>0.361206153846154</v>
      </c>
      <c r="J2381" s="18"/>
    </row>
    <row r="2382" customFormat="false" ht="13.5" hidden="false" customHeight="false" outlineLevel="0" collapsed="false">
      <c r="A2382" s="20" t="s">
        <v>4332</v>
      </c>
      <c r="B2382" s="20"/>
      <c r="C2382" s="13" t="s">
        <v>4599</v>
      </c>
      <c r="D2382" s="14" t="s">
        <v>46</v>
      </c>
      <c r="E2382" s="14" t="n">
        <v>24</v>
      </c>
      <c r="F2382" s="14" t="n">
        <v>22</v>
      </c>
      <c r="G2382" s="15" t="s">
        <v>4600</v>
      </c>
      <c r="H2382" s="16" t="n">
        <v>1.94304</v>
      </c>
      <c r="I2382" s="17" t="n">
        <f aca="false">H2382/3.9*1.2</f>
        <v>0.597858461538462</v>
      </c>
      <c r="J2382" s="18"/>
    </row>
    <row r="2383" customFormat="false" ht="13.5" hidden="false" customHeight="false" outlineLevel="0" collapsed="false">
      <c r="A2383" s="20" t="s">
        <v>4332</v>
      </c>
      <c r="B2383" s="20"/>
      <c r="C2383" s="13" t="s">
        <v>4601</v>
      </c>
      <c r="D2383" s="14" t="s">
        <v>46</v>
      </c>
      <c r="E2383" s="14" t="n">
        <v>22</v>
      </c>
      <c r="F2383" s="14" t="n">
        <v>22</v>
      </c>
      <c r="G2383" s="15" t="s">
        <v>4602</v>
      </c>
      <c r="H2383" s="16" t="n">
        <v>1.84184</v>
      </c>
      <c r="I2383" s="17" t="n">
        <f aca="false">H2383/3.9*1.2</f>
        <v>0.56672</v>
      </c>
      <c r="J2383" s="18"/>
    </row>
    <row r="2384" customFormat="false" ht="13.5" hidden="false" customHeight="false" outlineLevel="0" collapsed="false">
      <c r="A2384" s="20" t="s">
        <v>4332</v>
      </c>
      <c r="B2384" s="20"/>
      <c r="C2384" s="13" t="s">
        <v>4603</v>
      </c>
      <c r="D2384" s="14" t="s">
        <v>46</v>
      </c>
      <c r="E2384" s="14" t="n">
        <v>22</v>
      </c>
      <c r="F2384" s="14" t="n">
        <v>22</v>
      </c>
      <c r="G2384" s="15" t="s">
        <v>4604</v>
      </c>
      <c r="H2384" s="16" t="n">
        <v>1.84184</v>
      </c>
      <c r="I2384" s="17" t="n">
        <f aca="false">H2384/3.9*1.2</f>
        <v>0.56672</v>
      </c>
      <c r="J2384" s="18"/>
    </row>
    <row r="2385" customFormat="false" ht="13.5" hidden="false" customHeight="false" outlineLevel="0" collapsed="false">
      <c r="A2385" s="20" t="s">
        <v>4332</v>
      </c>
      <c r="B2385" s="20"/>
      <c r="C2385" s="13" t="s">
        <v>4605</v>
      </c>
      <c r="D2385" s="14" t="s">
        <v>46</v>
      </c>
      <c r="E2385" s="14" t="n">
        <v>22</v>
      </c>
      <c r="F2385" s="14" t="n">
        <v>22</v>
      </c>
      <c r="G2385" s="15" t="s">
        <v>4606</v>
      </c>
      <c r="H2385" s="16" t="n">
        <v>1.84184</v>
      </c>
      <c r="I2385" s="17" t="n">
        <f aca="false">H2385/3.9*1.2</f>
        <v>0.56672</v>
      </c>
      <c r="J2385" s="18"/>
    </row>
    <row r="2386" customFormat="false" ht="13.5" hidden="false" customHeight="false" outlineLevel="0" collapsed="false">
      <c r="A2386" s="20" t="s">
        <v>4332</v>
      </c>
      <c r="B2386" s="20"/>
      <c r="C2386" s="13" t="s">
        <v>4607</v>
      </c>
      <c r="D2386" s="14" t="s">
        <v>109</v>
      </c>
      <c r="E2386" s="14" t="n">
        <v>1</v>
      </c>
      <c r="F2386" s="14" t="n">
        <v>22</v>
      </c>
      <c r="G2386" s="15" t="s">
        <v>4608</v>
      </c>
      <c r="H2386" s="16" t="n">
        <v>11.90112</v>
      </c>
      <c r="I2386" s="17" t="n">
        <f aca="false">H2386/3.9*1.2</f>
        <v>3.66188307692308</v>
      </c>
      <c r="J2386" s="18"/>
    </row>
    <row r="2387" customFormat="false" ht="13.5" hidden="false" customHeight="false" outlineLevel="0" collapsed="false">
      <c r="A2387" s="20" t="s">
        <v>4332</v>
      </c>
      <c r="B2387" s="20"/>
      <c r="C2387" s="13" t="s">
        <v>4609</v>
      </c>
      <c r="D2387" s="14" t="s">
        <v>46</v>
      </c>
      <c r="E2387" s="14" t="n">
        <v>22</v>
      </c>
      <c r="F2387" s="14" t="n">
        <v>22</v>
      </c>
      <c r="G2387" s="15" t="s">
        <v>4610</v>
      </c>
      <c r="H2387" s="16" t="n">
        <v>1.84184</v>
      </c>
      <c r="I2387" s="17" t="n">
        <f aca="false">H2387/3.9*1.2</f>
        <v>0.56672</v>
      </c>
      <c r="J2387" s="18"/>
    </row>
    <row r="2388" customFormat="false" ht="13.5" hidden="false" customHeight="false" outlineLevel="0" collapsed="false">
      <c r="A2388" s="20" t="s">
        <v>4332</v>
      </c>
      <c r="B2388" s="20"/>
      <c r="C2388" s="13" t="s">
        <v>4611</v>
      </c>
      <c r="D2388" s="14" t="s">
        <v>46</v>
      </c>
      <c r="E2388" s="14" t="n">
        <v>16</v>
      </c>
      <c r="F2388" s="14" t="n">
        <v>22</v>
      </c>
      <c r="G2388" s="15" t="s">
        <v>4612</v>
      </c>
      <c r="H2388" s="16" t="n">
        <v>1.84184</v>
      </c>
      <c r="I2388" s="17" t="n">
        <f aca="false">H2388/3.9*1.2</f>
        <v>0.56672</v>
      </c>
      <c r="J2388" s="18"/>
    </row>
    <row r="2389" customFormat="false" ht="13.5" hidden="false" customHeight="false" outlineLevel="0" collapsed="false">
      <c r="A2389" s="20" t="s">
        <v>4332</v>
      </c>
      <c r="B2389" s="20"/>
      <c r="C2389" s="13" t="s">
        <v>4613</v>
      </c>
      <c r="D2389" s="14" t="s">
        <v>46</v>
      </c>
      <c r="E2389" s="14" t="n">
        <v>22</v>
      </c>
      <c r="F2389" s="14" t="n">
        <v>22</v>
      </c>
      <c r="G2389" s="15" t="s">
        <v>4614</v>
      </c>
      <c r="H2389" s="16" t="n">
        <v>1.84184</v>
      </c>
      <c r="I2389" s="17" t="n">
        <f aca="false">H2389/3.9*1.2</f>
        <v>0.56672</v>
      </c>
      <c r="J2389" s="18"/>
    </row>
    <row r="2390" customFormat="false" ht="13.5" hidden="false" customHeight="false" outlineLevel="0" collapsed="false">
      <c r="A2390" s="20" t="s">
        <v>4332</v>
      </c>
      <c r="B2390" s="20"/>
      <c r="C2390" s="13" t="s">
        <v>4615</v>
      </c>
      <c r="D2390" s="14" t="s">
        <v>13</v>
      </c>
      <c r="E2390" s="14" t="n">
        <v>2.3</v>
      </c>
      <c r="F2390" s="14" t="n">
        <v>22</v>
      </c>
      <c r="G2390" s="15" t="s">
        <v>4479</v>
      </c>
      <c r="H2390" s="16" t="n">
        <v>17.19388</v>
      </c>
      <c r="I2390" s="17" t="n">
        <f aca="false">H2390/3.9*1.2</f>
        <v>5.29042461538462</v>
      </c>
      <c r="J2390" s="18"/>
    </row>
    <row r="2391" customFormat="false" ht="13.5" hidden="false" customHeight="false" outlineLevel="0" collapsed="false">
      <c r="A2391" s="20" t="s">
        <v>4332</v>
      </c>
      <c r="B2391" s="20"/>
      <c r="C2391" s="13" t="s">
        <v>4616</v>
      </c>
      <c r="D2391" s="14" t="s">
        <v>46</v>
      </c>
      <c r="E2391" s="14" t="n">
        <v>16</v>
      </c>
      <c r="F2391" s="14" t="n">
        <v>22</v>
      </c>
      <c r="G2391" s="15" t="s">
        <v>4566</v>
      </c>
      <c r="H2391" s="16" t="n">
        <v>2.6312</v>
      </c>
      <c r="I2391" s="17" t="n">
        <f aca="false">H2391/3.9*1.2</f>
        <v>0.8096</v>
      </c>
      <c r="J2391" s="18"/>
    </row>
    <row r="2392" customFormat="false" ht="13.5" hidden="false" customHeight="false" outlineLevel="0" collapsed="false">
      <c r="A2392" s="20" t="s">
        <v>4332</v>
      </c>
      <c r="B2392" s="20"/>
      <c r="C2392" s="13" t="s">
        <v>4617</v>
      </c>
      <c r="D2392" s="14" t="s">
        <v>13</v>
      </c>
      <c r="E2392" s="14" t="n">
        <v>2.5</v>
      </c>
      <c r="F2392" s="14" t="n">
        <v>22</v>
      </c>
      <c r="G2392" s="15" t="s">
        <v>4556</v>
      </c>
      <c r="H2392" s="16" t="n">
        <v>14.00608</v>
      </c>
      <c r="I2392" s="17" t="n">
        <f aca="false">H2392/3.9*1.2</f>
        <v>4.30956307692308</v>
      </c>
      <c r="J2392" s="18"/>
    </row>
    <row r="2393" customFormat="false" ht="13.5" hidden="false" customHeight="false" outlineLevel="0" collapsed="false">
      <c r="A2393" s="21"/>
      <c r="B2393" s="22"/>
      <c r="C2393" s="13"/>
      <c r="D2393" s="14"/>
      <c r="E2393" s="14"/>
      <c r="F2393" s="14"/>
      <c r="G2393" s="15"/>
      <c r="H2393" s="16" t="n">
        <v>0</v>
      </c>
      <c r="I2393" s="17" t="n">
        <f aca="false">H2393/3.9*1.2</f>
        <v>0</v>
      </c>
      <c r="J2393" s="18"/>
    </row>
    <row r="2394" customFormat="false" ht="13.5" hidden="false" customHeight="false" outlineLevel="0" collapsed="false">
      <c r="A2394" s="20" t="s">
        <v>4618</v>
      </c>
      <c r="B2394" s="20"/>
      <c r="C2394" s="13" t="s">
        <v>4619</v>
      </c>
      <c r="D2394" s="14" t="s">
        <v>46</v>
      </c>
      <c r="E2394" s="14" t="n">
        <v>6</v>
      </c>
      <c r="F2394" s="14" t="n">
        <v>22</v>
      </c>
      <c r="G2394" s="15" t="s">
        <v>4620</v>
      </c>
      <c r="H2394" s="16" t="n">
        <v>3.14721</v>
      </c>
      <c r="I2394" s="17" t="n">
        <f aca="false">H2394/3.9*1.2</f>
        <v>0.968372307692308</v>
      </c>
      <c r="J2394" s="18"/>
    </row>
    <row r="2395" customFormat="false" ht="13.5" hidden="false" customHeight="false" outlineLevel="0" collapsed="false">
      <c r="A2395" s="20" t="s">
        <v>4618</v>
      </c>
      <c r="B2395" s="20"/>
      <c r="C2395" s="13" t="s">
        <v>4621</v>
      </c>
      <c r="D2395" s="14" t="s">
        <v>46</v>
      </c>
      <c r="E2395" s="14" t="n">
        <v>12</v>
      </c>
      <c r="F2395" s="14" t="n">
        <v>22</v>
      </c>
      <c r="G2395" s="15" t="s">
        <v>4622</v>
      </c>
      <c r="H2395" s="16" t="n">
        <v>2.76606</v>
      </c>
      <c r="I2395" s="17" t="n">
        <f aca="false">H2395/3.9*1.2</f>
        <v>0.851095384615385</v>
      </c>
      <c r="J2395" s="18"/>
    </row>
    <row r="2396" customFormat="false" ht="13.5" hidden="false" customHeight="false" outlineLevel="0" collapsed="false">
      <c r="A2396" s="21"/>
      <c r="B2396" s="22"/>
      <c r="C2396" s="13"/>
      <c r="D2396" s="14"/>
      <c r="E2396" s="14"/>
      <c r="F2396" s="14"/>
      <c r="G2396" s="15"/>
      <c r="H2396" s="16" t="n">
        <v>0</v>
      </c>
      <c r="I2396" s="17" t="n">
        <f aca="false">H2396/3.9*1.2</f>
        <v>0</v>
      </c>
      <c r="J2396" s="18"/>
    </row>
    <row r="2397" customFormat="false" ht="13.5" hidden="false" customHeight="false" outlineLevel="0" collapsed="false">
      <c r="A2397" s="21"/>
      <c r="B2397" s="22"/>
      <c r="C2397" s="13"/>
      <c r="D2397" s="14"/>
      <c r="E2397" s="14"/>
      <c r="F2397" s="14"/>
      <c r="G2397" s="15"/>
      <c r="H2397" s="16" t="n">
        <v>0</v>
      </c>
      <c r="I2397" s="17" t="n">
        <f aca="false">H2397/3.9*1.2</f>
        <v>0</v>
      </c>
      <c r="J2397" s="18"/>
    </row>
    <row r="2398" customFormat="false" ht="13.5" hidden="false" customHeight="false" outlineLevel="0" collapsed="false">
      <c r="A2398" s="20" t="s">
        <v>4623</v>
      </c>
      <c r="B2398" s="20"/>
      <c r="C2398" s="13" t="s">
        <v>4624</v>
      </c>
      <c r="D2398" s="14" t="s">
        <v>13</v>
      </c>
      <c r="E2398" s="14" t="n">
        <v>1</v>
      </c>
      <c r="F2398" s="14" t="n">
        <v>22</v>
      </c>
      <c r="G2398" s="15" t="s">
        <v>4625</v>
      </c>
      <c r="H2398" s="16" t="n">
        <v>8.04771</v>
      </c>
      <c r="I2398" s="17" t="n">
        <f aca="false">H2398/3.9*1.2</f>
        <v>2.47621846153846</v>
      </c>
      <c r="J2398" s="18"/>
    </row>
    <row r="2399" customFormat="false" ht="13.5" hidden="false" customHeight="false" outlineLevel="0" collapsed="false">
      <c r="A2399" s="20" t="s">
        <v>4623</v>
      </c>
      <c r="B2399" s="20"/>
      <c r="C2399" s="13" t="s">
        <v>4626</v>
      </c>
      <c r="D2399" s="14" t="s">
        <v>46</v>
      </c>
      <c r="E2399" s="14" t="n">
        <v>15</v>
      </c>
      <c r="F2399" s="14" t="n">
        <v>22</v>
      </c>
      <c r="G2399" s="15" t="s">
        <v>4627</v>
      </c>
      <c r="H2399" s="16" t="n">
        <v>2.05821</v>
      </c>
      <c r="I2399" s="17" t="n">
        <f aca="false">H2399/3.9*1.2</f>
        <v>0.633295384615385</v>
      </c>
      <c r="J2399" s="18"/>
    </row>
    <row r="2400" customFormat="false" ht="13.5" hidden="false" customHeight="false" outlineLevel="0" collapsed="false">
      <c r="A2400" s="20" t="s">
        <v>4623</v>
      </c>
      <c r="B2400" s="20"/>
      <c r="C2400" s="13" t="s">
        <v>4628</v>
      </c>
      <c r="D2400" s="14" t="s">
        <v>46</v>
      </c>
      <c r="E2400" s="14" t="n">
        <v>10</v>
      </c>
      <c r="F2400" s="14" t="n">
        <v>22</v>
      </c>
      <c r="G2400" s="15" t="s">
        <v>4629</v>
      </c>
      <c r="H2400" s="16" t="n">
        <v>2.79873</v>
      </c>
      <c r="I2400" s="17" t="n">
        <f aca="false">H2400/3.9*1.2</f>
        <v>0.861147692307692</v>
      </c>
      <c r="J2400" s="18"/>
    </row>
    <row r="2401" customFormat="false" ht="13.5" hidden="false" customHeight="false" outlineLevel="0" collapsed="false">
      <c r="A2401" s="20" t="s">
        <v>4623</v>
      </c>
      <c r="B2401" s="20"/>
      <c r="C2401" s="13" t="s">
        <v>4630</v>
      </c>
      <c r="D2401" s="14" t="s">
        <v>46</v>
      </c>
      <c r="E2401" s="14" t="n">
        <v>5</v>
      </c>
      <c r="F2401" s="14" t="n">
        <v>22</v>
      </c>
      <c r="G2401" s="15" t="s">
        <v>4631</v>
      </c>
      <c r="H2401" s="16" t="n">
        <v>4.83516</v>
      </c>
      <c r="I2401" s="17" t="n">
        <f aca="false">H2401/3.9*1.2</f>
        <v>1.48774153846154</v>
      </c>
      <c r="J2401" s="18"/>
    </row>
    <row r="2402" customFormat="false" ht="13.5" hidden="false" customHeight="false" outlineLevel="0" collapsed="false">
      <c r="A2402" s="20" t="s">
        <v>4623</v>
      </c>
      <c r="B2402" s="20"/>
      <c r="C2402" s="13" t="s">
        <v>4632</v>
      </c>
      <c r="D2402" s="14" t="s">
        <v>109</v>
      </c>
      <c r="E2402" s="14" t="n">
        <v>1</v>
      </c>
      <c r="F2402" s="14" t="n">
        <v>22</v>
      </c>
      <c r="G2402" s="15" t="s">
        <v>4633</v>
      </c>
      <c r="H2402" s="16" t="n">
        <v>12.9591</v>
      </c>
      <c r="I2402" s="17" t="n">
        <f aca="false">H2402/3.9*1.2</f>
        <v>3.98741538461539</v>
      </c>
      <c r="J2402" s="18"/>
    </row>
    <row r="2403" customFormat="false" ht="13.5" hidden="false" customHeight="false" outlineLevel="0" collapsed="false">
      <c r="A2403" s="20" t="s">
        <v>4623</v>
      </c>
      <c r="B2403" s="20"/>
      <c r="C2403" s="13" t="s">
        <v>4634</v>
      </c>
      <c r="D2403" s="14" t="s">
        <v>13</v>
      </c>
      <c r="E2403" s="14" t="n">
        <v>2.5</v>
      </c>
      <c r="F2403" s="14" t="n">
        <v>22</v>
      </c>
      <c r="G2403" s="15" t="s">
        <v>4635</v>
      </c>
      <c r="H2403" s="16" t="n">
        <v>8.46153</v>
      </c>
      <c r="I2403" s="17" t="n">
        <f aca="false">H2403/3.9*1.2</f>
        <v>2.60354769230769</v>
      </c>
      <c r="J2403" s="18"/>
    </row>
    <row r="2404" customFormat="false" ht="13.5" hidden="false" customHeight="false" outlineLevel="0" collapsed="false">
      <c r="A2404" s="20" t="s">
        <v>4623</v>
      </c>
      <c r="B2404" s="20"/>
      <c r="C2404" s="13" t="s">
        <v>4636</v>
      </c>
      <c r="D2404" s="14" t="s">
        <v>13</v>
      </c>
      <c r="E2404" s="14" t="n">
        <v>2.2</v>
      </c>
      <c r="F2404" s="14" t="n">
        <v>22</v>
      </c>
      <c r="G2404" s="15" t="s">
        <v>4637</v>
      </c>
      <c r="H2404" s="16" t="n">
        <v>8.94069</v>
      </c>
      <c r="I2404" s="17" t="n">
        <f aca="false">H2404/3.9*1.2</f>
        <v>2.75098153846154</v>
      </c>
      <c r="J2404" s="18"/>
    </row>
    <row r="2405" customFormat="false" ht="13.5" hidden="false" customHeight="false" outlineLevel="0" collapsed="false">
      <c r="A2405" s="20" t="s">
        <v>4623</v>
      </c>
      <c r="B2405" s="20"/>
      <c r="C2405" s="13" t="s">
        <v>4638</v>
      </c>
      <c r="D2405" s="14" t="s">
        <v>13</v>
      </c>
      <c r="E2405" s="14" t="n">
        <v>2.2</v>
      </c>
      <c r="F2405" s="14" t="n">
        <v>22</v>
      </c>
      <c r="G2405" s="15" t="s">
        <v>4639</v>
      </c>
      <c r="H2405" s="16" t="n">
        <v>8.99514</v>
      </c>
      <c r="I2405" s="17" t="n">
        <f aca="false">H2405/3.9*1.2</f>
        <v>2.76773538461539</v>
      </c>
      <c r="J2405" s="18"/>
    </row>
    <row r="2406" customFormat="false" ht="13.5" hidden="false" customHeight="false" outlineLevel="0" collapsed="false">
      <c r="A2406" s="20" t="s">
        <v>4623</v>
      </c>
      <c r="B2406" s="20"/>
      <c r="C2406" s="13" t="s">
        <v>4640</v>
      </c>
      <c r="D2406" s="14" t="s">
        <v>46</v>
      </c>
      <c r="E2406" s="14" t="n">
        <v>12</v>
      </c>
      <c r="F2406" s="14" t="n">
        <v>7</v>
      </c>
      <c r="G2406" s="15" t="s">
        <v>4641</v>
      </c>
      <c r="H2406" s="16" t="n">
        <v>2.02554</v>
      </c>
      <c r="I2406" s="17" t="n">
        <f aca="false">H2406/3.9*1.2</f>
        <v>0.623243076923077</v>
      </c>
      <c r="J2406" s="18"/>
    </row>
    <row r="2407" customFormat="false" ht="13.5" hidden="false" customHeight="false" outlineLevel="0" collapsed="false">
      <c r="A2407" s="20" t="s">
        <v>4623</v>
      </c>
      <c r="B2407" s="20"/>
      <c r="C2407" s="13" t="s">
        <v>4642</v>
      </c>
      <c r="D2407" s="14" t="s">
        <v>109</v>
      </c>
      <c r="E2407" s="14" t="n">
        <v>1</v>
      </c>
      <c r="F2407" s="14" t="n">
        <v>22</v>
      </c>
      <c r="G2407" s="15" t="s">
        <v>4643</v>
      </c>
      <c r="H2407" s="16" t="n">
        <v>21.30084</v>
      </c>
      <c r="I2407" s="17" t="n">
        <f aca="false">H2407/3.9*1.2</f>
        <v>6.55410461538462</v>
      </c>
      <c r="J2407" s="18"/>
    </row>
    <row r="2408" customFormat="false" ht="13.5" hidden="false" customHeight="false" outlineLevel="0" collapsed="false">
      <c r="A2408" s="20" t="s">
        <v>4623</v>
      </c>
      <c r="B2408" s="20"/>
      <c r="C2408" s="13" t="s">
        <v>4644</v>
      </c>
      <c r="D2408" s="14" t="s">
        <v>13</v>
      </c>
      <c r="E2408" s="14" t="n">
        <v>1</v>
      </c>
      <c r="F2408" s="14" t="n">
        <v>22</v>
      </c>
      <c r="G2408" s="15" t="s">
        <v>4645</v>
      </c>
      <c r="H2408" s="16" t="n">
        <v>8.87535</v>
      </c>
      <c r="I2408" s="17" t="n">
        <f aca="false">H2408/3.9*1.2</f>
        <v>2.73087692307692</v>
      </c>
      <c r="J2408" s="18"/>
    </row>
    <row r="2409" customFormat="false" ht="13.5" hidden="false" customHeight="false" outlineLevel="0" collapsed="false">
      <c r="A2409" s="20" t="s">
        <v>4623</v>
      </c>
      <c r="B2409" s="20"/>
      <c r="C2409" s="13" t="s">
        <v>4646</v>
      </c>
      <c r="D2409" s="14" t="s">
        <v>13</v>
      </c>
      <c r="E2409" s="14" t="n">
        <v>2</v>
      </c>
      <c r="F2409" s="14" t="n">
        <v>22</v>
      </c>
      <c r="G2409" s="15" t="s">
        <v>4647</v>
      </c>
      <c r="H2409" s="16" t="n">
        <v>12.01167</v>
      </c>
      <c r="I2409" s="17" t="n">
        <f aca="false">H2409/3.9*1.2</f>
        <v>3.69589846153846</v>
      </c>
      <c r="J2409" s="18"/>
    </row>
    <row r="2410" customFormat="false" ht="13.5" hidden="false" customHeight="false" outlineLevel="0" collapsed="false">
      <c r="A2410" s="20" t="s">
        <v>4623</v>
      </c>
      <c r="B2410" s="20"/>
      <c r="C2410" s="13" t="s">
        <v>4648</v>
      </c>
      <c r="D2410" s="14" t="s">
        <v>13</v>
      </c>
      <c r="E2410" s="14" t="n">
        <v>3</v>
      </c>
      <c r="F2410" s="14" t="n">
        <v>22</v>
      </c>
      <c r="G2410" s="15" t="s">
        <v>4649</v>
      </c>
      <c r="H2410" s="16" t="n">
        <v>8.75556</v>
      </c>
      <c r="I2410" s="17" t="n">
        <f aca="false">H2410/3.9*1.2</f>
        <v>2.69401846153846</v>
      </c>
      <c r="J2410" s="18"/>
    </row>
    <row r="2411" customFormat="false" ht="13.5" hidden="false" customHeight="false" outlineLevel="0" collapsed="false">
      <c r="A2411" s="20" t="s">
        <v>4623</v>
      </c>
      <c r="B2411" s="20"/>
      <c r="C2411" s="13" t="s">
        <v>4650</v>
      </c>
      <c r="D2411" s="14" t="s">
        <v>13</v>
      </c>
      <c r="E2411" s="14" t="n">
        <v>3</v>
      </c>
      <c r="F2411" s="14" t="n">
        <v>22</v>
      </c>
      <c r="G2411" s="15" t="s">
        <v>4651</v>
      </c>
      <c r="H2411" s="16" t="n">
        <v>8.75556</v>
      </c>
      <c r="I2411" s="17" t="n">
        <f aca="false">H2411/3.9*1.2</f>
        <v>2.69401846153846</v>
      </c>
      <c r="J2411" s="18"/>
    </row>
    <row r="2412" customFormat="false" ht="13.5" hidden="false" customHeight="false" outlineLevel="0" collapsed="false">
      <c r="A2412" s="20" t="s">
        <v>4623</v>
      </c>
      <c r="B2412" s="20"/>
      <c r="C2412" s="13" t="s">
        <v>4652</v>
      </c>
      <c r="D2412" s="14" t="s">
        <v>13</v>
      </c>
      <c r="E2412" s="14" t="n">
        <v>3</v>
      </c>
      <c r="F2412" s="14" t="n">
        <v>22</v>
      </c>
      <c r="G2412" s="15" t="s">
        <v>4653</v>
      </c>
      <c r="H2412" s="16" t="n">
        <v>8.75556</v>
      </c>
      <c r="I2412" s="17" t="n">
        <f aca="false">H2412/3.9*1.2</f>
        <v>2.69401846153846</v>
      </c>
      <c r="J2412" s="18"/>
    </row>
    <row r="2413" customFormat="false" ht="13.5" hidden="false" customHeight="false" outlineLevel="0" collapsed="false">
      <c r="A2413" s="20" t="s">
        <v>4623</v>
      </c>
      <c r="B2413" s="20"/>
      <c r="C2413" s="13" t="s">
        <v>4654</v>
      </c>
      <c r="D2413" s="14" t="s">
        <v>13</v>
      </c>
      <c r="E2413" s="14" t="n">
        <v>3</v>
      </c>
      <c r="F2413" s="14" t="n">
        <v>22</v>
      </c>
      <c r="G2413" s="15" t="s">
        <v>4655</v>
      </c>
      <c r="H2413" s="16" t="n">
        <v>8.75556</v>
      </c>
      <c r="I2413" s="17" t="n">
        <f aca="false">H2413/3.9*1.2</f>
        <v>2.69401846153846</v>
      </c>
      <c r="J2413" s="18"/>
    </row>
    <row r="2414" customFormat="false" ht="13.5" hidden="false" customHeight="false" outlineLevel="0" collapsed="false">
      <c r="A2414" s="20" t="s">
        <v>4623</v>
      </c>
      <c r="B2414" s="20"/>
      <c r="C2414" s="13" t="s">
        <v>4656</v>
      </c>
      <c r="D2414" s="14" t="s">
        <v>13</v>
      </c>
      <c r="E2414" s="14" t="n">
        <v>3</v>
      </c>
      <c r="F2414" s="14" t="n">
        <v>22</v>
      </c>
      <c r="G2414" s="15" t="s">
        <v>4657</v>
      </c>
      <c r="H2414" s="16" t="n">
        <v>8.75556</v>
      </c>
      <c r="I2414" s="17" t="n">
        <f aca="false">H2414/3.9*1.2</f>
        <v>2.69401846153846</v>
      </c>
      <c r="J2414" s="18"/>
    </row>
    <row r="2415" customFormat="false" ht="13.5" hidden="false" customHeight="false" outlineLevel="0" collapsed="false">
      <c r="A2415" s="20" t="s">
        <v>4623</v>
      </c>
      <c r="B2415" s="20"/>
      <c r="C2415" s="13" t="s">
        <v>4658</v>
      </c>
      <c r="D2415" s="14" t="s">
        <v>109</v>
      </c>
      <c r="E2415" s="14" t="n">
        <v>1</v>
      </c>
      <c r="F2415" s="14" t="n">
        <v>22</v>
      </c>
      <c r="G2415" s="15" t="s">
        <v>4659</v>
      </c>
      <c r="H2415" s="16" t="n">
        <v>16.54191</v>
      </c>
      <c r="I2415" s="17" t="n">
        <f aca="false">H2415/3.9*1.2</f>
        <v>5.08981846153846</v>
      </c>
      <c r="J2415" s="18"/>
    </row>
    <row r="2416" customFormat="false" ht="13.5" hidden="false" customHeight="false" outlineLevel="0" collapsed="false">
      <c r="A2416" s="20" t="s">
        <v>4623</v>
      </c>
      <c r="B2416" s="20"/>
      <c r="C2416" s="13" t="s">
        <v>4660</v>
      </c>
      <c r="D2416" s="14" t="s">
        <v>109</v>
      </c>
      <c r="E2416" s="14" t="n">
        <v>1</v>
      </c>
      <c r="F2416" s="14" t="n">
        <v>22</v>
      </c>
      <c r="G2416" s="15" t="s">
        <v>4661</v>
      </c>
      <c r="H2416" s="16" t="n">
        <v>11.91366</v>
      </c>
      <c r="I2416" s="17" t="n">
        <f aca="false">H2416/3.9*1.2</f>
        <v>3.66574153846154</v>
      </c>
      <c r="J2416" s="18"/>
    </row>
    <row r="2417" customFormat="false" ht="13.5" hidden="false" customHeight="false" outlineLevel="0" collapsed="false">
      <c r="A2417" s="20" t="s">
        <v>4623</v>
      </c>
      <c r="B2417" s="20"/>
      <c r="C2417" s="13" t="s">
        <v>4662</v>
      </c>
      <c r="D2417" s="14" t="s">
        <v>109</v>
      </c>
      <c r="E2417" s="14" t="n">
        <v>1</v>
      </c>
      <c r="F2417" s="14" t="n">
        <v>22</v>
      </c>
      <c r="G2417" s="15" t="s">
        <v>4663</v>
      </c>
      <c r="H2417" s="16" t="n">
        <v>15.60537</v>
      </c>
      <c r="I2417" s="17" t="n">
        <f aca="false">H2417/3.9*1.2</f>
        <v>4.80165230769231</v>
      </c>
      <c r="J2417" s="18"/>
    </row>
    <row r="2418" customFormat="false" ht="13.5" hidden="false" customHeight="false" outlineLevel="0" collapsed="false">
      <c r="A2418" s="20" t="s">
        <v>4623</v>
      </c>
      <c r="B2418" s="20"/>
      <c r="C2418" s="13" t="s">
        <v>4664</v>
      </c>
      <c r="D2418" s="14" t="s">
        <v>13</v>
      </c>
      <c r="E2418" s="14" t="n">
        <v>2</v>
      </c>
      <c r="F2418" s="14" t="n">
        <v>22</v>
      </c>
      <c r="G2418" s="15" t="s">
        <v>4665</v>
      </c>
      <c r="H2418" s="16" t="n">
        <v>12.3057</v>
      </c>
      <c r="I2418" s="17" t="n">
        <f aca="false">H2418/3.9*1.2</f>
        <v>3.78636923076923</v>
      </c>
      <c r="J2418" s="18"/>
    </row>
    <row r="2419" customFormat="false" ht="13.5" hidden="false" customHeight="false" outlineLevel="0" collapsed="false">
      <c r="A2419" s="20" t="s">
        <v>4623</v>
      </c>
      <c r="B2419" s="20"/>
      <c r="C2419" s="13" t="s">
        <v>4666</v>
      </c>
      <c r="D2419" s="14" t="s">
        <v>13</v>
      </c>
      <c r="E2419" s="14" t="n">
        <v>2</v>
      </c>
      <c r="F2419" s="14" t="n">
        <v>22</v>
      </c>
      <c r="G2419" s="15" t="s">
        <v>4667</v>
      </c>
      <c r="H2419" s="16" t="n">
        <v>12.3057</v>
      </c>
      <c r="I2419" s="17" t="n">
        <f aca="false">H2419/3.9*1.2</f>
        <v>3.78636923076923</v>
      </c>
      <c r="J2419" s="18"/>
    </row>
    <row r="2420" customFormat="false" ht="13.5" hidden="false" customHeight="false" outlineLevel="0" collapsed="false">
      <c r="A2420" s="20" t="s">
        <v>4623</v>
      </c>
      <c r="B2420" s="20"/>
      <c r="C2420" s="13" t="s">
        <v>4668</v>
      </c>
      <c r="D2420" s="14" t="s">
        <v>13</v>
      </c>
      <c r="E2420" s="14" t="n">
        <v>2</v>
      </c>
      <c r="F2420" s="14" t="n">
        <v>22</v>
      </c>
      <c r="G2420" s="15" t="s">
        <v>4669</v>
      </c>
      <c r="H2420" s="16" t="n">
        <v>12.3057</v>
      </c>
      <c r="I2420" s="17" t="n">
        <f aca="false">H2420/3.9*1.2</f>
        <v>3.78636923076923</v>
      </c>
      <c r="J2420" s="18"/>
    </row>
    <row r="2421" customFormat="false" ht="13.5" hidden="false" customHeight="false" outlineLevel="0" collapsed="false">
      <c r="A2421" s="20" t="s">
        <v>4623</v>
      </c>
      <c r="B2421" s="20"/>
      <c r="C2421" s="13" t="s">
        <v>4670</v>
      </c>
      <c r="D2421" s="14" t="s">
        <v>13</v>
      </c>
      <c r="E2421" s="14" t="n">
        <v>2.5</v>
      </c>
      <c r="F2421" s="14" t="n">
        <v>22</v>
      </c>
      <c r="G2421" s="15" t="s">
        <v>4671</v>
      </c>
      <c r="H2421" s="16" t="n">
        <v>12.3057</v>
      </c>
      <c r="I2421" s="17" t="n">
        <f aca="false">H2421/3.9*1.2</f>
        <v>3.78636923076923</v>
      </c>
      <c r="J2421" s="18"/>
    </row>
    <row r="2422" customFormat="false" ht="13.5" hidden="false" customHeight="false" outlineLevel="0" collapsed="false">
      <c r="A2422" s="20" t="s">
        <v>4623</v>
      </c>
      <c r="B2422" s="20"/>
      <c r="C2422" s="13" t="s">
        <v>4672</v>
      </c>
      <c r="D2422" s="14" t="s">
        <v>13</v>
      </c>
      <c r="E2422" s="14" t="n">
        <v>2</v>
      </c>
      <c r="F2422" s="14" t="n">
        <v>22</v>
      </c>
      <c r="G2422" s="15" t="s">
        <v>4673</v>
      </c>
      <c r="H2422" s="16" t="n">
        <v>12.3057</v>
      </c>
      <c r="I2422" s="17" t="n">
        <f aca="false">H2422/3.9*1.2</f>
        <v>3.78636923076923</v>
      </c>
      <c r="J2422" s="18"/>
    </row>
    <row r="2423" customFormat="false" ht="13.5" hidden="false" customHeight="false" outlineLevel="0" collapsed="false">
      <c r="A2423" s="20" t="s">
        <v>4623</v>
      </c>
      <c r="B2423" s="20"/>
      <c r="C2423" s="13" t="s">
        <v>4674</v>
      </c>
      <c r="D2423" s="14" t="s">
        <v>13</v>
      </c>
      <c r="E2423" s="14" t="n">
        <v>2.5</v>
      </c>
      <c r="F2423" s="14" t="n">
        <v>22</v>
      </c>
      <c r="G2423" s="15" t="s">
        <v>4675</v>
      </c>
      <c r="H2423" s="16" t="n">
        <v>12.3057</v>
      </c>
      <c r="I2423" s="17" t="n">
        <f aca="false">H2423/3.9*1.2</f>
        <v>3.78636923076923</v>
      </c>
      <c r="J2423" s="18"/>
    </row>
    <row r="2424" customFormat="false" ht="13.5" hidden="false" customHeight="false" outlineLevel="0" collapsed="false">
      <c r="A2424" s="20" t="s">
        <v>4623</v>
      </c>
      <c r="B2424" s="20"/>
      <c r="C2424" s="13" t="s">
        <v>4676</v>
      </c>
      <c r="D2424" s="14" t="s">
        <v>13</v>
      </c>
      <c r="E2424" s="14" t="n">
        <v>2.5</v>
      </c>
      <c r="F2424" s="14" t="n">
        <v>22</v>
      </c>
      <c r="G2424" s="15" t="s">
        <v>4677</v>
      </c>
      <c r="H2424" s="16" t="n">
        <v>12.3057</v>
      </c>
      <c r="I2424" s="17" t="n">
        <f aca="false">H2424/3.9*1.2</f>
        <v>3.78636923076923</v>
      </c>
      <c r="J2424" s="18"/>
    </row>
    <row r="2425" customFormat="false" ht="13.5" hidden="false" customHeight="false" outlineLevel="0" collapsed="false">
      <c r="A2425" s="20" t="s">
        <v>4623</v>
      </c>
      <c r="B2425" s="20"/>
      <c r="C2425" s="13" t="s">
        <v>4678</v>
      </c>
      <c r="D2425" s="14" t="s">
        <v>13</v>
      </c>
      <c r="E2425" s="14" t="n">
        <v>2.5</v>
      </c>
      <c r="F2425" s="14" t="n">
        <v>22</v>
      </c>
      <c r="G2425" s="15" t="s">
        <v>4679</v>
      </c>
      <c r="H2425" s="16" t="n">
        <v>10.90089</v>
      </c>
      <c r="I2425" s="17" t="n">
        <f aca="false">H2425/3.9*1.2</f>
        <v>3.35412</v>
      </c>
      <c r="J2425" s="18"/>
    </row>
    <row r="2426" customFormat="false" ht="13.5" hidden="false" customHeight="false" outlineLevel="0" collapsed="false">
      <c r="A2426" s="20" t="s">
        <v>4623</v>
      </c>
      <c r="B2426" s="20"/>
      <c r="C2426" s="13" t="s">
        <v>4680</v>
      </c>
      <c r="D2426" s="14" t="s">
        <v>109</v>
      </c>
      <c r="E2426" s="14" t="n">
        <v>1</v>
      </c>
      <c r="F2426" s="14" t="n">
        <v>22</v>
      </c>
      <c r="G2426" s="15" t="s">
        <v>4681</v>
      </c>
      <c r="H2426" s="16" t="n">
        <v>46.45674</v>
      </c>
      <c r="I2426" s="17" t="n">
        <f aca="false">H2426/3.9*1.2</f>
        <v>14.2943815384615</v>
      </c>
      <c r="J2426" s="18"/>
    </row>
    <row r="2427" customFormat="false" ht="13.5" hidden="false" customHeight="false" outlineLevel="0" collapsed="false">
      <c r="A2427" s="21"/>
      <c r="B2427" s="22"/>
      <c r="C2427" s="13"/>
      <c r="D2427" s="14"/>
      <c r="E2427" s="14"/>
      <c r="F2427" s="14"/>
      <c r="G2427" s="15"/>
      <c r="H2427" s="16" t="n">
        <v>0</v>
      </c>
      <c r="I2427" s="17" t="n">
        <f aca="false">H2427/3.9*1.2</f>
        <v>0</v>
      </c>
      <c r="J2427" s="18"/>
    </row>
    <row r="2428" customFormat="false" ht="13.5" hidden="false" customHeight="false" outlineLevel="0" collapsed="false">
      <c r="A2428" s="20" t="s">
        <v>4682</v>
      </c>
      <c r="B2428" s="20"/>
      <c r="C2428" s="13" t="s">
        <v>4683</v>
      </c>
      <c r="D2428" s="14" t="s">
        <v>109</v>
      </c>
      <c r="E2428" s="14" t="n">
        <v>1</v>
      </c>
      <c r="F2428" s="14" t="n">
        <v>22</v>
      </c>
      <c r="G2428" s="15" t="s">
        <v>4684</v>
      </c>
      <c r="H2428" s="16" t="n">
        <v>14.31177</v>
      </c>
      <c r="I2428" s="17" t="n">
        <f aca="false">H2428/3.9*1.2</f>
        <v>4.40362153846154</v>
      </c>
      <c r="J2428" s="18"/>
    </row>
    <row r="2429" customFormat="false" ht="13.5" hidden="false" customHeight="false" outlineLevel="0" collapsed="false">
      <c r="A2429" s="20" t="s">
        <v>4682</v>
      </c>
      <c r="B2429" s="20"/>
      <c r="C2429" s="13" t="s">
        <v>4685</v>
      </c>
      <c r="D2429" s="14" t="s">
        <v>46</v>
      </c>
      <c r="E2429" s="14" t="n">
        <v>9</v>
      </c>
      <c r="F2429" s="14" t="n">
        <v>7</v>
      </c>
      <c r="G2429" s="15" t="s">
        <v>4686</v>
      </c>
      <c r="H2429" s="16" t="n">
        <v>4.47051</v>
      </c>
      <c r="I2429" s="17" t="n">
        <f aca="false">H2429/3.9*1.2</f>
        <v>1.37554153846154</v>
      </c>
      <c r="J2429" s="18"/>
    </row>
    <row r="2430" customFormat="false" ht="13.5" hidden="false" customHeight="false" outlineLevel="0" collapsed="false">
      <c r="A2430" s="20" t="s">
        <v>4682</v>
      </c>
      <c r="B2430" s="20"/>
      <c r="C2430" s="13" t="s">
        <v>4687</v>
      </c>
      <c r="D2430" s="14" t="s">
        <v>46</v>
      </c>
      <c r="E2430" s="14" t="n">
        <v>6</v>
      </c>
      <c r="F2430" s="14" t="n">
        <v>7</v>
      </c>
      <c r="G2430" s="15" t="s">
        <v>4688</v>
      </c>
      <c r="H2430" s="16" t="n">
        <v>4.47051</v>
      </c>
      <c r="I2430" s="17" t="n">
        <f aca="false">H2430/3.9*1.2</f>
        <v>1.37554153846154</v>
      </c>
      <c r="J2430" s="18"/>
    </row>
    <row r="2431" customFormat="false" ht="13.5" hidden="false" customHeight="false" outlineLevel="0" collapsed="false">
      <c r="A2431" s="20" t="s">
        <v>4682</v>
      </c>
      <c r="B2431" s="20"/>
      <c r="C2431" s="13" t="s">
        <v>4689</v>
      </c>
      <c r="D2431" s="14" t="s">
        <v>46</v>
      </c>
      <c r="E2431" s="14" t="n">
        <v>6</v>
      </c>
      <c r="F2431" s="14" t="n">
        <v>7</v>
      </c>
      <c r="G2431" s="15" t="s">
        <v>4690</v>
      </c>
      <c r="H2431" s="16" t="n">
        <v>4.47051</v>
      </c>
      <c r="I2431" s="17" t="n">
        <f aca="false">H2431/3.9*1.2</f>
        <v>1.37554153846154</v>
      </c>
      <c r="J2431" s="18"/>
    </row>
    <row r="2432" customFormat="false" ht="13.5" hidden="false" customHeight="false" outlineLevel="0" collapsed="false">
      <c r="A2432" s="20" t="s">
        <v>4682</v>
      </c>
      <c r="B2432" s="20"/>
      <c r="C2432" s="13" t="s">
        <v>4691</v>
      </c>
      <c r="D2432" s="14" t="s">
        <v>46</v>
      </c>
      <c r="E2432" s="14" t="n">
        <v>9</v>
      </c>
      <c r="F2432" s="14" t="n">
        <v>7</v>
      </c>
      <c r="G2432" s="15" t="s">
        <v>4690</v>
      </c>
      <c r="H2432" s="16" t="n">
        <v>4.47051</v>
      </c>
      <c r="I2432" s="17" t="n">
        <f aca="false">H2432/3.9*1.2</f>
        <v>1.37554153846154</v>
      </c>
      <c r="J2432" s="18"/>
    </row>
    <row r="2433" customFormat="false" ht="13.5" hidden="false" customHeight="false" outlineLevel="0" collapsed="false">
      <c r="A2433" s="20" t="s">
        <v>4682</v>
      </c>
      <c r="B2433" s="20"/>
      <c r="C2433" s="13" t="s">
        <v>4692</v>
      </c>
      <c r="D2433" s="14" t="s">
        <v>46</v>
      </c>
      <c r="E2433" s="14" t="n">
        <v>6</v>
      </c>
      <c r="F2433" s="14" t="n">
        <v>7</v>
      </c>
      <c r="G2433" s="15" t="s">
        <v>4693</v>
      </c>
      <c r="H2433" s="16" t="n">
        <v>4.47051</v>
      </c>
      <c r="I2433" s="17" t="n">
        <f aca="false">H2433/3.9*1.2</f>
        <v>1.37554153846154</v>
      </c>
      <c r="J2433" s="18"/>
    </row>
    <row r="2434" customFormat="false" ht="13.5" hidden="false" customHeight="false" outlineLevel="0" collapsed="false">
      <c r="A2434" s="20" t="s">
        <v>4682</v>
      </c>
      <c r="B2434" s="20"/>
      <c r="C2434" s="13" t="s">
        <v>4694</v>
      </c>
      <c r="D2434" s="14" t="s">
        <v>46</v>
      </c>
      <c r="E2434" s="14" t="n">
        <v>9</v>
      </c>
      <c r="F2434" s="14" t="n">
        <v>7</v>
      </c>
      <c r="G2434" s="15" t="s">
        <v>4693</v>
      </c>
      <c r="H2434" s="16" t="n">
        <v>4.47051</v>
      </c>
      <c r="I2434" s="17" t="n">
        <f aca="false">H2434/3.9*1.2</f>
        <v>1.37554153846154</v>
      </c>
      <c r="J2434" s="18"/>
    </row>
    <row r="2435" customFormat="false" ht="13.5" hidden="false" customHeight="false" outlineLevel="0" collapsed="false">
      <c r="A2435" s="20" t="s">
        <v>4682</v>
      </c>
      <c r="B2435" s="20"/>
      <c r="C2435" s="13" t="s">
        <v>4695</v>
      </c>
      <c r="D2435" s="14" t="s">
        <v>46</v>
      </c>
      <c r="E2435" s="14" t="n">
        <v>9</v>
      </c>
      <c r="F2435" s="14" t="n">
        <v>7</v>
      </c>
      <c r="G2435" s="15" t="s">
        <v>4696</v>
      </c>
      <c r="H2435" s="16" t="n">
        <v>4.47051</v>
      </c>
      <c r="I2435" s="17" t="n">
        <f aca="false">H2435/3.9*1.2</f>
        <v>1.37554153846154</v>
      </c>
      <c r="J2435" s="18"/>
    </row>
    <row r="2436" customFormat="false" ht="13.5" hidden="false" customHeight="false" outlineLevel="0" collapsed="false">
      <c r="A2436" s="20" t="s">
        <v>4682</v>
      </c>
      <c r="B2436" s="20"/>
      <c r="C2436" s="13" t="s">
        <v>4697</v>
      </c>
      <c r="D2436" s="14" t="s">
        <v>46</v>
      </c>
      <c r="E2436" s="14" t="n">
        <v>9</v>
      </c>
      <c r="F2436" s="14" t="n">
        <v>7</v>
      </c>
      <c r="G2436" s="15" t="s">
        <v>4698</v>
      </c>
      <c r="H2436" s="16" t="n">
        <v>4.47051</v>
      </c>
      <c r="I2436" s="17" t="n">
        <f aca="false">H2436/3.9*1.2</f>
        <v>1.37554153846154</v>
      </c>
      <c r="J2436" s="18"/>
    </row>
    <row r="2437" customFormat="false" ht="13.5" hidden="false" customHeight="false" outlineLevel="0" collapsed="false">
      <c r="A2437" s="20" t="s">
        <v>4682</v>
      </c>
      <c r="B2437" s="20"/>
      <c r="C2437" s="13" t="s">
        <v>4699</v>
      </c>
      <c r="D2437" s="14" t="s">
        <v>46</v>
      </c>
      <c r="E2437" s="14" t="n">
        <v>9</v>
      </c>
      <c r="F2437" s="14" t="n">
        <v>7</v>
      </c>
      <c r="G2437" s="15" t="s">
        <v>4700</v>
      </c>
      <c r="H2437" s="16" t="n">
        <v>4.47051</v>
      </c>
      <c r="I2437" s="17" t="n">
        <f aca="false">H2437/3.9*1.2</f>
        <v>1.37554153846154</v>
      </c>
      <c r="J2437" s="18"/>
    </row>
    <row r="2438" customFormat="false" ht="13.5" hidden="false" customHeight="false" outlineLevel="0" collapsed="false">
      <c r="A2438" s="20" t="s">
        <v>4682</v>
      </c>
      <c r="B2438" s="20"/>
      <c r="C2438" s="13" t="s">
        <v>4701</v>
      </c>
      <c r="D2438" s="14" t="s">
        <v>46</v>
      </c>
      <c r="E2438" s="14" t="n">
        <v>9</v>
      </c>
      <c r="F2438" s="14" t="n">
        <v>7</v>
      </c>
      <c r="G2438" s="15" t="s">
        <v>4702</v>
      </c>
      <c r="H2438" s="16" t="n">
        <v>4.47051</v>
      </c>
      <c r="I2438" s="17" t="n">
        <f aca="false">H2438/3.9*1.2</f>
        <v>1.37554153846154</v>
      </c>
      <c r="J2438" s="18"/>
    </row>
    <row r="2439" customFormat="false" ht="13.5" hidden="false" customHeight="false" outlineLevel="0" collapsed="false">
      <c r="A2439" s="20" t="s">
        <v>4682</v>
      </c>
      <c r="B2439" s="20"/>
      <c r="C2439" s="13" t="s">
        <v>4703</v>
      </c>
      <c r="D2439" s="14" t="s">
        <v>46</v>
      </c>
      <c r="E2439" s="14" t="n">
        <v>9</v>
      </c>
      <c r="F2439" s="14" t="n">
        <v>7</v>
      </c>
      <c r="G2439" s="15" t="s">
        <v>4704</v>
      </c>
      <c r="H2439" s="16" t="n">
        <v>4.47051</v>
      </c>
      <c r="I2439" s="17" t="n">
        <f aca="false">H2439/3.9*1.2</f>
        <v>1.37554153846154</v>
      </c>
      <c r="J2439" s="18"/>
    </row>
    <row r="2440" customFormat="false" ht="13.5" hidden="false" customHeight="false" outlineLevel="0" collapsed="false">
      <c r="A2440" s="20" t="s">
        <v>4682</v>
      </c>
      <c r="B2440" s="20"/>
      <c r="C2440" s="13" t="s">
        <v>4705</v>
      </c>
      <c r="D2440" s="14" t="s">
        <v>46</v>
      </c>
      <c r="E2440" s="14" t="n">
        <v>9</v>
      </c>
      <c r="F2440" s="14" t="n">
        <v>7</v>
      </c>
      <c r="G2440" s="15" t="s">
        <v>4706</v>
      </c>
      <c r="H2440" s="16" t="n">
        <v>4.47051</v>
      </c>
      <c r="I2440" s="17" t="n">
        <f aca="false">H2440/3.9*1.2</f>
        <v>1.37554153846154</v>
      </c>
      <c r="J2440" s="18"/>
    </row>
    <row r="2441" customFormat="false" ht="13.5" hidden="false" customHeight="false" outlineLevel="0" collapsed="false">
      <c r="A2441" s="20" t="s">
        <v>4682</v>
      </c>
      <c r="B2441" s="20"/>
      <c r="C2441" s="13" t="s">
        <v>4707</v>
      </c>
      <c r="D2441" s="14" t="s">
        <v>46</v>
      </c>
      <c r="E2441" s="14" t="n">
        <v>6</v>
      </c>
      <c r="F2441" s="14" t="n">
        <v>7</v>
      </c>
      <c r="G2441" s="15" t="s">
        <v>4706</v>
      </c>
      <c r="H2441" s="16" t="n">
        <v>4.47051</v>
      </c>
      <c r="I2441" s="17" t="n">
        <f aca="false">H2441/3.9*1.2</f>
        <v>1.37554153846154</v>
      </c>
      <c r="J2441" s="18"/>
    </row>
    <row r="2442" customFormat="false" ht="13.5" hidden="false" customHeight="false" outlineLevel="0" collapsed="false">
      <c r="A2442" s="20" t="s">
        <v>4682</v>
      </c>
      <c r="B2442" s="20"/>
      <c r="C2442" s="13" t="s">
        <v>4708</v>
      </c>
      <c r="D2442" s="14" t="s">
        <v>46</v>
      </c>
      <c r="E2442" s="14" t="n">
        <v>9</v>
      </c>
      <c r="F2442" s="14" t="n">
        <v>7</v>
      </c>
      <c r="G2442" s="15" t="s">
        <v>4709</v>
      </c>
      <c r="H2442" s="16" t="n">
        <v>4.47051</v>
      </c>
      <c r="I2442" s="17" t="n">
        <f aca="false">H2442/3.9*1.2</f>
        <v>1.37554153846154</v>
      </c>
      <c r="J2442" s="18"/>
    </row>
    <row r="2443" customFormat="false" ht="13.5" hidden="false" customHeight="false" outlineLevel="0" collapsed="false">
      <c r="A2443" s="20" t="s">
        <v>4682</v>
      </c>
      <c r="B2443" s="20"/>
      <c r="C2443" s="13" t="s">
        <v>4710</v>
      </c>
      <c r="D2443" s="14" t="s">
        <v>46</v>
      </c>
      <c r="E2443" s="14" t="n">
        <v>6</v>
      </c>
      <c r="F2443" s="14" t="n">
        <v>7</v>
      </c>
      <c r="G2443" s="15" t="s">
        <v>4711</v>
      </c>
      <c r="H2443" s="16" t="n">
        <v>5.00247</v>
      </c>
      <c r="I2443" s="17" t="n">
        <f aca="false">H2443/3.9*1.2</f>
        <v>1.53922153846154</v>
      </c>
      <c r="J2443" s="18"/>
    </row>
    <row r="2444" customFormat="false" ht="13.5" hidden="false" customHeight="false" outlineLevel="0" collapsed="false">
      <c r="A2444" s="20" t="s">
        <v>4682</v>
      </c>
      <c r="B2444" s="20"/>
      <c r="C2444" s="13" t="s">
        <v>4712</v>
      </c>
      <c r="D2444" s="14" t="s">
        <v>46</v>
      </c>
      <c r="E2444" s="14" t="n">
        <v>6</v>
      </c>
      <c r="F2444" s="14" t="n">
        <v>7</v>
      </c>
      <c r="G2444" s="15" t="s">
        <v>4713</v>
      </c>
      <c r="H2444" s="16" t="n">
        <v>5.00247</v>
      </c>
      <c r="I2444" s="17" t="n">
        <f aca="false">H2444/3.9*1.2</f>
        <v>1.53922153846154</v>
      </c>
      <c r="J2444" s="18"/>
    </row>
    <row r="2445" customFormat="false" ht="13.5" hidden="false" customHeight="false" outlineLevel="0" collapsed="false">
      <c r="A2445" s="20" t="s">
        <v>4682</v>
      </c>
      <c r="B2445" s="20"/>
      <c r="C2445" s="13" t="s">
        <v>4714</v>
      </c>
      <c r="D2445" s="14" t="s">
        <v>46</v>
      </c>
      <c r="E2445" s="14" t="n">
        <v>10</v>
      </c>
      <c r="F2445" s="14" t="n">
        <v>7</v>
      </c>
      <c r="G2445" s="15" t="s">
        <v>4715</v>
      </c>
      <c r="H2445" s="16" t="n">
        <v>3.05877</v>
      </c>
      <c r="I2445" s="17" t="n">
        <f aca="false">H2445/3.9*1.2</f>
        <v>0.94116</v>
      </c>
      <c r="J2445" s="18"/>
    </row>
    <row r="2446" customFormat="false" ht="13.5" hidden="false" customHeight="false" outlineLevel="0" collapsed="false">
      <c r="A2446" s="20" t="s">
        <v>4682</v>
      </c>
      <c r="B2446" s="20"/>
      <c r="C2446" s="13" t="s">
        <v>4716</v>
      </c>
      <c r="D2446" s="14" t="s">
        <v>46</v>
      </c>
      <c r="E2446" s="14" t="n">
        <v>10</v>
      </c>
      <c r="F2446" s="14" t="n">
        <v>7</v>
      </c>
      <c r="G2446" s="15" t="s">
        <v>4717</v>
      </c>
      <c r="H2446" s="16" t="n">
        <v>3.05877</v>
      </c>
      <c r="I2446" s="17" t="n">
        <f aca="false">H2446/3.9*1.2</f>
        <v>0.94116</v>
      </c>
      <c r="J2446" s="18"/>
    </row>
    <row r="2447" customFormat="false" ht="13.5" hidden="false" customHeight="false" outlineLevel="0" collapsed="false">
      <c r="A2447" s="20" t="s">
        <v>4682</v>
      </c>
      <c r="B2447" s="20"/>
      <c r="C2447" s="13" t="s">
        <v>4718</v>
      </c>
      <c r="D2447" s="14" t="s">
        <v>46</v>
      </c>
      <c r="E2447" s="14" t="n">
        <v>10</v>
      </c>
      <c r="F2447" s="14" t="n">
        <v>7</v>
      </c>
      <c r="G2447" s="15" t="s">
        <v>4719</v>
      </c>
      <c r="H2447" s="16" t="n">
        <v>3.05877</v>
      </c>
      <c r="I2447" s="17" t="n">
        <f aca="false">H2447/3.9*1.2</f>
        <v>0.94116</v>
      </c>
      <c r="J2447" s="18"/>
    </row>
    <row r="2448" customFormat="false" ht="13.5" hidden="false" customHeight="false" outlineLevel="0" collapsed="false">
      <c r="A2448" s="20" t="s">
        <v>4682</v>
      </c>
      <c r="B2448" s="20"/>
      <c r="C2448" s="13" t="s">
        <v>4720</v>
      </c>
      <c r="D2448" s="14" t="s">
        <v>46</v>
      </c>
      <c r="E2448" s="14" t="n">
        <v>10</v>
      </c>
      <c r="F2448" s="14" t="n">
        <v>7</v>
      </c>
      <c r="G2448" s="15" t="s">
        <v>4721</v>
      </c>
      <c r="H2448" s="16" t="n">
        <v>3.05877</v>
      </c>
      <c r="I2448" s="17" t="n">
        <f aca="false">H2448/3.9*1.2</f>
        <v>0.94116</v>
      </c>
      <c r="J2448" s="18"/>
    </row>
    <row r="2449" customFormat="false" ht="13.5" hidden="false" customHeight="false" outlineLevel="0" collapsed="false">
      <c r="A2449" s="20" t="s">
        <v>4682</v>
      </c>
      <c r="B2449" s="20"/>
      <c r="C2449" s="13" t="s">
        <v>4722</v>
      </c>
      <c r="D2449" s="14" t="s">
        <v>46</v>
      </c>
      <c r="E2449" s="14" t="n">
        <v>10</v>
      </c>
      <c r="F2449" s="14" t="n">
        <v>7</v>
      </c>
      <c r="G2449" s="15" t="s">
        <v>4723</v>
      </c>
      <c r="H2449" s="16" t="n">
        <v>3.05877</v>
      </c>
      <c r="I2449" s="17" t="n">
        <f aca="false">H2449/3.9*1.2</f>
        <v>0.94116</v>
      </c>
      <c r="J2449" s="18"/>
    </row>
    <row r="2450" customFormat="false" ht="13.5" hidden="false" customHeight="false" outlineLevel="0" collapsed="false">
      <c r="A2450" s="20" t="s">
        <v>4682</v>
      </c>
      <c r="B2450" s="20"/>
      <c r="C2450" s="13" t="s">
        <v>4724</v>
      </c>
      <c r="D2450" s="14" t="s">
        <v>46</v>
      </c>
      <c r="E2450" s="14" t="n">
        <v>10</v>
      </c>
      <c r="F2450" s="14" t="n">
        <v>7</v>
      </c>
      <c r="G2450" s="15" t="s">
        <v>4725</v>
      </c>
      <c r="H2450" s="16" t="n">
        <v>3.05877</v>
      </c>
      <c r="I2450" s="17" t="n">
        <f aca="false">H2450/3.9*1.2</f>
        <v>0.94116</v>
      </c>
      <c r="J2450" s="18"/>
    </row>
    <row r="2451" customFormat="false" ht="13.5" hidden="false" customHeight="false" outlineLevel="0" collapsed="false">
      <c r="A2451" s="20" t="s">
        <v>4682</v>
      </c>
      <c r="B2451" s="20"/>
      <c r="C2451" s="13" t="s">
        <v>4726</v>
      </c>
      <c r="D2451" s="14" t="s">
        <v>46</v>
      </c>
      <c r="E2451" s="14" t="n">
        <v>10</v>
      </c>
      <c r="F2451" s="14" t="n">
        <v>7</v>
      </c>
      <c r="G2451" s="15" t="s">
        <v>4727</v>
      </c>
      <c r="H2451" s="16" t="n">
        <v>3.05877</v>
      </c>
      <c r="I2451" s="17" t="n">
        <f aca="false">H2451/3.9*1.2</f>
        <v>0.94116</v>
      </c>
      <c r="J2451" s="18"/>
    </row>
    <row r="2452" customFormat="false" ht="13.5" hidden="false" customHeight="false" outlineLevel="0" collapsed="false">
      <c r="A2452" s="20" t="s">
        <v>4682</v>
      </c>
      <c r="B2452" s="20"/>
      <c r="C2452" s="13" t="s">
        <v>4728</v>
      </c>
      <c r="D2452" s="14" t="s">
        <v>46</v>
      </c>
      <c r="E2452" s="14" t="n">
        <v>10</v>
      </c>
      <c r="F2452" s="14" t="n">
        <v>7</v>
      </c>
      <c r="G2452" s="15" t="s">
        <v>4729</v>
      </c>
      <c r="H2452" s="16" t="n">
        <v>3.05877</v>
      </c>
      <c r="I2452" s="17" t="n">
        <f aca="false">H2452/3.9*1.2</f>
        <v>0.94116</v>
      </c>
      <c r="J2452" s="18"/>
    </row>
    <row r="2453" customFormat="false" ht="13.5" hidden="false" customHeight="false" outlineLevel="0" collapsed="false">
      <c r="A2453" s="20" t="s">
        <v>4682</v>
      </c>
      <c r="B2453" s="20"/>
      <c r="C2453" s="13" t="s">
        <v>4730</v>
      </c>
      <c r="D2453" s="14" t="s">
        <v>46</v>
      </c>
      <c r="E2453" s="14" t="n">
        <v>10</v>
      </c>
      <c r="F2453" s="14" t="n">
        <v>7</v>
      </c>
      <c r="G2453" s="15" t="s">
        <v>4731</v>
      </c>
      <c r="H2453" s="16" t="n">
        <v>3.05877</v>
      </c>
      <c r="I2453" s="17" t="n">
        <f aca="false">H2453/3.9*1.2</f>
        <v>0.94116</v>
      </c>
      <c r="J2453" s="18"/>
    </row>
    <row r="2454" customFormat="false" ht="13.5" hidden="false" customHeight="false" outlineLevel="0" collapsed="false">
      <c r="A2454" s="20" t="s">
        <v>4682</v>
      </c>
      <c r="B2454" s="20"/>
      <c r="C2454" s="13" t="s">
        <v>4732</v>
      </c>
      <c r="D2454" s="14" t="s">
        <v>46</v>
      </c>
      <c r="E2454" s="14" t="n">
        <v>10</v>
      </c>
      <c r="F2454" s="14" t="n">
        <v>7</v>
      </c>
      <c r="G2454" s="15" t="s">
        <v>4733</v>
      </c>
      <c r="H2454" s="16" t="n">
        <v>3.05877</v>
      </c>
      <c r="I2454" s="17" t="n">
        <f aca="false">H2454/3.9*1.2</f>
        <v>0.94116</v>
      </c>
      <c r="J2454" s="18"/>
    </row>
    <row r="2455" customFormat="false" ht="13.5" hidden="false" customHeight="false" outlineLevel="0" collapsed="false">
      <c r="A2455" s="20" t="s">
        <v>4682</v>
      </c>
      <c r="B2455" s="20"/>
      <c r="C2455" s="13" t="s">
        <v>4734</v>
      </c>
      <c r="D2455" s="14" t="s">
        <v>46</v>
      </c>
      <c r="E2455" s="14" t="n">
        <v>10</v>
      </c>
      <c r="F2455" s="14" t="n">
        <v>7</v>
      </c>
      <c r="G2455" s="15" t="s">
        <v>4735</v>
      </c>
      <c r="H2455" s="16" t="n">
        <v>3.05877</v>
      </c>
      <c r="I2455" s="17" t="n">
        <f aca="false">H2455/3.9*1.2</f>
        <v>0.94116</v>
      </c>
      <c r="J2455" s="18"/>
    </row>
    <row r="2456" customFormat="false" ht="13.5" hidden="false" customHeight="false" outlineLevel="0" collapsed="false">
      <c r="A2456" s="20" t="s">
        <v>4682</v>
      </c>
      <c r="B2456" s="20"/>
      <c r="C2456" s="13" t="s">
        <v>4736</v>
      </c>
      <c r="D2456" s="14" t="s">
        <v>46</v>
      </c>
      <c r="E2456" s="14" t="n">
        <v>6</v>
      </c>
      <c r="F2456" s="14" t="n">
        <v>22</v>
      </c>
      <c r="G2456" s="15" t="s">
        <v>4737</v>
      </c>
      <c r="H2456" s="16" t="n">
        <v>1.67772</v>
      </c>
      <c r="I2456" s="17" t="n">
        <f aca="false">H2456/3.9*1.2</f>
        <v>0.516221538461538</v>
      </c>
      <c r="J2456" s="18"/>
    </row>
    <row r="2457" customFormat="false" ht="13.5" hidden="false" customHeight="false" outlineLevel="0" collapsed="false">
      <c r="A2457" s="20" t="s">
        <v>4682</v>
      </c>
      <c r="B2457" s="20"/>
      <c r="C2457" s="13" t="s">
        <v>4738</v>
      </c>
      <c r="D2457" s="14" t="s">
        <v>46</v>
      </c>
      <c r="E2457" s="14" t="n">
        <v>6</v>
      </c>
      <c r="F2457" s="14" t="n">
        <v>22</v>
      </c>
      <c r="G2457" s="15" t="s">
        <v>4739</v>
      </c>
      <c r="H2457" s="16" t="n">
        <v>1.67772</v>
      </c>
      <c r="I2457" s="17" t="n">
        <f aca="false">H2457/3.9*1.2</f>
        <v>0.516221538461538</v>
      </c>
      <c r="J2457" s="18"/>
    </row>
    <row r="2458" customFormat="false" ht="13.5" hidden="false" customHeight="false" outlineLevel="0" collapsed="false">
      <c r="A2458" s="20" t="s">
        <v>4682</v>
      </c>
      <c r="B2458" s="20"/>
      <c r="C2458" s="13" t="s">
        <v>4740</v>
      </c>
      <c r="D2458" s="14" t="s">
        <v>46</v>
      </c>
      <c r="E2458" s="14" t="n">
        <v>6</v>
      </c>
      <c r="F2458" s="14" t="n">
        <v>22</v>
      </c>
      <c r="G2458" s="15" t="s">
        <v>4741</v>
      </c>
      <c r="H2458" s="16" t="n">
        <v>1.67772</v>
      </c>
      <c r="I2458" s="17" t="n">
        <f aca="false">H2458/3.9*1.2</f>
        <v>0.516221538461538</v>
      </c>
      <c r="J2458" s="18"/>
    </row>
    <row r="2459" customFormat="false" ht="13.5" hidden="false" customHeight="false" outlineLevel="0" collapsed="false">
      <c r="A2459" s="20" t="s">
        <v>4682</v>
      </c>
      <c r="B2459" s="20"/>
      <c r="C2459" s="13" t="s">
        <v>4742</v>
      </c>
      <c r="D2459" s="14" t="s">
        <v>46</v>
      </c>
      <c r="E2459" s="14" t="n">
        <v>6</v>
      </c>
      <c r="F2459" s="14" t="n">
        <v>22</v>
      </c>
      <c r="G2459" s="15" t="s">
        <v>4743</v>
      </c>
      <c r="H2459" s="16" t="n">
        <v>1.67772</v>
      </c>
      <c r="I2459" s="17" t="n">
        <f aca="false">H2459/3.9*1.2</f>
        <v>0.516221538461538</v>
      </c>
      <c r="J2459" s="18"/>
    </row>
    <row r="2460" customFormat="false" ht="13.5" hidden="false" customHeight="false" outlineLevel="0" collapsed="false">
      <c r="A2460" s="20" t="s">
        <v>4682</v>
      </c>
      <c r="B2460" s="20"/>
      <c r="C2460" s="13" t="s">
        <v>4744</v>
      </c>
      <c r="D2460" s="14" t="s">
        <v>46</v>
      </c>
      <c r="E2460" s="14" t="n">
        <v>4</v>
      </c>
      <c r="F2460" s="14" t="n">
        <v>22</v>
      </c>
      <c r="G2460" s="15" t="s">
        <v>4745</v>
      </c>
      <c r="H2460" s="16" t="n">
        <v>2.4552</v>
      </c>
      <c r="I2460" s="17" t="n">
        <f aca="false">H2460/3.9*1.2</f>
        <v>0.755446153846154</v>
      </c>
      <c r="J2460" s="18"/>
    </row>
    <row r="2461" customFormat="false" ht="13.5" hidden="false" customHeight="false" outlineLevel="0" collapsed="false">
      <c r="A2461" s="20" t="s">
        <v>4682</v>
      </c>
      <c r="B2461" s="20"/>
      <c r="C2461" s="13" t="s">
        <v>4746</v>
      </c>
      <c r="D2461" s="14" t="s">
        <v>46</v>
      </c>
      <c r="E2461" s="14" t="n">
        <v>4</v>
      </c>
      <c r="F2461" s="14" t="n">
        <v>22</v>
      </c>
      <c r="G2461" s="15" t="s">
        <v>4747</v>
      </c>
      <c r="H2461" s="16" t="n">
        <v>2.4552</v>
      </c>
      <c r="I2461" s="17" t="n">
        <f aca="false">H2461/3.9*1.2</f>
        <v>0.755446153846154</v>
      </c>
      <c r="J2461" s="18"/>
    </row>
    <row r="2462" customFormat="false" ht="13.5" hidden="false" customHeight="false" outlineLevel="0" collapsed="false">
      <c r="A2462" s="20" t="s">
        <v>4682</v>
      </c>
      <c r="B2462" s="20"/>
      <c r="C2462" s="13" t="s">
        <v>4748</v>
      </c>
      <c r="D2462" s="14" t="s">
        <v>46</v>
      </c>
      <c r="E2462" s="14" t="n">
        <v>4</v>
      </c>
      <c r="F2462" s="14" t="n">
        <v>22</v>
      </c>
      <c r="G2462" s="15" t="s">
        <v>4749</v>
      </c>
      <c r="H2462" s="16" t="n">
        <v>2.4552</v>
      </c>
      <c r="I2462" s="17" t="n">
        <f aca="false">H2462/3.9*1.2</f>
        <v>0.755446153846154</v>
      </c>
      <c r="J2462" s="18"/>
    </row>
    <row r="2463" customFormat="false" ht="13.5" hidden="false" customHeight="false" outlineLevel="0" collapsed="false">
      <c r="A2463" s="20" t="s">
        <v>4682</v>
      </c>
      <c r="B2463" s="20"/>
      <c r="C2463" s="13" t="s">
        <v>4750</v>
      </c>
      <c r="D2463" s="14" t="s">
        <v>46</v>
      </c>
      <c r="E2463" s="14" t="n">
        <v>4</v>
      </c>
      <c r="F2463" s="14" t="n">
        <v>22</v>
      </c>
      <c r="G2463" s="15" t="s">
        <v>4751</v>
      </c>
      <c r="H2463" s="16" t="n">
        <v>2.4552</v>
      </c>
      <c r="I2463" s="17" t="n">
        <f aca="false">H2463/3.9*1.2</f>
        <v>0.755446153846154</v>
      </c>
      <c r="J2463" s="18"/>
    </row>
    <row r="2464" customFormat="false" ht="13.5" hidden="false" customHeight="false" outlineLevel="0" collapsed="false">
      <c r="A2464" s="20" t="s">
        <v>4682</v>
      </c>
      <c r="B2464" s="20"/>
      <c r="C2464" s="13" t="s">
        <v>4752</v>
      </c>
      <c r="D2464" s="14" t="s">
        <v>46</v>
      </c>
      <c r="E2464" s="14" t="n">
        <v>4</v>
      </c>
      <c r="F2464" s="14" t="n">
        <v>22</v>
      </c>
      <c r="G2464" s="15" t="s">
        <v>4753</v>
      </c>
      <c r="H2464" s="16" t="n">
        <v>2.4552</v>
      </c>
      <c r="I2464" s="17" t="n">
        <f aca="false">H2464/3.9*1.2</f>
        <v>0.755446153846154</v>
      </c>
      <c r="J2464" s="18"/>
    </row>
    <row r="2465" customFormat="false" ht="13.5" hidden="false" customHeight="false" outlineLevel="0" collapsed="false">
      <c r="A2465" s="20" t="s">
        <v>4682</v>
      </c>
      <c r="B2465" s="20"/>
      <c r="C2465" s="13" t="s">
        <v>4754</v>
      </c>
      <c r="D2465" s="14" t="s">
        <v>46</v>
      </c>
      <c r="E2465" s="14" t="n">
        <v>6</v>
      </c>
      <c r="F2465" s="14" t="n">
        <v>22</v>
      </c>
      <c r="G2465" s="15" t="s">
        <v>4755</v>
      </c>
      <c r="H2465" s="16" t="n">
        <v>2.03577</v>
      </c>
      <c r="I2465" s="17" t="n">
        <f aca="false">H2465/3.9*1.2</f>
        <v>0.626390769230769</v>
      </c>
      <c r="J2465" s="18"/>
    </row>
    <row r="2466" customFormat="false" ht="13.5" hidden="false" customHeight="false" outlineLevel="0" collapsed="false">
      <c r="A2466" s="20" t="s">
        <v>4682</v>
      </c>
      <c r="B2466" s="20"/>
      <c r="C2466" s="13" t="s">
        <v>4756</v>
      </c>
      <c r="D2466" s="14" t="s">
        <v>46</v>
      </c>
      <c r="E2466" s="14" t="n">
        <v>6</v>
      </c>
      <c r="F2466" s="14" t="n">
        <v>22</v>
      </c>
      <c r="G2466" s="15" t="s">
        <v>4757</v>
      </c>
      <c r="H2466" s="16" t="n">
        <v>2.03577</v>
      </c>
      <c r="I2466" s="17" t="n">
        <f aca="false">H2466/3.9*1.2</f>
        <v>0.626390769230769</v>
      </c>
      <c r="J2466" s="18"/>
    </row>
    <row r="2467" customFormat="false" ht="13.5" hidden="false" customHeight="false" outlineLevel="0" collapsed="false">
      <c r="A2467" s="20" t="s">
        <v>4682</v>
      </c>
      <c r="B2467" s="20"/>
      <c r="C2467" s="13" t="s">
        <v>4758</v>
      </c>
      <c r="D2467" s="14" t="s">
        <v>46</v>
      </c>
      <c r="E2467" s="14" t="n">
        <v>6</v>
      </c>
      <c r="F2467" s="14" t="n">
        <v>22</v>
      </c>
      <c r="G2467" s="15" t="s">
        <v>4759</v>
      </c>
      <c r="H2467" s="16" t="n">
        <v>2.03577</v>
      </c>
      <c r="I2467" s="17" t="n">
        <f aca="false">H2467/3.9*1.2</f>
        <v>0.626390769230769</v>
      </c>
      <c r="J2467" s="18"/>
    </row>
    <row r="2468" customFormat="false" ht="13.5" hidden="false" customHeight="false" outlineLevel="0" collapsed="false">
      <c r="A2468" s="20" t="s">
        <v>4682</v>
      </c>
      <c r="B2468" s="20"/>
      <c r="C2468" s="13" t="s">
        <v>4760</v>
      </c>
      <c r="D2468" s="14" t="s">
        <v>46</v>
      </c>
      <c r="E2468" s="14" t="n">
        <v>6</v>
      </c>
      <c r="F2468" s="14" t="n">
        <v>22</v>
      </c>
      <c r="G2468" s="15" t="s">
        <v>4761</v>
      </c>
      <c r="H2468" s="16" t="n">
        <v>2.03577</v>
      </c>
      <c r="I2468" s="17" t="n">
        <f aca="false">H2468/3.9*1.2</f>
        <v>0.626390769230769</v>
      </c>
      <c r="J2468" s="18"/>
    </row>
    <row r="2469" customFormat="false" ht="13.5" hidden="false" customHeight="false" outlineLevel="0" collapsed="false">
      <c r="A2469" s="20" t="s">
        <v>4682</v>
      </c>
      <c r="B2469" s="20"/>
      <c r="C2469" s="13" t="s">
        <v>4762</v>
      </c>
      <c r="D2469" s="14" t="s">
        <v>46</v>
      </c>
      <c r="E2469" s="14" t="n">
        <v>6</v>
      </c>
      <c r="F2469" s="14" t="n">
        <v>22</v>
      </c>
      <c r="G2469" s="15" t="s">
        <v>4763</v>
      </c>
      <c r="H2469" s="16" t="n">
        <v>2.03577</v>
      </c>
      <c r="I2469" s="17" t="n">
        <f aca="false">H2469/3.9*1.2</f>
        <v>0.626390769230769</v>
      </c>
      <c r="J2469" s="18"/>
    </row>
    <row r="2470" customFormat="false" ht="13.5" hidden="false" customHeight="false" outlineLevel="0" collapsed="false">
      <c r="A2470" s="20" t="s">
        <v>4682</v>
      </c>
      <c r="B2470" s="20"/>
      <c r="C2470" s="13" t="s">
        <v>4764</v>
      </c>
      <c r="D2470" s="14" t="s">
        <v>46</v>
      </c>
      <c r="E2470" s="14" t="n">
        <v>6</v>
      </c>
      <c r="F2470" s="14" t="n">
        <v>22</v>
      </c>
      <c r="G2470" s="15" t="s">
        <v>4765</v>
      </c>
      <c r="H2470" s="16" t="n">
        <v>2.03577</v>
      </c>
      <c r="I2470" s="17" t="n">
        <f aca="false">H2470/3.9*1.2</f>
        <v>0.626390769230769</v>
      </c>
      <c r="J2470" s="18"/>
    </row>
    <row r="2471" customFormat="false" ht="13.5" hidden="false" customHeight="false" outlineLevel="0" collapsed="false">
      <c r="A2471" s="20" t="s">
        <v>4682</v>
      </c>
      <c r="B2471" s="20"/>
      <c r="C2471" s="13" t="s">
        <v>4766</v>
      </c>
      <c r="D2471" s="14" t="s">
        <v>46</v>
      </c>
      <c r="E2471" s="14" t="n">
        <v>6</v>
      </c>
      <c r="F2471" s="14" t="n">
        <v>22</v>
      </c>
      <c r="G2471" s="15" t="s">
        <v>4767</v>
      </c>
      <c r="H2471" s="16" t="n">
        <v>2.03577</v>
      </c>
      <c r="I2471" s="17" t="n">
        <f aca="false">H2471/3.9*1.2</f>
        <v>0.626390769230769</v>
      </c>
      <c r="J2471" s="18"/>
    </row>
    <row r="2472" customFormat="false" ht="13.5" hidden="false" customHeight="false" outlineLevel="0" collapsed="false">
      <c r="A2472" s="20" t="s">
        <v>4682</v>
      </c>
      <c r="B2472" s="20"/>
      <c r="C2472" s="13" t="s">
        <v>4768</v>
      </c>
      <c r="D2472" s="14" t="s">
        <v>46</v>
      </c>
      <c r="E2472" s="14" t="n">
        <v>6</v>
      </c>
      <c r="F2472" s="14" t="n">
        <v>22</v>
      </c>
      <c r="G2472" s="15" t="s">
        <v>4769</v>
      </c>
      <c r="H2472" s="16" t="n">
        <v>2.03577</v>
      </c>
      <c r="I2472" s="17" t="n">
        <f aca="false">H2472/3.9*1.2</f>
        <v>0.626390769230769</v>
      </c>
      <c r="J2472" s="18"/>
    </row>
    <row r="2473" customFormat="false" ht="13.5" hidden="false" customHeight="false" outlineLevel="0" collapsed="false">
      <c r="A2473" s="20" t="s">
        <v>4682</v>
      </c>
      <c r="B2473" s="20"/>
      <c r="C2473" s="13" t="s">
        <v>4770</v>
      </c>
      <c r="D2473" s="14" t="s">
        <v>46</v>
      </c>
      <c r="E2473" s="14" t="n">
        <v>6</v>
      </c>
      <c r="F2473" s="14" t="n">
        <v>22</v>
      </c>
      <c r="G2473" s="15" t="s">
        <v>4771</v>
      </c>
      <c r="H2473" s="16" t="n">
        <v>2.03577</v>
      </c>
      <c r="I2473" s="17" t="n">
        <f aca="false">H2473/3.9*1.2</f>
        <v>0.626390769230769</v>
      </c>
      <c r="J2473" s="18"/>
    </row>
    <row r="2474" customFormat="false" ht="13.5" hidden="false" customHeight="false" outlineLevel="0" collapsed="false">
      <c r="A2474" s="20" t="s">
        <v>4682</v>
      </c>
      <c r="B2474" s="20"/>
      <c r="C2474" s="13" t="s">
        <v>4772</v>
      </c>
      <c r="D2474" s="14" t="s">
        <v>46</v>
      </c>
      <c r="E2474" s="14" t="n">
        <v>6</v>
      </c>
      <c r="F2474" s="14" t="n">
        <v>22</v>
      </c>
      <c r="G2474" s="15" t="s">
        <v>4773</v>
      </c>
      <c r="H2474" s="16" t="n">
        <v>2.03577</v>
      </c>
      <c r="I2474" s="17" t="n">
        <f aca="false">H2474/3.9*1.2</f>
        <v>0.626390769230769</v>
      </c>
      <c r="J2474" s="18"/>
    </row>
    <row r="2475" customFormat="false" ht="13.5" hidden="false" customHeight="false" outlineLevel="0" collapsed="false">
      <c r="A2475" s="20" t="s">
        <v>4682</v>
      </c>
      <c r="B2475" s="20"/>
      <c r="C2475" s="13" t="s">
        <v>4774</v>
      </c>
      <c r="D2475" s="14" t="s">
        <v>46</v>
      </c>
      <c r="E2475" s="14" t="n">
        <v>6</v>
      </c>
      <c r="F2475" s="14" t="n">
        <v>22</v>
      </c>
      <c r="G2475" s="15" t="s">
        <v>4775</v>
      </c>
      <c r="H2475" s="16" t="n">
        <v>2.03577</v>
      </c>
      <c r="I2475" s="17" t="n">
        <f aca="false">H2475/3.9*1.2</f>
        <v>0.626390769230769</v>
      </c>
      <c r="J2475" s="18"/>
    </row>
    <row r="2476" customFormat="false" ht="13.5" hidden="false" customHeight="false" outlineLevel="0" collapsed="false">
      <c r="A2476" s="20" t="s">
        <v>4682</v>
      </c>
      <c r="B2476" s="20"/>
      <c r="C2476" s="13" t="s">
        <v>4776</v>
      </c>
      <c r="D2476" s="14" t="s">
        <v>46</v>
      </c>
      <c r="E2476" s="14" t="n">
        <v>6</v>
      </c>
      <c r="F2476" s="14" t="n">
        <v>22</v>
      </c>
      <c r="G2476" s="15" t="s">
        <v>4777</v>
      </c>
      <c r="H2476" s="16" t="n">
        <v>2.03577</v>
      </c>
      <c r="I2476" s="17" t="n">
        <f aca="false">H2476/3.9*1.2</f>
        <v>0.626390769230769</v>
      </c>
      <c r="J2476" s="18"/>
    </row>
    <row r="2477" customFormat="false" ht="13.5" hidden="false" customHeight="false" outlineLevel="0" collapsed="false">
      <c r="A2477" s="20" t="s">
        <v>4682</v>
      </c>
      <c r="B2477" s="20"/>
      <c r="C2477" s="13" t="s">
        <v>4778</v>
      </c>
      <c r="D2477" s="14" t="s">
        <v>46</v>
      </c>
      <c r="E2477" s="14" t="n">
        <v>6</v>
      </c>
      <c r="F2477" s="14" t="n">
        <v>22</v>
      </c>
      <c r="G2477" s="15" t="s">
        <v>4779</v>
      </c>
      <c r="H2477" s="16" t="n">
        <v>2.03577</v>
      </c>
      <c r="I2477" s="17" t="n">
        <f aca="false">H2477/3.9*1.2</f>
        <v>0.626390769230769</v>
      </c>
      <c r="J2477" s="18"/>
    </row>
    <row r="2478" customFormat="false" ht="13.5" hidden="false" customHeight="false" outlineLevel="0" collapsed="false">
      <c r="A2478" s="20" t="s">
        <v>4682</v>
      </c>
      <c r="B2478" s="20"/>
      <c r="C2478" s="13" t="s">
        <v>4780</v>
      </c>
      <c r="D2478" s="14" t="s">
        <v>46</v>
      </c>
      <c r="E2478" s="14" t="n">
        <v>16</v>
      </c>
      <c r="F2478" s="14" t="n">
        <v>22</v>
      </c>
      <c r="G2478" s="15" t="s">
        <v>4781</v>
      </c>
      <c r="H2478" s="16" t="n">
        <v>1.98462</v>
      </c>
      <c r="I2478" s="17" t="n">
        <f aca="false">H2478/3.9*1.2</f>
        <v>0.610652307692308</v>
      </c>
      <c r="J2478" s="18"/>
    </row>
    <row r="2479" customFormat="false" ht="13.5" hidden="false" customHeight="false" outlineLevel="0" collapsed="false">
      <c r="A2479" s="20" t="s">
        <v>4682</v>
      </c>
      <c r="B2479" s="20"/>
      <c r="C2479" s="13" t="s">
        <v>4782</v>
      </c>
      <c r="D2479" s="14" t="s">
        <v>46</v>
      </c>
      <c r="E2479" s="14" t="n">
        <v>8</v>
      </c>
      <c r="F2479" s="14" t="n">
        <v>22</v>
      </c>
      <c r="G2479" s="15" t="s">
        <v>4783</v>
      </c>
      <c r="H2479" s="16" t="n">
        <v>3.57027</v>
      </c>
      <c r="I2479" s="17" t="n">
        <f aca="false">H2479/3.9*1.2</f>
        <v>1.09854461538462</v>
      </c>
      <c r="J2479" s="18"/>
    </row>
    <row r="2480" customFormat="false" ht="13.5" hidden="false" customHeight="false" outlineLevel="0" collapsed="false">
      <c r="A2480" s="20" t="s">
        <v>4682</v>
      </c>
      <c r="B2480" s="20"/>
      <c r="C2480" s="13" t="s">
        <v>4784</v>
      </c>
      <c r="D2480" s="14" t="s">
        <v>46</v>
      </c>
      <c r="E2480" s="14" t="n">
        <v>4</v>
      </c>
      <c r="F2480" s="14" t="n">
        <v>22</v>
      </c>
      <c r="G2480" s="15" t="s">
        <v>4785</v>
      </c>
      <c r="H2480" s="16" t="n">
        <v>6.43467</v>
      </c>
      <c r="I2480" s="17" t="n">
        <f aca="false">H2480/3.9*1.2</f>
        <v>1.97989846153846</v>
      </c>
      <c r="J2480" s="18"/>
    </row>
    <row r="2481" customFormat="false" ht="13.5" hidden="false" customHeight="false" outlineLevel="0" collapsed="false">
      <c r="A2481" s="20" t="s">
        <v>4682</v>
      </c>
      <c r="B2481" s="20"/>
      <c r="C2481" s="13" t="s">
        <v>4786</v>
      </c>
      <c r="D2481" s="14" t="s">
        <v>46</v>
      </c>
      <c r="E2481" s="14" t="n">
        <v>10</v>
      </c>
      <c r="F2481" s="14" t="n">
        <v>22</v>
      </c>
      <c r="G2481" s="15" t="s">
        <v>4787</v>
      </c>
      <c r="H2481" s="16" t="n">
        <v>0.97185</v>
      </c>
      <c r="I2481" s="17" t="n">
        <f aca="false">H2481/3.9*1.2</f>
        <v>0.299030769230769</v>
      </c>
      <c r="J2481" s="18"/>
    </row>
    <row r="2482" customFormat="false" ht="13.5" hidden="false" customHeight="false" outlineLevel="0" collapsed="false">
      <c r="A2482" s="20" t="s">
        <v>4682</v>
      </c>
      <c r="B2482" s="20"/>
      <c r="C2482" s="13" t="s">
        <v>4788</v>
      </c>
      <c r="D2482" s="14" t="s">
        <v>46</v>
      </c>
      <c r="E2482" s="14" t="n">
        <v>6</v>
      </c>
      <c r="F2482" s="14" t="n">
        <v>22</v>
      </c>
      <c r="G2482" s="15" t="s">
        <v>4789</v>
      </c>
      <c r="H2482" s="16" t="n">
        <v>4.2966</v>
      </c>
      <c r="I2482" s="17" t="n">
        <f aca="false">H2482/3.9*1.2</f>
        <v>1.32203076923077</v>
      </c>
      <c r="J2482" s="18"/>
    </row>
    <row r="2483" customFormat="false" ht="13.5" hidden="false" customHeight="false" outlineLevel="0" collapsed="false">
      <c r="A2483" s="20" t="s">
        <v>4682</v>
      </c>
      <c r="B2483" s="20"/>
      <c r="C2483" s="13" t="s">
        <v>4790</v>
      </c>
      <c r="D2483" s="14" t="s">
        <v>46</v>
      </c>
      <c r="E2483" s="14" t="n">
        <v>6</v>
      </c>
      <c r="F2483" s="14" t="n">
        <v>22</v>
      </c>
      <c r="G2483" s="15" t="s">
        <v>4791</v>
      </c>
      <c r="H2483" s="16" t="n">
        <v>4.2966</v>
      </c>
      <c r="I2483" s="17" t="n">
        <f aca="false">H2483/3.9*1.2</f>
        <v>1.32203076923077</v>
      </c>
      <c r="J2483" s="18"/>
    </row>
    <row r="2484" customFormat="false" ht="13.5" hidden="false" customHeight="false" outlineLevel="0" collapsed="false">
      <c r="A2484" s="20" t="s">
        <v>4682</v>
      </c>
      <c r="B2484" s="20"/>
      <c r="C2484" s="13" t="s">
        <v>4792</v>
      </c>
      <c r="D2484" s="14" t="s">
        <v>46</v>
      </c>
      <c r="E2484" s="14" t="n">
        <v>2</v>
      </c>
      <c r="F2484" s="14" t="n">
        <v>22</v>
      </c>
      <c r="G2484" s="15" t="s">
        <v>4793</v>
      </c>
      <c r="H2484" s="16" t="n">
        <v>13.9128</v>
      </c>
      <c r="I2484" s="17" t="n">
        <f aca="false">H2484/3.9*1.2</f>
        <v>4.28086153846154</v>
      </c>
      <c r="J2484" s="18"/>
    </row>
    <row r="2485" customFormat="false" ht="13.5" hidden="false" customHeight="false" outlineLevel="0" collapsed="false">
      <c r="A2485" s="20" t="s">
        <v>4682</v>
      </c>
      <c r="B2485" s="20"/>
      <c r="C2485" s="13" t="s">
        <v>4794</v>
      </c>
      <c r="D2485" s="14" t="s">
        <v>46</v>
      </c>
      <c r="E2485" s="14" t="n">
        <v>5</v>
      </c>
      <c r="F2485" s="14" t="n">
        <v>22</v>
      </c>
      <c r="G2485" s="15" t="s">
        <v>4795</v>
      </c>
      <c r="H2485" s="16" t="n">
        <v>1.72887</v>
      </c>
      <c r="I2485" s="17" t="n">
        <f aca="false">H2485/3.9*1.2</f>
        <v>0.53196</v>
      </c>
      <c r="J2485" s="18"/>
    </row>
    <row r="2486" customFormat="false" ht="13.5" hidden="false" customHeight="false" outlineLevel="0" collapsed="false">
      <c r="A2486" s="20" t="s">
        <v>4682</v>
      </c>
      <c r="B2486" s="20"/>
      <c r="C2486" s="13" t="s">
        <v>4796</v>
      </c>
      <c r="D2486" s="14" t="s">
        <v>46</v>
      </c>
      <c r="E2486" s="14" t="n">
        <v>20</v>
      </c>
      <c r="F2486" s="14" t="n">
        <v>22</v>
      </c>
      <c r="G2486" s="15" t="s">
        <v>4797</v>
      </c>
      <c r="H2486" s="16" t="n">
        <v>1.023</v>
      </c>
      <c r="I2486" s="17" t="n">
        <f aca="false">H2486/3.9*1.2</f>
        <v>0.314769230769231</v>
      </c>
      <c r="J2486" s="18"/>
    </row>
    <row r="2487" customFormat="false" ht="13.5" hidden="false" customHeight="false" outlineLevel="0" collapsed="false">
      <c r="A2487" s="20" t="s">
        <v>4682</v>
      </c>
      <c r="B2487" s="20"/>
      <c r="C2487" s="13" t="s">
        <v>4798</v>
      </c>
      <c r="D2487" s="14" t="s">
        <v>46</v>
      </c>
      <c r="E2487" s="14" t="n">
        <v>25</v>
      </c>
      <c r="F2487" s="14" t="n">
        <v>22</v>
      </c>
      <c r="G2487" s="15" t="s">
        <v>4799</v>
      </c>
      <c r="H2487" s="16" t="n">
        <v>0.80817</v>
      </c>
      <c r="I2487" s="17" t="n">
        <f aca="false">H2487/3.9*1.2</f>
        <v>0.248667692307692</v>
      </c>
      <c r="J2487" s="18"/>
    </row>
    <row r="2488" customFormat="false" ht="13.5" hidden="false" customHeight="false" outlineLevel="0" collapsed="false">
      <c r="A2488" s="20" t="s">
        <v>4682</v>
      </c>
      <c r="B2488" s="20"/>
      <c r="C2488" s="13" t="s">
        <v>4800</v>
      </c>
      <c r="D2488" s="14" t="s">
        <v>46</v>
      </c>
      <c r="E2488" s="14" t="n">
        <v>20</v>
      </c>
      <c r="F2488" s="14" t="n">
        <v>22</v>
      </c>
      <c r="G2488" s="15" t="s">
        <v>4801</v>
      </c>
      <c r="H2488" s="16" t="n">
        <v>2.31198</v>
      </c>
      <c r="I2488" s="17" t="n">
        <f aca="false">H2488/3.9*1.2</f>
        <v>0.711378461538461</v>
      </c>
      <c r="J2488" s="18"/>
    </row>
    <row r="2489" customFormat="false" ht="13.5" hidden="false" customHeight="false" outlineLevel="0" collapsed="false">
      <c r="A2489" s="20" t="s">
        <v>4682</v>
      </c>
      <c r="B2489" s="20"/>
      <c r="C2489" s="13" t="s">
        <v>4802</v>
      </c>
      <c r="D2489" s="14" t="s">
        <v>46</v>
      </c>
      <c r="E2489" s="14" t="n">
        <v>10</v>
      </c>
      <c r="F2489" s="14" t="n">
        <v>22</v>
      </c>
      <c r="G2489" s="15" t="s">
        <v>4803</v>
      </c>
      <c r="H2489" s="16" t="n">
        <v>2.5575</v>
      </c>
      <c r="I2489" s="17" t="n">
        <f aca="false">H2489/3.9*1.2</f>
        <v>0.786923076923077</v>
      </c>
      <c r="J2489" s="18"/>
    </row>
    <row r="2490" customFormat="false" ht="13.5" hidden="false" customHeight="false" outlineLevel="0" collapsed="false">
      <c r="A2490" s="20" t="s">
        <v>4682</v>
      </c>
      <c r="B2490" s="20"/>
      <c r="C2490" s="13" t="s">
        <v>4804</v>
      </c>
      <c r="D2490" s="14" t="s">
        <v>46</v>
      </c>
      <c r="E2490" s="14" t="n">
        <v>10</v>
      </c>
      <c r="F2490" s="14" t="n">
        <v>22</v>
      </c>
      <c r="G2490" s="15" t="s">
        <v>4805</v>
      </c>
      <c r="H2490" s="16" t="n">
        <v>2.5575</v>
      </c>
      <c r="I2490" s="17" t="n">
        <f aca="false">H2490/3.9*1.2</f>
        <v>0.786923076923077</v>
      </c>
      <c r="J2490" s="18"/>
    </row>
    <row r="2491" customFormat="false" ht="13.5" hidden="false" customHeight="false" outlineLevel="0" collapsed="false">
      <c r="A2491" s="20" t="s">
        <v>4682</v>
      </c>
      <c r="B2491" s="20"/>
      <c r="C2491" s="13" t="s">
        <v>4806</v>
      </c>
      <c r="D2491" s="14" t="s">
        <v>46</v>
      </c>
      <c r="E2491" s="14" t="n">
        <v>10</v>
      </c>
      <c r="F2491" s="14" t="n">
        <v>22</v>
      </c>
      <c r="G2491" s="15" t="s">
        <v>4807</v>
      </c>
      <c r="H2491" s="16" t="n">
        <v>2.2506</v>
      </c>
      <c r="I2491" s="17" t="n">
        <f aca="false">H2491/3.9*1.2</f>
        <v>0.692492307692308</v>
      </c>
      <c r="J2491" s="18"/>
    </row>
    <row r="2492" customFormat="false" ht="13.5" hidden="false" customHeight="false" outlineLevel="0" collapsed="false">
      <c r="A2492" s="20" t="s">
        <v>4682</v>
      </c>
      <c r="B2492" s="20"/>
      <c r="C2492" s="13" t="s">
        <v>4808</v>
      </c>
      <c r="D2492" s="14" t="s">
        <v>46</v>
      </c>
      <c r="E2492" s="14" t="n">
        <v>10</v>
      </c>
      <c r="F2492" s="14" t="n">
        <v>22</v>
      </c>
      <c r="G2492" s="15" t="s">
        <v>4809</v>
      </c>
      <c r="H2492" s="16" t="n">
        <v>2.2506</v>
      </c>
      <c r="I2492" s="17" t="n">
        <f aca="false">H2492/3.9*1.2</f>
        <v>0.692492307692308</v>
      </c>
      <c r="J2492" s="18"/>
    </row>
    <row r="2493" customFormat="false" ht="13.5" hidden="false" customHeight="false" outlineLevel="0" collapsed="false">
      <c r="A2493" s="20" t="s">
        <v>4682</v>
      </c>
      <c r="B2493" s="20"/>
      <c r="C2493" s="13" t="s">
        <v>4810</v>
      </c>
      <c r="D2493" s="14" t="s">
        <v>46</v>
      </c>
      <c r="E2493" s="14" t="n">
        <v>10</v>
      </c>
      <c r="F2493" s="14" t="n">
        <v>22</v>
      </c>
      <c r="G2493" s="15" t="s">
        <v>4811</v>
      </c>
      <c r="H2493" s="16" t="n">
        <v>2.5575</v>
      </c>
      <c r="I2493" s="17" t="n">
        <f aca="false">H2493/3.9*1.2</f>
        <v>0.786923076923077</v>
      </c>
      <c r="J2493" s="18"/>
    </row>
    <row r="2494" customFormat="false" ht="13.5" hidden="false" customHeight="false" outlineLevel="0" collapsed="false">
      <c r="A2494" s="20" t="s">
        <v>4682</v>
      </c>
      <c r="B2494" s="20"/>
      <c r="C2494" s="13" t="s">
        <v>4812</v>
      </c>
      <c r="D2494" s="14" t="s">
        <v>46</v>
      </c>
      <c r="E2494" s="14" t="n">
        <v>10</v>
      </c>
      <c r="F2494" s="14" t="n">
        <v>22</v>
      </c>
      <c r="G2494" s="15" t="s">
        <v>4813</v>
      </c>
      <c r="H2494" s="16" t="n">
        <v>2.2506</v>
      </c>
      <c r="I2494" s="17" t="n">
        <f aca="false">H2494/3.9*1.2</f>
        <v>0.692492307692308</v>
      </c>
      <c r="J2494" s="18"/>
    </row>
    <row r="2495" customFormat="false" ht="13.5" hidden="false" customHeight="false" outlineLevel="0" collapsed="false">
      <c r="A2495" s="20" t="s">
        <v>4682</v>
      </c>
      <c r="B2495" s="20"/>
      <c r="C2495" s="13" t="s">
        <v>4814</v>
      </c>
      <c r="D2495" s="14" t="s">
        <v>46</v>
      </c>
      <c r="E2495" s="14" t="n">
        <v>4</v>
      </c>
      <c r="F2495" s="14" t="n">
        <v>22</v>
      </c>
      <c r="G2495" s="15" t="s">
        <v>4815</v>
      </c>
      <c r="H2495" s="16" t="n">
        <v>7.25307</v>
      </c>
      <c r="I2495" s="17" t="n">
        <f aca="false">H2495/3.9*1.2</f>
        <v>2.23171384615385</v>
      </c>
      <c r="J2495" s="18"/>
    </row>
    <row r="2496" customFormat="false" ht="13.5" hidden="false" customHeight="false" outlineLevel="0" collapsed="false">
      <c r="A2496" s="20" t="s">
        <v>4682</v>
      </c>
      <c r="B2496" s="20"/>
      <c r="C2496" s="13" t="s">
        <v>4816</v>
      </c>
      <c r="D2496" s="14" t="s">
        <v>46</v>
      </c>
      <c r="E2496" s="14" t="n">
        <v>10</v>
      </c>
      <c r="F2496" s="14" t="n">
        <v>22</v>
      </c>
      <c r="G2496" s="15" t="s">
        <v>4817</v>
      </c>
      <c r="H2496" s="16" t="n">
        <v>0.91047</v>
      </c>
      <c r="I2496" s="17" t="n">
        <f aca="false">H2496/3.9*1.2</f>
        <v>0.280144615384615</v>
      </c>
      <c r="J2496" s="18"/>
    </row>
    <row r="2497" customFormat="false" ht="13.5" hidden="false" customHeight="false" outlineLevel="0" collapsed="false">
      <c r="A2497" s="20" t="s">
        <v>4682</v>
      </c>
      <c r="B2497" s="20"/>
      <c r="C2497" s="13" t="s">
        <v>4818</v>
      </c>
      <c r="D2497" s="14" t="s">
        <v>46</v>
      </c>
      <c r="E2497" s="14" t="n">
        <v>12</v>
      </c>
      <c r="F2497" s="14" t="n">
        <v>22</v>
      </c>
      <c r="G2497" s="15" t="s">
        <v>4819</v>
      </c>
      <c r="H2497" s="16" t="n">
        <v>1.75956</v>
      </c>
      <c r="I2497" s="17" t="n">
        <f aca="false">H2497/3.9*1.2</f>
        <v>0.541403076923077</v>
      </c>
      <c r="J2497" s="18"/>
    </row>
    <row r="2498" customFormat="false" ht="13.5" hidden="false" customHeight="false" outlineLevel="0" collapsed="false">
      <c r="A2498" s="20" t="s">
        <v>4682</v>
      </c>
      <c r="B2498" s="20"/>
      <c r="C2498" s="13" t="s">
        <v>4820</v>
      </c>
      <c r="D2498" s="14" t="s">
        <v>46</v>
      </c>
      <c r="E2498" s="14" t="n">
        <v>4</v>
      </c>
      <c r="F2498" s="14" t="n">
        <v>22</v>
      </c>
      <c r="G2498" s="15" t="s">
        <v>4821</v>
      </c>
      <c r="H2498" s="16" t="n">
        <v>3.26337</v>
      </c>
      <c r="I2498" s="17" t="n">
        <f aca="false">H2498/3.9*1.2</f>
        <v>1.00411384615385</v>
      </c>
      <c r="J2498" s="18"/>
    </row>
    <row r="2499" customFormat="false" ht="13.5" hidden="false" customHeight="false" outlineLevel="0" collapsed="false">
      <c r="A2499" s="20" t="s">
        <v>4682</v>
      </c>
      <c r="B2499" s="20"/>
      <c r="C2499" s="13" t="s">
        <v>4822</v>
      </c>
      <c r="D2499" s="14" t="s">
        <v>46</v>
      </c>
      <c r="E2499" s="14" t="n">
        <v>5</v>
      </c>
      <c r="F2499" s="14" t="n">
        <v>22</v>
      </c>
      <c r="G2499" s="15" t="s">
        <v>4823</v>
      </c>
      <c r="H2499" s="16" t="n">
        <v>2.93601</v>
      </c>
      <c r="I2499" s="17" t="n">
        <f aca="false">H2499/3.9*1.2</f>
        <v>0.903387692307692</v>
      </c>
      <c r="J2499" s="18"/>
    </row>
    <row r="2500" customFormat="false" ht="13.5" hidden="false" customHeight="false" outlineLevel="0" collapsed="false">
      <c r="A2500" s="20" t="s">
        <v>4682</v>
      </c>
      <c r="B2500" s="20"/>
      <c r="C2500" s="13" t="s">
        <v>4824</v>
      </c>
      <c r="D2500" s="14" t="s">
        <v>46</v>
      </c>
      <c r="E2500" s="14" t="n">
        <v>12</v>
      </c>
      <c r="F2500" s="14" t="n">
        <v>22</v>
      </c>
      <c r="G2500" s="15" t="s">
        <v>4825</v>
      </c>
      <c r="H2500" s="16" t="n">
        <v>1.52427</v>
      </c>
      <c r="I2500" s="17" t="n">
        <f aca="false">H2500/3.9*1.2</f>
        <v>0.469006153846154</v>
      </c>
      <c r="J2500" s="18"/>
    </row>
    <row r="2501" customFormat="false" ht="13.5" hidden="false" customHeight="false" outlineLevel="0" collapsed="false">
      <c r="A2501" s="20" t="s">
        <v>4682</v>
      </c>
      <c r="B2501" s="20"/>
      <c r="C2501" s="13" t="s">
        <v>4826</v>
      </c>
      <c r="D2501" s="14" t="s">
        <v>46</v>
      </c>
      <c r="E2501" s="14" t="n">
        <v>12</v>
      </c>
      <c r="F2501" s="14" t="n">
        <v>22</v>
      </c>
      <c r="G2501" s="15" t="s">
        <v>4827</v>
      </c>
      <c r="H2501" s="16" t="n">
        <v>1.52427</v>
      </c>
      <c r="I2501" s="17" t="n">
        <f aca="false">H2501/3.9*1.2</f>
        <v>0.469006153846154</v>
      </c>
      <c r="J2501" s="18"/>
    </row>
    <row r="2502" customFormat="false" ht="13.5" hidden="false" customHeight="false" outlineLevel="0" collapsed="false">
      <c r="A2502" s="20" t="s">
        <v>4682</v>
      </c>
      <c r="B2502" s="20"/>
      <c r="C2502" s="13" t="s">
        <v>4828</v>
      </c>
      <c r="D2502" s="14" t="s">
        <v>46</v>
      </c>
      <c r="E2502" s="14" t="n">
        <v>12</v>
      </c>
      <c r="F2502" s="14" t="n">
        <v>22</v>
      </c>
      <c r="G2502" s="15" t="s">
        <v>4829</v>
      </c>
      <c r="H2502" s="16" t="n">
        <v>1.52427</v>
      </c>
      <c r="I2502" s="17" t="n">
        <f aca="false">H2502/3.9*1.2</f>
        <v>0.469006153846154</v>
      </c>
      <c r="J2502" s="18"/>
    </row>
    <row r="2503" customFormat="false" ht="13.5" hidden="false" customHeight="false" outlineLevel="0" collapsed="false">
      <c r="A2503" s="20" t="s">
        <v>4682</v>
      </c>
      <c r="B2503" s="20"/>
      <c r="C2503" s="13" t="s">
        <v>4830</v>
      </c>
      <c r="D2503" s="14" t="s">
        <v>46</v>
      </c>
      <c r="E2503" s="14" t="n">
        <v>12</v>
      </c>
      <c r="F2503" s="14" t="n">
        <v>22</v>
      </c>
      <c r="G2503" s="15" t="s">
        <v>4831</v>
      </c>
      <c r="H2503" s="16" t="n">
        <v>1.52427</v>
      </c>
      <c r="I2503" s="17" t="n">
        <f aca="false">H2503/3.9*1.2</f>
        <v>0.469006153846154</v>
      </c>
      <c r="J2503" s="18"/>
    </row>
    <row r="2504" customFormat="false" ht="13.5" hidden="false" customHeight="false" outlineLevel="0" collapsed="false">
      <c r="A2504" s="20" t="s">
        <v>4682</v>
      </c>
      <c r="B2504" s="20"/>
      <c r="C2504" s="13" t="s">
        <v>4832</v>
      </c>
      <c r="D2504" s="14" t="s">
        <v>46</v>
      </c>
      <c r="E2504" s="14" t="n">
        <v>6</v>
      </c>
      <c r="F2504" s="14" t="n">
        <v>22</v>
      </c>
      <c r="G2504" s="15" t="s">
        <v>4833</v>
      </c>
      <c r="H2504" s="16" t="n">
        <v>2.9667</v>
      </c>
      <c r="I2504" s="17" t="n">
        <f aca="false">H2504/3.9*1.2</f>
        <v>0.912830769230769</v>
      </c>
      <c r="J2504" s="18"/>
    </row>
    <row r="2505" customFormat="false" ht="13.5" hidden="false" customHeight="false" outlineLevel="0" collapsed="false">
      <c r="A2505" s="20" t="s">
        <v>4682</v>
      </c>
      <c r="B2505" s="20"/>
      <c r="C2505" s="13" t="s">
        <v>4834</v>
      </c>
      <c r="D2505" s="14" t="s">
        <v>109</v>
      </c>
      <c r="E2505" s="14" t="n">
        <v>1</v>
      </c>
      <c r="F2505" s="14" t="n">
        <v>7</v>
      </c>
      <c r="G2505" s="15" t="s">
        <v>4835</v>
      </c>
      <c r="H2505" s="16" t="n">
        <v>18.71067</v>
      </c>
      <c r="I2505" s="17" t="n">
        <f aca="false">H2505/3.9*1.2</f>
        <v>5.75712923076923</v>
      </c>
      <c r="J2505" s="18"/>
    </row>
    <row r="2506" customFormat="false" ht="13.5" hidden="false" customHeight="false" outlineLevel="0" collapsed="false">
      <c r="A2506" s="20" t="s">
        <v>4682</v>
      </c>
      <c r="B2506" s="20"/>
      <c r="C2506" s="13" t="s">
        <v>4836</v>
      </c>
      <c r="D2506" s="14" t="s">
        <v>109</v>
      </c>
      <c r="E2506" s="14" t="n">
        <v>1</v>
      </c>
      <c r="F2506" s="14" t="n">
        <v>7</v>
      </c>
      <c r="G2506" s="15" t="s">
        <v>4837</v>
      </c>
      <c r="H2506" s="16" t="n">
        <v>17.45238</v>
      </c>
      <c r="I2506" s="17" t="n">
        <f aca="false">H2506/3.9*1.2</f>
        <v>5.36996307692308</v>
      </c>
      <c r="J2506" s="18"/>
    </row>
    <row r="2507" customFormat="false" ht="13.5" hidden="false" customHeight="false" outlineLevel="0" collapsed="false">
      <c r="A2507" s="20" t="s">
        <v>4682</v>
      </c>
      <c r="B2507" s="20"/>
      <c r="C2507" s="13" t="s">
        <v>4838</v>
      </c>
      <c r="D2507" s="14" t="s">
        <v>46</v>
      </c>
      <c r="E2507" s="14" t="n">
        <v>6</v>
      </c>
      <c r="F2507" s="14" t="n">
        <v>22</v>
      </c>
      <c r="G2507" s="15" t="s">
        <v>4839</v>
      </c>
      <c r="H2507" s="16" t="n">
        <v>4.65465</v>
      </c>
      <c r="I2507" s="17" t="n">
        <f aca="false">H2507/3.9*1.2</f>
        <v>1.4322</v>
      </c>
      <c r="J2507" s="18"/>
    </row>
    <row r="2508" customFormat="false" ht="13.5" hidden="false" customHeight="false" outlineLevel="0" collapsed="false">
      <c r="A2508" s="20" t="s">
        <v>4682</v>
      </c>
      <c r="B2508" s="20"/>
      <c r="C2508" s="13" t="s">
        <v>4840</v>
      </c>
      <c r="D2508" s="14" t="s">
        <v>46</v>
      </c>
      <c r="E2508" s="14" t="n">
        <v>12</v>
      </c>
      <c r="F2508" s="14" t="n">
        <v>7</v>
      </c>
      <c r="G2508" s="15" t="s">
        <v>4841</v>
      </c>
      <c r="H2508" s="16" t="n">
        <v>2.77233</v>
      </c>
      <c r="I2508" s="17" t="n">
        <f aca="false">H2508/3.9*1.2</f>
        <v>0.853024615384615</v>
      </c>
      <c r="J2508" s="18"/>
    </row>
    <row r="2509" customFormat="false" ht="13.5" hidden="false" customHeight="false" outlineLevel="0" collapsed="false">
      <c r="A2509" s="20" t="s">
        <v>4682</v>
      </c>
      <c r="B2509" s="20"/>
      <c r="C2509" s="13" t="s">
        <v>4842</v>
      </c>
      <c r="D2509" s="14" t="s">
        <v>46</v>
      </c>
      <c r="E2509" s="14" t="n">
        <v>4</v>
      </c>
      <c r="F2509" s="14" t="n">
        <v>22</v>
      </c>
      <c r="G2509" s="15" t="s">
        <v>4843</v>
      </c>
      <c r="H2509" s="16" t="n">
        <v>2.4552</v>
      </c>
      <c r="I2509" s="17" t="n">
        <f aca="false">H2509/3.9*1.2</f>
        <v>0.755446153846154</v>
      </c>
      <c r="J2509" s="18"/>
    </row>
    <row r="2510" customFormat="false" ht="13.5" hidden="false" customHeight="false" outlineLevel="0" collapsed="false">
      <c r="A2510" s="20" t="s">
        <v>4682</v>
      </c>
      <c r="B2510" s="20"/>
      <c r="C2510" s="13" t="s">
        <v>4844</v>
      </c>
      <c r="D2510" s="14" t="s">
        <v>46</v>
      </c>
      <c r="E2510" s="14" t="n">
        <v>4</v>
      </c>
      <c r="F2510" s="14" t="n">
        <v>22</v>
      </c>
      <c r="G2510" s="15" t="s">
        <v>4845</v>
      </c>
      <c r="H2510" s="16" t="n">
        <v>2.4552</v>
      </c>
      <c r="I2510" s="17" t="n">
        <f aca="false">H2510/3.9*1.2</f>
        <v>0.755446153846154</v>
      </c>
      <c r="J2510" s="18"/>
    </row>
    <row r="2511" customFormat="false" ht="13.5" hidden="false" customHeight="false" outlineLevel="0" collapsed="false">
      <c r="A2511" s="20" t="s">
        <v>4682</v>
      </c>
      <c r="B2511" s="20"/>
      <c r="C2511" s="13" t="s">
        <v>4846</v>
      </c>
      <c r="D2511" s="14" t="s">
        <v>46</v>
      </c>
      <c r="E2511" s="14" t="n">
        <v>4</v>
      </c>
      <c r="F2511" s="14" t="n">
        <v>22</v>
      </c>
      <c r="G2511" s="15" t="s">
        <v>4847</v>
      </c>
      <c r="H2511" s="16" t="n">
        <v>2.4552</v>
      </c>
      <c r="I2511" s="17" t="n">
        <f aca="false">H2511/3.9*1.2</f>
        <v>0.755446153846154</v>
      </c>
      <c r="J2511" s="18"/>
    </row>
    <row r="2512" customFormat="false" ht="13.5" hidden="false" customHeight="false" outlineLevel="0" collapsed="false">
      <c r="A2512" s="20" t="s">
        <v>4682</v>
      </c>
      <c r="B2512" s="20"/>
      <c r="C2512" s="13" t="s">
        <v>4848</v>
      </c>
      <c r="D2512" s="14" t="s">
        <v>46</v>
      </c>
      <c r="E2512" s="14" t="n">
        <v>6</v>
      </c>
      <c r="F2512" s="14" t="n">
        <v>22</v>
      </c>
      <c r="G2512" s="15" t="s">
        <v>4849</v>
      </c>
      <c r="H2512" s="16" t="n">
        <v>7.86687</v>
      </c>
      <c r="I2512" s="17" t="n">
        <f aca="false">H2512/3.9*1.2</f>
        <v>2.42057538461539</v>
      </c>
      <c r="J2512" s="18"/>
    </row>
    <row r="2513" customFormat="false" ht="13.5" hidden="false" customHeight="false" outlineLevel="0" collapsed="false">
      <c r="A2513" s="20" t="s">
        <v>4682</v>
      </c>
      <c r="B2513" s="20"/>
      <c r="C2513" s="13" t="s">
        <v>4850</v>
      </c>
      <c r="D2513" s="14" t="s">
        <v>46</v>
      </c>
      <c r="E2513" s="14" t="n">
        <v>20</v>
      </c>
      <c r="F2513" s="14" t="n">
        <v>7</v>
      </c>
      <c r="G2513" s="15" t="s">
        <v>4851</v>
      </c>
      <c r="H2513" s="16" t="n">
        <v>1.00254</v>
      </c>
      <c r="I2513" s="17" t="n">
        <f aca="false">H2513/3.9*1.2</f>
        <v>0.308473846153846</v>
      </c>
      <c r="J2513" s="18"/>
    </row>
    <row r="2514" customFormat="false" ht="13.5" hidden="false" customHeight="false" outlineLevel="0" collapsed="false">
      <c r="A2514" s="20" t="s">
        <v>4682</v>
      </c>
      <c r="B2514" s="20"/>
      <c r="C2514" s="13" t="s">
        <v>4852</v>
      </c>
      <c r="D2514" s="14" t="s">
        <v>46</v>
      </c>
      <c r="E2514" s="14" t="n">
        <v>10</v>
      </c>
      <c r="F2514" s="14" t="n">
        <v>7</v>
      </c>
      <c r="G2514" s="15" t="s">
        <v>4853</v>
      </c>
      <c r="H2514" s="16" t="n">
        <v>2.49612</v>
      </c>
      <c r="I2514" s="17" t="n">
        <f aca="false">H2514/3.9*1.2</f>
        <v>0.768036923076923</v>
      </c>
      <c r="J2514" s="18"/>
    </row>
    <row r="2515" customFormat="false" ht="13.5" hidden="false" customHeight="false" outlineLevel="0" collapsed="false">
      <c r="A2515" s="20" t="s">
        <v>4682</v>
      </c>
      <c r="B2515" s="20"/>
      <c r="C2515" s="13" t="s">
        <v>4854</v>
      </c>
      <c r="D2515" s="14" t="s">
        <v>109</v>
      </c>
      <c r="E2515" s="14" t="n">
        <v>1</v>
      </c>
      <c r="F2515" s="14" t="n">
        <v>7</v>
      </c>
      <c r="G2515" s="15" t="s">
        <v>4855</v>
      </c>
      <c r="H2515" s="16" t="n">
        <v>8.07147</v>
      </c>
      <c r="I2515" s="17" t="n">
        <f aca="false">H2515/3.9*1.2</f>
        <v>2.48352923076923</v>
      </c>
      <c r="J2515" s="18"/>
    </row>
    <row r="2516" customFormat="false" ht="13.5" hidden="false" customHeight="false" outlineLevel="0" collapsed="false">
      <c r="A2516" s="20" t="s">
        <v>4682</v>
      </c>
      <c r="B2516" s="20"/>
      <c r="C2516" s="13" t="s">
        <v>4856</v>
      </c>
      <c r="D2516" s="14" t="s">
        <v>46</v>
      </c>
      <c r="E2516" s="14" t="n">
        <v>6</v>
      </c>
      <c r="F2516" s="14" t="n">
        <v>7</v>
      </c>
      <c r="G2516" s="15" t="s">
        <v>4857</v>
      </c>
      <c r="H2516" s="16" t="n">
        <v>2.71095</v>
      </c>
      <c r="I2516" s="17" t="n">
        <f aca="false">H2516/3.9*1.2</f>
        <v>0.834138461538462</v>
      </c>
      <c r="J2516" s="18"/>
    </row>
    <row r="2517" customFormat="false" ht="13.5" hidden="false" customHeight="false" outlineLevel="0" collapsed="false">
      <c r="A2517" s="20" t="s">
        <v>4682</v>
      </c>
      <c r="B2517" s="20"/>
      <c r="C2517" s="13" t="s">
        <v>4858</v>
      </c>
      <c r="D2517" s="14" t="s">
        <v>46</v>
      </c>
      <c r="E2517" s="14" t="n">
        <v>4</v>
      </c>
      <c r="F2517" s="14" t="n">
        <v>22</v>
      </c>
      <c r="G2517" s="15" t="s">
        <v>4859</v>
      </c>
      <c r="H2517" s="16" t="n">
        <v>3.51912</v>
      </c>
      <c r="I2517" s="17" t="n">
        <f aca="false">H2517/3.9*1.2</f>
        <v>1.08280615384615</v>
      </c>
      <c r="J2517" s="18"/>
    </row>
    <row r="2518" customFormat="false" ht="13.5" hidden="false" customHeight="false" outlineLevel="0" collapsed="false">
      <c r="A2518" s="21"/>
      <c r="B2518" s="22"/>
      <c r="C2518" s="13"/>
      <c r="D2518" s="14"/>
      <c r="E2518" s="14"/>
      <c r="F2518" s="14"/>
      <c r="G2518" s="15"/>
      <c r="H2518" s="16" t="n">
        <v>0</v>
      </c>
      <c r="I2518" s="17" t="n">
        <f aca="false">H2518/3.9*1.2</f>
        <v>0</v>
      </c>
      <c r="J2518" s="18"/>
    </row>
    <row r="2519" customFormat="false" ht="13.5" hidden="false" customHeight="false" outlineLevel="0" collapsed="false">
      <c r="A2519" s="20" t="s">
        <v>4860</v>
      </c>
      <c r="B2519" s="20"/>
      <c r="C2519" s="13" t="s">
        <v>4861</v>
      </c>
      <c r="D2519" s="14" t="s">
        <v>13</v>
      </c>
      <c r="E2519" s="14" t="n">
        <v>2.5</v>
      </c>
      <c r="F2519" s="14" t="n">
        <v>7</v>
      </c>
      <c r="G2519" s="15" t="s">
        <v>4862</v>
      </c>
      <c r="H2519" s="16" t="n">
        <v>12.39282</v>
      </c>
      <c r="I2519" s="17" t="n">
        <f aca="false">H2519/3.9*1.2</f>
        <v>3.81317538461539</v>
      </c>
      <c r="J2519" s="18"/>
    </row>
    <row r="2520" customFormat="false" ht="13.5" hidden="false" customHeight="false" outlineLevel="0" collapsed="false">
      <c r="A2520" s="20" t="s">
        <v>4860</v>
      </c>
      <c r="B2520" s="20"/>
      <c r="C2520" s="13" t="s">
        <v>4863</v>
      </c>
      <c r="D2520" s="14" t="s">
        <v>13</v>
      </c>
      <c r="E2520" s="14" t="n">
        <v>2.5</v>
      </c>
      <c r="F2520" s="14" t="n">
        <v>7</v>
      </c>
      <c r="G2520" s="15" t="s">
        <v>4864</v>
      </c>
      <c r="H2520" s="16" t="n">
        <v>11.39094</v>
      </c>
      <c r="I2520" s="17" t="n">
        <f aca="false">H2520/3.9*1.2</f>
        <v>3.50490461538462</v>
      </c>
      <c r="J2520" s="18"/>
    </row>
    <row r="2521" customFormat="false" ht="13.5" hidden="false" customHeight="false" outlineLevel="0" collapsed="false">
      <c r="A2521" s="20" t="s">
        <v>4860</v>
      </c>
      <c r="B2521" s="20"/>
      <c r="C2521" s="13" t="s">
        <v>4865</v>
      </c>
      <c r="D2521" s="14" t="s">
        <v>13</v>
      </c>
      <c r="E2521" s="14" t="n">
        <v>2.7</v>
      </c>
      <c r="F2521" s="14" t="n">
        <v>7</v>
      </c>
      <c r="G2521" s="15" t="s">
        <v>4866</v>
      </c>
      <c r="H2521" s="16" t="n">
        <v>11.93544</v>
      </c>
      <c r="I2521" s="17" t="n">
        <f aca="false">H2521/3.9*1.2</f>
        <v>3.67244307692308</v>
      </c>
      <c r="J2521" s="18"/>
    </row>
    <row r="2522" customFormat="false" ht="13.5" hidden="false" customHeight="false" outlineLevel="0" collapsed="false">
      <c r="A2522" s="20" t="s">
        <v>4860</v>
      </c>
      <c r="B2522" s="20"/>
      <c r="C2522" s="13" t="s">
        <v>4867</v>
      </c>
      <c r="D2522" s="14" t="s">
        <v>13</v>
      </c>
      <c r="E2522" s="14" t="n">
        <v>2.8</v>
      </c>
      <c r="F2522" s="14" t="n">
        <v>7</v>
      </c>
      <c r="G2522" s="15" t="s">
        <v>4868</v>
      </c>
      <c r="H2522" s="16" t="n">
        <v>13.80852</v>
      </c>
      <c r="I2522" s="17" t="n">
        <f aca="false">H2522/3.9*1.2</f>
        <v>4.24877538461539</v>
      </c>
      <c r="J2522" s="18"/>
    </row>
    <row r="2523" customFormat="false" ht="13.5" hidden="false" customHeight="false" outlineLevel="0" collapsed="false">
      <c r="A2523" s="20" t="s">
        <v>4860</v>
      </c>
      <c r="B2523" s="20"/>
      <c r="C2523" s="13" t="s">
        <v>4869</v>
      </c>
      <c r="D2523" s="14" t="s">
        <v>13</v>
      </c>
      <c r="E2523" s="14" t="n">
        <v>2.8</v>
      </c>
      <c r="F2523" s="14" t="n">
        <v>7</v>
      </c>
      <c r="G2523" s="15" t="s">
        <v>4870</v>
      </c>
      <c r="H2523" s="16" t="n">
        <v>13.51449</v>
      </c>
      <c r="I2523" s="17" t="n">
        <f aca="false">H2523/3.9*1.2</f>
        <v>4.15830461538462</v>
      </c>
      <c r="J2523" s="18"/>
    </row>
    <row r="2524" customFormat="false" ht="13.5" hidden="false" customHeight="false" outlineLevel="0" collapsed="false">
      <c r="A2524" s="20" t="s">
        <v>4860</v>
      </c>
      <c r="B2524" s="20"/>
      <c r="C2524" s="13" t="s">
        <v>4871</v>
      </c>
      <c r="D2524" s="14" t="s">
        <v>13</v>
      </c>
      <c r="E2524" s="14" t="n">
        <v>2.8</v>
      </c>
      <c r="F2524" s="14" t="n">
        <v>7</v>
      </c>
      <c r="G2524" s="15" t="s">
        <v>4872</v>
      </c>
      <c r="H2524" s="16" t="n">
        <v>12.83931</v>
      </c>
      <c r="I2524" s="17" t="n">
        <f aca="false">H2524/3.9*1.2</f>
        <v>3.95055692307692</v>
      </c>
      <c r="J2524" s="18"/>
    </row>
    <row r="2525" customFormat="false" ht="13.5" hidden="false" customHeight="false" outlineLevel="0" collapsed="false">
      <c r="A2525" s="20" t="s">
        <v>4860</v>
      </c>
      <c r="B2525" s="20"/>
      <c r="C2525" s="13" t="s">
        <v>4873</v>
      </c>
      <c r="D2525" s="14" t="s">
        <v>13</v>
      </c>
      <c r="E2525" s="14" t="n">
        <v>3</v>
      </c>
      <c r="F2525" s="14" t="n">
        <v>7</v>
      </c>
      <c r="G2525" s="15" t="s">
        <v>4874</v>
      </c>
      <c r="H2525" s="16" t="n">
        <v>11.71764</v>
      </c>
      <c r="I2525" s="17" t="n">
        <f aca="false">H2525/3.9*1.2</f>
        <v>3.60542769230769</v>
      </c>
      <c r="J2525" s="18"/>
    </row>
    <row r="2526" customFormat="false" ht="13.5" hidden="false" customHeight="false" outlineLevel="0" collapsed="false">
      <c r="A2526" s="20" t="s">
        <v>4860</v>
      </c>
      <c r="B2526" s="20"/>
      <c r="C2526" s="13" t="s">
        <v>4875</v>
      </c>
      <c r="D2526" s="14" t="s">
        <v>13</v>
      </c>
      <c r="E2526" s="14" t="n">
        <v>3</v>
      </c>
      <c r="F2526" s="14" t="n">
        <v>7</v>
      </c>
      <c r="G2526" s="15" t="s">
        <v>4876</v>
      </c>
      <c r="H2526" s="16" t="n">
        <v>10.24749</v>
      </c>
      <c r="I2526" s="17" t="n">
        <f aca="false">H2526/3.9*1.2</f>
        <v>3.15307384615385</v>
      </c>
      <c r="J2526" s="18"/>
    </row>
    <row r="2527" customFormat="false" ht="13.5" hidden="false" customHeight="false" outlineLevel="0" collapsed="false">
      <c r="A2527" s="20" t="s">
        <v>4860</v>
      </c>
      <c r="B2527" s="20"/>
      <c r="C2527" s="13" t="s">
        <v>4877</v>
      </c>
      <c r="D2527" s="14" t="s">
        <v>13</v>
      </c>
      <c r="E2527" s="14" t="n">
        <v>2.5</v>
      </c>
      <c r="F2527" s="14" t="n">
        <v>7</v>
      </c>
      <c r="G2527" s="15" t="s">
        <v>4878</v>
      </c>
      <c r="H2527" s="16" t="n">
        <v>10.4544</v>
      </c>
      <c r="I2527" s="17" t="n">
        <f aca="false">H2527/3.9*1.2</f>
        <v>3.21673846153846</v>
      </c>
      <c r="J2527" s="18"/>
    </row>
    <row r="2528" customFormat="false" ht="13.5" hidden="false" customHeight="false" outlineLevel="0" collapsed="false">
      <c r="A2528" s="20" t="s">
        <v>4860</v>
      </c>
      <c r="B2528" s="20"/>
      <c r="C2528" s="13" t="s">
        <v>4879</v>
      </c>
      <c r="D2528" s="14" t="s">
        <v>13</v>
      </c>
      <c r="E2528" s="14" t="n">
        <v>3.2</v>
      </c>
      <c r="F2528" s="14" t="n">
        <v>7</v>
      </c>
      <c r="G2528" s="15" t="s">
        <v>4880</v>
      </c>
      <c r="H2528" s="16" t="n">
        <v>11.60874</v>
      </c>
      <c r="I2528" s="17" t="n">
        <f aca="false">H2528/3.9*1.2</f>
        <v>3.57192</v>
      </c>
      <c r="J2528" s="18"/>
    </row>
    <row r="2529" customFormat="false" ht="13.5" hidden="false" customHeight="false" outlineLevel="0" collapsed="false">
      <c r="A2529" s="20" t="s">
        <v>4860</v>
      </c>
      <c r="B2529" s="20"/>
      <c r="C2529" s="13" t="s">
        <v>4881</v>
      </c>
      <c r="D2529" s="14" t="s">
        <v>13</v>
      </c>
      <c r="E2529" s="14" t="n">
        <v>2.4</v>
      </c>
      <c r="F2529" s="14" t="n">
        <v>7</v>
      </c>
      <c r="G2529" s="15" t="s">
        <v>4882</v>
      </c>
      <c r="H2529" s="16" t="n">
        <v>9.86634</v>
      </c>
      <c r="I2529" s="17" t="n">
        <f aca="false">H2529/3.9*1.2</f>
        <v>3.03579692307692</v>
      </c>
      <c r="J2529" s="18"/>
    </row>
    <row r="2530" customFormat="false" ht="13.5" hidden="false" customHeight="false" outlineLevel="0" collapsed="false">
      <c r="A2530" s="21"/>
      <c r="B2530" s="22"/>
      <c r="C2530" s="13"/>
      <c r="D2530" s="14"/>
      <c r="E2530" s="14"/>
      <c r="F2530" s="14"/>
      <c r="G2530" s="15"/>
      <c r="H2530" s="16" t="n">
        <v>0</v>
      </c>
      <c r="I2530" s="17" t="n">
        <f aca="false">H2530/3.9*1.2</f>
        <v>0</v>
      </c>
      <c r="J2530" s="18"/>
    </row>
    <row r="2531" customFormat="false" ht="13.5" hidden="false" customHeight="false" outlineLevel="0" collapsed="false">
      <c r="A2531" s="20" t="s">
        <v>4883</v>
      </c>
      <c r="B2531" s="20"/>
      <c r="C2531" s="13" t="s">
        <v>4884</v>
      </c>
      <c r="D2531" s="14" t="s">
        <v>46</v>
      </c>
      <c r="E2531" s="14" t="n">
        <v>10</v>
      </c>
      <c r="F2531" s="14" t="n">
        <v>7</v>
      </c>
      <c r="G2531" s="15" t="s">
        <v>4885</v>
      </c>
      <c r="H2531" s="16" t="n">
        <v>6.13613</v>
      </c>
      <c r="I2531" s="17" t="n">
        <f aca="false">H2531/3.9*1.2</f>
        <v>1.88804</v>
      </c>
      <c r="J2531" s="18"/>
    </row>
    <row r="2532" customFormat="false" ht="13.5" hidden="false" customHeight="false" outlineLevel="0" collapsed="false">
      <c r="A2532" s="20" t="s">
        <v>4883</v>
      </c>
      <c r="B2532" s="20"/>
      <c r="C2532" s="13" t="s">
        <v>4886</v>
      </c>
      <c r="D2532" s="14" t="s">
        <v>46</v>
      </c>
      <c r="E2532" s="14" t="n">
        <v>10</v>
      </c>
      <c r="F2532" s="14" t="n">
        <v>7</v>
      </c>
      <c r="G2532" s="15" t="s">
        <v>4887</v>
      </c>
      <c r="H2532" s="16" t="n">
        <v>6.13613</v>
      </c>
      <c r="I2532" s="17" t="n">
        <f aca="false">H2532/3.9*1.2</f>
        <v>1.88804</v>
      </c>
      <c r="J2532" s="18"/>
    </row>
    <row r="2533" customFormat="false" ht="13.5" hidden="false" customHeight="false" outlineLevel="0" collapsed="false">
      <c r="A2533" s="20" t="s">
        <v>4883</v>
      </c>
      <c r="B2533" s="20"/>
      <c r="C2533" s="13" t="s">
        <v>4888</v>
      </c>
      <c r="D2533" s="14" t="s">
        <v>46</v>
      </c>
      <c r="E2533" s="14" t="n">
        <v>10</v>
      </c>
      <c r="F2533" s="14" t="n">
        <v>7</v>
      </c>
      <c r="G2533" s="15" t="s">
        <v>4887</v>
      </c>
      <c r="H2533" s="16" t="n">
        <v>6.13613</v>
      </c>
      <c r="I2533" s="17" t="n">
        <f aca="false">H2533/3.9*1.2</f>
        <v>1.88804</v>
      </c>
      <c r="J2533" s="18"/>
    </row>
    <row r="2534" customFormat="false" ht="13.5" hidden="false" customHeight="false" outlineLevel="0" collapsed="false">
      <c r="A2534" s="20" t="s">
        <v>4883</v>
      </c>
      <c r="B2534" s="20"/>
      <c r="C2534" s="13" t="s">
        <v>4889</v>
      </c>
      <c r="D2534" s="14" t="s">
        <v>46</v>
      </c>
      <c r="E2534" s="14" t="n">
        <v>10</v>
      </c>
      <c r="F2534" s="14" t="n">
        <v>7</v>
      </c>
      <c r="G2534" s="15" t="s">
        <v>4890</v>
      </c>
      <c r="H2534" s="16" t="n">
        <v>6.13613</v>
      </c>
      <c r="I2534" s="17" t="n">
        <f aca="false">H2534/3.9*1.2</f>
        <v>1.88804</v>
      </c>
      <c r="J2534" s="18"/>
    </row>
    <row r="2535" customFormat="false" ht="13.5" hidden="false" customHeight="false" outlineLevel="0" collapsed="false">
      <c r="A2535" s="20" t="s">
        <v>4883</v>
      </c>
      <c r="B2535" s="20"/>
      <c r="C2535" s="13" t="s">
        <v>4891</v>
      </c>
      <c r="D2535" s="14" t="s">
        <v>46</v>
      </c>
      <c r="E2535" s="14" t="n">
        <v>10</v>
      </c>
      <c r="F2535" s="14" t="n">
        <v>7</v>
      </c>
      <c r="G2535" s="15" t="s">
        <v>4890</v>
      </c>
      <c r="H2535" s="16" t="n">
        <v>6.13613</v>
      </c>
      <c r="I2535" s="17" t="n">
        <f aca="false">H2535/3.9*1.2</f>
        <v>1.88804</v>
      </c>
      <c r="J2535" s="18"/>
    </row>
    <row r="2536" customFormat="false" ht="13.5" hidden="false" customHeight="false" outlineLevel="0" collapsed="false">
      <c r="A2536" s="20" t="s">
        <v>4883</v>
      </c>
      <c r="B2536" s="20"/>
      <c r="C2536" s="13" t="s">
        <v>4892</v>
      </c>
      <c r="D2536" s="14" t="s">
        <v>46</v>
      </c>
      <c r="E2536" s="14" t="n">
        <v>10</v>
      </c>
      <c r="F2536" s="14" t="n">
        <v>7</v>
      </c>
      <c r="G2536" s="15" t="s">
        <v>4893</v>
      </c>
      <c r="H2536" s="16" t="n">
        <v>6.13613</v>
      </c>
      <c r="I2536" s="17" t="n">
        <f aca="false">H2536/3.9*1.2</f>
        <v>1.88804</v>
      </c>
      <c r="J2536" s="18"/>
    </row>
    <row r="2537" customFormat="false" ht="13.5" hidden="false" customHeight="false" outlineLevel="0" collapsed="false">
      <c r="A2537" s="20" t="s">
        <v>4883</v>
      </c>
      <c r="B2537" s="20"/>
      <c r="C2537" s="13" t="s">
        <v>4894</v>
      </c>
      <c r="D2537" s="14" t="s">
        <v>46</v>
      </c>
      <c r="E2537" s="14" t="n">
        <v>10</v>
      </c>
      <c r="F2537" s="14" t="n">
        <v>7</v>
      </c>
      <c r="G2537" s="15" t="s">
        <v>4893</v>
      </c>
      <c r="H2537" s="16" t="n">
        <v>6.13613</v>
      </c>
      <c r="I2537" s="17" t="n">
        <f aca="false">H2537/3.9*1.2</f>
        <v>1.88804</v>
      </c>
      <c r="J2537" s="18"/>
    </row>
    <row r="2538" customFormat="false" ht="13.5" hidden="false" customHeight="false" outlineLevel="0" collapsed="false">
      <c r="A2538" s="20" t="s">
        <v>4883</v>
      </c>
      <c r="B2538" s="20"/>
      <c r="C2538" s="13" t="s">
        <v>4895</v>
      </c>
      <c r="D2538" s="14" t="s">
        <v>46</v>
      </c>
      <c r="E2538" s="14" t="n">
        <v>10</v>
      </c>
      <c r="F2538" s="14" t="n">
        <v>7</v>
      </c>
      <c r="G2538" s="15" t="s">
        <v>4896</v>
      </c>
      <c r="H2538" s="16" t="n">
        <v>6.13613</v>
      </c>
      <c r="I2538" s="17" t="n">
        <f aca="false">H2538/3.9*1.2</f>
        <v>1.88804</v>
      </c>
      <c r="J2538" s="18"/>
    </row>
    <row r="2539" customFormat="false" ht="13.5" hidden="false" customHeight="false" outlineLevel="0" collapsed="false">
      <c r="A2539" s="20" t="s">
        <v>4883</v>
      </c>
      <c r="B2539" s="20"/>
      <c r="C2539" s="13" t="s">
        <v>4897</v>
      </c>
      <c r="D2539" s="14" t="s">
        <v>46</v>
      </c>
      <c r="E2539" s="14" t="n">
        <v>10</v>
      </c>
      <c r="F2539" s="14" t="n">
        <v>7</v>
      </c>
      <c r="G2539" s="15" t="s">
        <v>4898</v>
      </c>
      <c r="H2539" s="16" t="n">
        <v>6.13613</v>
      </c>
      <c r="I2539" s="17" t="n">
        <f aca="false">H2539/3.9*1.2</f>
        <v>1.88804</v>
      </c>
      <c r="J2539" s="18"/>
    </row>
    <row r="2540" customFormat="false" ht="13.5" hidden="false" customHeight="false" outlineLevel="0" collapsed="false">
      <c r="A2540" s="20" t="s">
        <v>4883</v>
      </c>
      <c r="B2540" s="20"/>
      <c r="C2540" s="13" t="s">
        <v>4899</v>
      </c>
      <c r="D2540" s="14" t="s">
        <v>46</v>
      </c>
      <c r="E2540" s="14" t="n">
        <v>10</v>
      </c>
      <c r="F2540" s="14" t="n">
        <v>7</v>
      </c>
      <c r="G2540" s="15" t="s">
        <v>4900</v>
      </c>
      <c r="H2540" s="16" t="n">
        <v>6.13613</v>
      </c>
      <c r="I2540" s="17" t="n">
        <f aca="false">H2540/3.9*1.2</f>
        <v>1.88804</v>
      </c>
      <c r="J2540" s="18"/>
    </row>
    <row r="2541" customFormat="false" ht="13.5" hidden="false" customHeight="false" outlineLevel="0" collapsed="false">
      <c r="A2541" s="20" t="s">
        <v>4883</v>
      </c>
      <c r="B2541" s="20"/>
      <c r="C2541" s="13" t="s">
        <v>4901</v>
      </c>
      <c r="D2541" s="14" t="s">
        <v>46</v>
      </c>
      <c r="E2541" s="14" t="n">
        <v>12</v>
      </c>
      <c r="F2541" s="14" t="n">
        <v>7</v>
      </c>
      <c r="G2541" s="15" t="s">
        <v>4902</v>
      </c>
      <c r="H2541" s="16" t="n">
        <v>6.13613</v>
      </c>
      <c r="I2541" s="17" t="n">
        <f aca="false">H2541/3.9*1.2</f>
        <v>1.88804</v>
      </c>
      <c r="J2541" s="18"/>
    </row>
    <row r="2542" customFormat="false" ht="13.5" hidden="false" customHeight="false" outlineLevel="0" collapsed="false">
      <c r="A2542" s="20" t="s">
        <v>4883</v>
      </c>
      <c r="B2542" s="20"/>
      <c r="C2542" s="13" t="s">
        <v>4903</v>
      </c>
      <c r="D2542" s="14" t="s">
        <v>46</v>
      </c>
      <c r="E2542" s="14" t="n">
        <v>10</v>
      </c>
      <c r="F2542" s="14" t="n">
        <v>7</v>
      </c>
      <c r="G2542" s="15" t="s">
        <v>4904</v>
      </c>
      <c r="H2542" s="16" t="n">
        <v>6.13613</v>
      </c>
      <c r="I2542" s="17" t="n">
        <f aca="false">H2542/3.9*1.2</f>
        <v>1.88804</v>
      </c>
      <c r="J2542" s="18"/>
    </row>
    <row r="2543" customFormat="false" ht="13.5" hidden="false" customHeight="false" outlineLevel="0" collapsed="false">
      <c r="A2543" s="20" t="s">
        <v>4883</v>
      </c>
      <c r="B2543" s="20"/>
      <c r="C2543" s="13" t="s">
        <v>4905</v>
      </c>
      <c r="D2543" s="14" t="s">
        <v>46</v>
      </c>
      <c r="E2543" s="14" t="n">
        <v>10</v>
      </c>
      <c r="F2543" s="14" t="n">
        <v>7</v>
      </c>
      <c r="G2543" s="15" t="s">
        <v>4906</v>
      </c>
      <c r="H2543" s="16" t="n">
        <v>5.6056</v>
      </c>
      <c r="I2543" s="17" t="n">
        <f aca="false">H2543/3.9*1.2</f>
        <v>1.7248</v>
      </c>
      <c r="J2543" s="18"/>
    </row>
    <row r="2544" customFormat="false" ht="13.5" hidden="false" customHeight="false" outlineLevel="0" collapsed="false">
      <c r="A2544" s="20" t="s">
        <v>4883</v>
      </c>
      <c r="B2544" s="20"/>
      <c r="C2544" s="13" t="s">
        <v>4907</v>
      </c>
      <c r="D2544" s="14" t="s">
        <v>46</v>
      </c>
      <c r="E2544" s="14" t="n">
        <v>12</v>
      </c>
      <c r="F2544" s="14" t="n">
        <v>7</v>
      </c>
      <c r="G2544" s="15" t="s">
        <v>4908</v>
      </c>
      <c r="H2544" s="16" t="n">
        <v>5.6056</v>
      </c>
      <c r="I2544" s="17" t="n">
        <f aca="false">H2544/3.9*1.2</f>
        <v>1.7248</v>
      </c>
      <c r="J2544" s="18"/>
    </row>
    <row r="2545" customFormat="false" ht="13.5" hidden="false" customHeight="false" outlineLevel="0" collapsed="false">
      <c r="A2545" s="20" t="s">
        <v>4883</v>
      </c>
      <c r="B2545" s="20"/>
      <c r="C2545" s="13" t="s">
        <v>4909</v>
      </c>
      <c r="D2545" s="14" t="s">
        <v>46</v>
      </c>
      <c r="E2545" s="14" t="n">
        <v>10</v>
      </c>
      <c r="F2545" s="14" t="n">
        <v>7</v>
      </c>
      <c r="G2545" s="15" t="s">
        <v>4910</v>
      </c>
      <c r="H2545" s="16" t="n">
        <v>4.52452</v>
      </c>
      <c r="I2545" s="17" t="n">
        <f aca="false">H2545/3.9*1.2</f>
        <v>1.39216</v>
      </c>
      <c r="J2545" s="18"/>
    </row>
    <row r="2546" customFormat="false" ht="13.5" hidden="false" customHeight="false" outlineLevel="0" collapsed="false">
      <c r="A2546" s="20" t="s">
        <v>4883</v>
      </c>
      <c r="B2546" s="20"/>
      <c r="C2546" s="13" t="s">
        <v>4911</v>
      </c>
      <c r="D2546" s="14" t="s">
        <v>46</v>
      </c>
      <c r="E2546" s="14" t="n">
        <v>10</v>
      </c>
      <c r="F2546" s="14" t="n">
        <v>7</v>
      </c>
      <c r="G2546" s="15" t="s">
        <v>4910</v>
      </c>
      <c r="H2546" s="16" t="n">
        <v>4.52452</v>
      </c>
      <c r="I2546" s="17" t="n">
        <f aca="false">H2546/3.9*1.2</f>
        <v>1.39216</v>
      </c>
      <c r="J2546" s="18"/>
    </row>
    <row r="2547" customFormat="false" ht="13.5" hidden="false" customHeight="false" outlineLevel="0" collapsed="false">
      <c r="A2547" s="20" t="s">
        <v>4883</v>
      </c>
      <c r="B2547" s="20"/>
      <c r="C2547" s="13" t="s">
        <v>4912</v>
      </c>
      <c r="D2547" s="14" t="s">
        <v>46</v>
      </c>
      <c r="E2547" s="14" t="n">
        <v>10</v>
      </c>
      <c r="F2547" s="14" t="n">
        <v>7</v>
      </c>
      <c r="G2547" s="15" t="s">
        <v>4913</v>
      </c>
      <c r="H2547" s="16" t="n">
        <v>4.52452</v>
      </c>
      <c r="I2547" s="17" t="n">
        <f aca="false">H2547/3.9*1.2</f>
        <v>1.39216</v>
      </c>
      <c r="J2547" s="18"/>
    </row>
    <row r="2548" customFormat="false" ht="13.5" hidden="false" customHeight="false" outlineLevel="0" collapsed="false">
      <c r="A2548" s="20" t="s">
        <v>4883</v>
      </c>
      <c r="B2548" s="20"/>
      <c r="C2548" s="13" t="s">
        <v>4914</v>
      </c>
      <c r="D2548" s="14" t="s">
        <v>46</v>
      </c>
      <c r="E2548" s="14" t="n">
        <v>10</v>
      </c>
      <c r="F2548" s="14" t="n">
        <v>7</v>
      </c>
      <c r="G2548" s="15" t="s">
        <v>4915</v>
      </c>
      <c r="H2548" s="16" t="n">
        <v>4.52452</v>
      </c>
      <c r="I2548" s="17" t="n">
        <f aca="false">H2548/3.9*1.2</f>
        <v>1.39216</v>
      </c>
      <c r="J2548" s="18"/>
    </row>
    <row r="2549" customFormat="false" ht="13.5" hidden="false" customHeight="false" outlineLevel="0" collapsed="false">
      <c r="A2549" s="20" t="s">
        <v>4883</v>
      </c>
      <c r="B2549" s="20"/>
      <c r="C2549" s="13" t="s">
        <v>4916</v>
      </c>
      <c r="D2549" s="14" t="s">
        <v>46</v>
      </c>
      <c r="E2549" s="14" t="n">
        <v>10</v>
      </c>
      <c r="F2549" s="14" t="n">
        <v>7</v>
      </c>
      <c r="G2549" s="15" t="s">
        <v>4917</v>
      </c>
      <c r="H2549" s="16" t="n">
        <v>4.52452</v>
      </c>
      <c r="I2549" s="17" t="n">
        <f aca="false">H2549/3.9*1.2</f>
        <v>1.39216</v>
      </c>
      <c r="J2549" s="18"/>
    </row>
    <row r="2550" customFormat="false" ht="13.5" hidden="false" customHeight="false" outlineLevel="0" collapsed="false">
      <c r="A2550" s="20" t="s">
        <v>4883</v>
      </c>
      <c r="B2550" s="20"/>
      <c r="C2550" s="13" t="s">
        <v>4918</v>
      </c>
      <c r="D2550" s="14" t="s">
        <v>46</v>
      </c>
      <c r="E2550" s="14" t="n">
        <v>10</v>
      </c>
      <c r="F2550" s="14" t="n">
        <v>7</v>
      </c>
      <c r="G2550" s="15" t="s">
        <v>4919</v>
      </c>
      <c r="H2550" s="16" t="n">
        <v>4.52452</v>
      </c>
      <c r="I2550" s="17" t="n">
        <f aca="false">H2550/3.9*1.2</f>
        <v>1.39216</v>
      </c>
      <c r="J2550" s="18"/>
    </row>
    <row r="2551" customFormat="false" ht="13.5" hidden="false" customHeight="false" outlineLevel="0" collapsed="false">
      <c r="A2551" s="20" t="s">
        <v>4883</v>
      </c>
      <c r="B2551" s="20"/>
      <c r="C2551" s="13" t="s">
        <v>4920</v>
      </c>
      <c r="D2551" s="14" t="s">
        <v>46</v>
      </c>
      <c r="E2551" s="14" t="n">
        <v>10</v>
      </c>
      <c r="F2551" s="14" t="n">
        <v>7</v>
      </c>
      <c r="G2551" s="15" t="s">
        <v>4921</v>
      </c>
      <c r="H2551" s="16" t="n">
        <v>4.52452</v>
      </c>
      <c r="I2551" s="17" t="n">
        <f aca="false">H2551/3.9*1.2</f>
        <v>1.39216</v>
      </c>
      <c r="J2551" s="18"/>
    </row>
    <row r="2552" customFormat="false" ht="13.5" hidden="false" customHeight="false" outlineLevel="0" collapsed="false">
      <c r="A2552" s="20" t="s">
        <v>4883</v>
      </c>
      <c r="B2552" s="20"/>
      <c r="C2552" s="13" t="s">
        <v>4922</v>
      </c>
      <c r="D2552" s="14" t="s">
        <v>46</v>
      </c>
      <c r="E2552" s="14" t="n">
        <v>10</v>
      </c>
      <c r="F2552" s="14" t="n">
        <v>7</v>
      </c>
      <c r="G2552" s="15" t="s">
        <v>4923</v>
      </c>
      <c r="H2552" s="16" t="n">
        <v>4.52452</v>
      </c>
      <c r="I2552" s="17" t="n">
        <f aca="false">H2552/3.9*1.2</f>
        <v>1.39216</v>
      </c>
      <c r="J2552" s="18"/>
    </row>
    <row r="2553" customFormat="false" ht="13.5" hidden="false" customHeight="false" outlineLevel="0" collapsed="false">
      <c r="A2553" s="20" t="s">
        <v>4883</v>
      </c>
      <c r="B2553" s="20"/>
      <c r="C2553" s="13" t="s">
        <v>4924</v>
      </c>
      <c r="D2553" s="14" t="s">
        <v>46</v>
      </c>
      <c r="E2553" s="14" t="n">
        <v>12</v>
      </c>
      <c r="F2553" s="14" t="n">
        <v>7</v>
      </c>
      <c r="G2553" s="15" t="s">
        <v>4925</v>
      </c>
      <c r="H2553" s="16" t="n">
        <v>3.1031</v>
      </c>
      <c r="I2553" s="17" t="n">
        <f aca="false">H2553/3.9*1.2</f>
        <v>0.9548</v>
      </c>
      <c r="J2553" s="18"/>
    </row>
    <row r="2554" customFormat="false" ht="13.5" hidden="false" customHeight="false" outlineLevel="0" collapsed="false">
      <c r="A2554" s="20" t="s">
        <v>4883</v>
      </c>
      <c r="B2554" s="20"/>
      <c r="C2554" s="13" t="s">
        <v>4926</v>
      </c>
      <c r="D2554" s="14" t="s">
        <v>46</v>
      </c>
      <c r="E2554" s="14" t="n">
        <v>12</v>
      </c>
      <c r="F2554" s="14" t="n">
        <v>7</v>
      </c>
      <c r="G2554" s="15" t="s">
        <v>4927</v>
      </c>
      <c r="H2554" s="16" t="n">
        <v>3.1031</v>
      </c>
      <c r="I2554" s="17" t="n">
        <f aca="false">H2554/3.9*1.2</f>
        <v>0.9548</v>
      </c>
      <c r="J2554" s="18"/>
    </row>
    <row r="2555" customFormat="false" ht="13.5" hidden="false" customHeight="false" outlineLevel="0" collapsed="false">
      <c r="A2555" s="20" t="s">
        <v>4883</v>
      </c>
      <c r="B2555" s="20"/>
      <c r="C2555" s="13" t="s">
        <v>4928</v>
      </c>
      <c r="D2555" s="14" t="s">
        <v>46</v>
      </c>
      <c r="E2555" s="14" t="n">
        <v>12</v>
      </c>
      <c r="F2555" s="14" t="n">
        <v>7</v>
      </c>
      <c r="G2555" s="15" t="s">
        <v>4929</v>
      </c>
      <c r="H2555" s="16" t="n">
        <v>17.5175</v>
      </c>
      <c r="I2555" s="17" t="n">
        <f aca="false">H2555/3.9*1.2</f>
        <v>5.39</v>
      </c>
      <c r="J2555" s="18"/>
    </row>
    <row r="2556" customFormat="false" ht="13.5" hidden="false" customHeight="false" outlineLevel="0" collapsed="false">
      <c r="A2556" s="20" t="s">
        <v>4883</v>
      </c>
      <c r="B2556" s="20"/>
      <c r="C2556" s="13" t="s">
        <v>4930</v>
      </c>
      <c r="D2556" s="14" t="s">
        <v>46</v>
      </c>
      <c r="E2556" s="14" t="n">
        <v>12</v>
      </c>
      <c r="F2556" s="14" t="n">
        <v>7</v>
      </c>
      <c r="G2556" s="15" t="s">
        <v>4931</v>
      </c>
      <c r="H2556" s="16" t="n">
        <v>12.1121</v>
      </c>
      <c r="I2556" s="17" t="n">
        <f aca="false">H2556/3.9*1.2</f>
        <v>3.7268</v>
      </c>
      <c r="J2556" s="18"/>
    </row>
    <row r="2557" customFormat="false" ht="13.5" hidden="false" customHeight="false" outlineLevel="0" collapsed="false">
      <c r="A2557" s="20" t="s">
        <v>4883</v>
      </c>
      <c r="B2557" s="20"/>
      <c r="C2557" s="13" t="s">
        <v>4932</v>
      </c>
      <c r="D2557" s="14" t="s">
        <v>46</v>
      </c>
      <c r="E2557" s="14" t="n">
        <v>12</v>
      </c>
      <c r="F2557" s="14" t="n">
        <v>7</v>
      </c>
      <c r="G2557" s="15" t="s">
        <v>4933</v>
      </c>
      <c r="H2557" s="16" t="n">
        <v>12.1121</v>
      </c>
      <c r="I2557" s="17" t="n">
        <f aca="false">H2557/3.9*1.2</f>
        <v>3.7268</v>
      </c>
      <c r="J2557" s="18"/>
    </row>
    <row r="2558" customFormat="false" ht="13.5" hidden="false" customHeight="false" outlineLevel="0" collapsed="false">
      <c r="A2558" s="20" t="s">
        <v>4883</v>
      </c>
      <c r="B2558" s="20"/>
      <c r="C2558" s="13" t="s">
        <v>4934</v>
      </c>
      <c r="D2558" s="14" t="s">
        <v>46</v>
      </c>
      <c r="E2558" s="14" t="n">
        <v>12</v>
      </c>
      <c r="F2558" s="14" t="n">
        <v>7</v>
      </c>
      <c r="G2558" s="15" t="s">
        <v>4935</v>
      </c>
      <c r="H2558" s="16" t="n">
        <v>12.1121</v>
      </c>
      <c r="I2558" s="17" t="n">
        <f aca="false">H2558/3.9*1.2</f>
        <v>3.7268</v>
      </c>
      <c r="J2558" s="18"/>
    </row>
    <row r="2559" customFormat="false" ht="13.5" hidden="false" customHeight="false" outlineLevel="0" collapsed="false">
      <c r="A2559" s="20" t="s">
        <v>4883</v>
      </c>
      <c r="B2559" s="20"/>
      <c r="C2559" s="13" t="s">
        <v>4936</v>
      </c>
      <c r="D2559" s="14" t="s">
        <v>46</v>
      </c>
      <c r="E2559" s="14" t="n">
        <v>12</v>
      </c>
      <c r="F2559" s="14" t="n">
        <v>7</v>
      </c>
      <c r="G2559" s="15" t="s">
        <v>4937</v>
      </c>
      <c r="H2559" s="16" t="n">
        <v>12.3123</v>
      </c>
      <c r="I2559" s="17" t="n">
        <f aca="false">H2559/3.9*1.2</f>
        <v>3.7884</v>
      </c>
      <c r="J2559" s="18"/>
    </row>
    <row r="2560" customFormat="false" ht="13.5" hidden="false" customHeight="false" outlineLevel="0" collapsed="false">
      <c r="A2560" s="20" t="s">
        <v>4883</v>
      </c>
      <c r="B2560" s="20"/>
      <c r="C2560" s="13" t="s">
        <v>4938</v>
      </c>
      <c r="D2560" s="14" t="s">
        <v>46</v>
      </c>
      <c r="E2560" s="14" t="n">
        <v>12</v>
      </c>
      <c r="F2560" s="14" t="n">
        <v>7</v>
      </c>
      <c r="G2560" s="15" t="s">
        <v>4939</v>
      </c>
      <c r="H2560" s="16" t="n">
        <v>16.8168</v>
      </c>
      <c r="I2560" s="17" t="n">
        <f aca="false">H2560/3.9*1.2</f>
        <v>5.1744</v>
      </c>
      <c r="J2560" s="18"/>
    </row>
    <row r="2561" customFormat="false" ht="13.5" hidden="false" customHeight="false" outlineLevel="0" collapsed="false">
      <c r="A2561" s="20" t="s">
        <v>4883</v>
      </c>
      <c r="B2561" s="20"/>
      <c r="C2561" s="13" t="s">
        <v>4940</v>
      </c>
      <c r="D2561" s="14" t="s">
        <v>46</v>
      </c>
      <c r="E2561" s="14" t="n">
        <v>12</v>
      </c>
      <c r="F2561" s="14" t="n">
        <v>7</v>
      </c>
      <c r="G2561" s="15" t="s">
        <v>4941</v>
      </c>
      <c r="H2561" s="16" t="n">
        <v>12.3123</v>
      </c>
      <c r="I2561" s="17" t="n">
        <f aca="false">H2561/3.9*1.2</f>
        <v>3.7884</v>
      </c>
      <c r="J2561" s="18"/>
    </row>
    <row r="2562" customFormat="false" ht="13.5" hidden="false" customHeight="false" outlineLevel="0" collapsed="false">
      <c r="A2562" s="20" t="s">
        <v>4883</v>
      </c>
      <c r="B2562" s="20"/>
      <c r="C2562" s="13" t="s">
        <v>4942</v>
      </c>
      <c r="D2562" s="14" t="s">
        <v>46</v>
      </c>
      <c r="E2562" s="14" t="n">
        <v>12</v>
      </c>
      <c r="F2562" s="14" t="n">
        <v>7</v>
      </c>
      <c r="G2562" s="15" t="s">
        <v>4943</v>
      </c>
      <c r="H2562" s="16" t="n">
        <v>16.8168</v>
      </c>
      <c r="I2562" s="17" t="n">
        <f aca="false">H2562/3.9*1.2</f>
        <v>5.1744</v>
      </c>
      <c r="J2562" s="18"/>
    </row>
    <row r="2563" customFormat="false" ht="13.5" hidden="false" customHeight="false" outlineLevel="0" collapsed="false">
      <c r="A2563" s="20" t="s">
        <v>4883</v>
      </c>
      <c r="B2563" s="20"/>
      <c r="C2563" s="13" t="s">
        <v>4944</v>
      </c>
      <c r="D2563" s="14" t="s">
        <v>46</v>
      </c>
      <c r="E2563" s="14" t="n">
        <v>12</v>
      </c>
      <c r="F2563" s="14" t="n">
        <v>7</v>
      </c>
      <c r="G2563" s="15" t="s">
        <v>4945</v>
      </c>
      <c r="H2563" s="16" t="n">
        <v>12.3123</v>
      </c>
      <c r="I2563" s="17" t="n">
        <f aca="false">H2563/3.9*1.2</f>
        <v>3.7884</v>
      </c>
      <c r="J2563" s="18"/>
    </row>
    <row r="2564" customFormat="false" ht="13.5" hidden="false" customHeight="false" outlineLevel="0" collapsed="false">
      <c r="A2564" s="20" t="s">
        <v>4883</v>
      </c>
      <c r="B2564" s="20"/>
      <c r="C2564" s="13" t="s">
        <v>4946</v>
      </c>
      <c r="D2564" s="14" t="s">
        <v>46</v>
      </c>
      <c r="E2564" s="14" t="n">
        <v>12</v>
      </c>
      <c r="F2564" s="14" t="n">
        <v>7</v>
      </c>
      <c r="G2564" s="15" t="s">
        <v>4947</v>
      </c>
      <c r="H2564" s="16" t="n">
        <v>12.3123</v>
      </c>
      <c r="I2564" s="17" t="n">
        <f aca="false">H2564/3.9*1.2</f>
        <v>3.7884</v>
      </c>
      <c r="J2564" s="18"/>
    </row>
    <row r="2565" customFormat="false" ht="13.5" hidden="false" customHeight="false" outlineLevel="0" collapsed="false">
      <c r="A2565" s="20" t="s">
        <v>4883</v>
      </c>
      <c r="B2565" s="20"/>
      <c r="C2565" s="13" t="s">
        <v>4948</v>
      </c>
      <c r="D2565" s="14" t="s">
        <v>46</v>
      </c>
      <c r="E2565" s="14" t="n">
        <v>12</v>
      </c>
      <c r="F2565" s="14" t="n">
        <v>7</v>
      </c>
      <c r="G2565" s="15" t="s">
        <v>4949</v>
      </c>
      <c r="H2565" s="16" t="n">
        <v>16.8168</v>
      </c>
      <c r="I2565" s="17" t="n">
        <f aca="false">H2565/3.9*1.2</f>
        <v>5.1744</v>
      </c>
      <c r="J2565" s="18"/>
    </row>
    <row r="2566" customFormat="false" ht="13.5" hidden="false" customHeight="false" outlineLevel="0" collapsed="false">
      <c r="A2566" s="20" t="s">
        <v>4883</v>
      </c>
      <c r="B2566" s="20"/>
      <c r="C2566" s="13" t="s">
        <v>4950</v>
      </c>
      <c r="D2566" s="14" t="s">
        <v>46</v>
      </c>
      <c r="E2566" s="14" t="n">
        <v>12</v>
      </c>
      <c r="F2566" s="14" t="n">
        <v>7</v>
      </c>
      <c r="G2566" s="15" t="s">
        <v>4951</v>
      </c>
      <c r="H2566" s="16" t="n">
        <v>12.3123</v>
      </c>
      <c r="I2566" s="17" t="n">
        <f aca="false">H2566/3.9*1.2</f>
        <v>3.7884</v>
      </c>
      <c r="J2566" s="18"/>
    </row>
    <row r="2567" customFormat="false" ht="13.5" hidden="false" customHeight="false" outlineLevel="0" collapsed="false">
      <c r="A2567" s="20" t="s">
        <v>4883</v>
      </c>
      <c r="B2567" s="20"/>
      <c r="C2567" s="13" t="s">
        <v>4952</v>
      </c>
      <c r="D2567" s="14" t="s">
        <v>46</v>
      </c>
      <c r="E2567" s="14" t="n">
        <v>12</v>
      </c>
      <c r="F2567" s="14" t="n">
        <v>7</v>
      </c>
      <c r="G2567" s="15" t="s">
        <v>4953</v>
      </c>
      <c r="H2567" s="16" t="n">
        <v>21.8218</v>
      </c>
      <c r="I2567" s="17" t="n">
        <f aca="false">H2567/3.9*1.2</f>
        <v>6.7144</v>
      </c>
      <c r="J2567" s="18"/>
    </row>
    <row r="2568" customFormat="false" ht="13.5" hidden="false" customHeight="false" outlineLevel="0" collapsed="false">
      <c r="A2568" s="20" t="s">
        <v>4883</v>
      </c>
      <c r="B2568" s="20"/>
      <c r="C2568" s="13" t="s">
        <v>4954</v>
      </c>
      <c r="D2568" s="14" t="s">
        <v>46</v>
      </c>
      <c r="E2568" s="14" t="n">
        <v>12</v>
      </c>
      <c r="F2568" s="14" t="n">
        <v>7</v>
      </c>
      <c r="G2568" s="15" t="s">
        <v>4955</v>
      </c>
      <c r="H2568" s="16" t="n">
        <v>21.17115</v>
      </c>
      <c r="I2568" s="17" t="n">
        <f aca="false">H2568/3.9*1.2</f>
        <v>6.5142</v>
      </c>
      <c r="J2568" s="18"/>
    </row>
    <row r="2569" customFormat="false" ht="13.5" hidden="false" customHeight="false" outlineLevel="0" collapsed="false">
      <c r="A2569" s="20" t="s">
        <v>4883</v>
      </c>
      <c r="B2569" s="20"/>
      <c r="C2569" s="13" t="s">
        <v>4956</v>
      </c>
      <c r="D2569" s="14" t="s">
        <v>46</v>
      </c>
      <c r="E2569" s="14" t="n">
        <v>12</v>
      </c>
      <c r="F2569" s="14" t="n">
        <v>7</v>
      </c>
      <c r="G2569" s="15" t="s">
        <v>4957</v>
      </c>
      <c r="H2569" s="16" t="n">
        <v>21.17115</v>
      </c>
      <c r="I2569" s="17" t="n">
        <f aca="false">H2569/3.9*1.2</f>
        <v>6.5142</v>
      </c>
      <c r="J2569" s="18"/>
    </row>
    <row r="2570" customFormat="false" ht="13.5" hidden="false" customHeight="false" outlineLevel="0" collapsed="false">
      <c r="A2570" s="20" t="s">
        <v>4883</v>
      </c>
      <c r="B2570" s="20"/>
      <c r="C2570" s="13" t="s">
        <v>4958</v>
      </c>
      <c r="D2570" s="14" t="s">
        <v>46</v>
      </c>
      <c r="E2570" s="14" t="n">
        <v>4</v>
      </c>
      <c r="F2570" s="14" t="n">
        <v>7</v>
      </c>
      <c r="G2570" s="15" t="s">
        <v>4959</v>
      </c>
      <c r="H2570" s="16" t="n">
        <v>18.7187</v>
      </c>
      <c r="I2570" s="17" t="n">
        <f aca="false">H2570/3.9*1.2</f>
        <v>5.7596</v>
      </c>
      <c r="J2570" s="18"/>
    </row>
    <row r="2571" customFormat="false" ht="13.5" hidden="false" customHeight="false" outlineLevel="0" collapsed="false">
      <c r="A2571" s="21"/>
      <c r="B2571" s="22"/>
      <c r="C2571" s="13"/>
      <c r="D2571" s="14"/>
      <c r="E2571" s="14"/>
      <c r="F2571" s="14"/>
      <c r="G2571" s="15"/>
      <c r="H2571" s="16" t="n">
        <v>0</v>
      </c>
      <c r="I2571" s="17" t="n">
        <f aca="false">H2571/3.9*1.2</f>
        <v>0</v>
      </c>
      <c r="J2571" s="18"/>
    </row>
    <row r="2572" customFormat="false" ht="13.5" hidden="false" customHeight="false" outlineLevel="0" collapsed="false">
      <c r="A2572" s="20" t="s">
        <v>4960</v>
      </c>
      <c r="B2572" s="20"/>
      <c r="C2572" s="13" t="s">
        <v>4961</v>
      </c>
      <c r="D2572" s="14" t="s">
        <v>109</v>
      </c>
      <c r="E2572" s="14" t="n">
        <v>1</v>
      </c>
      <c r="F2572" s="14" t="n">
        <v>22</v>
      </c>
      <c r="G2572" s="15" t="s">
        <v>4962</v>
      </c>
      <c r="H2572" s="16" t="n">
        <v>27.3537</v>
      </c>
      <c r="I2572" s="17" t="n">
        <f aca="false">H2572/3.9*1.2</f>
        <v>8.41652307692308</v>
      </c>
      <c r="J2572" s="18"/>
    </row>
    <row r="2573" customFormat="false" ht="13.5" hidden="false" customHeight="false" outlineLevel="0" collapsed="false">
      <c r="A2573" s="20" t="s">
        <v>4960</v>
      </c>
      <c r="B2573" s="20"/>
      <c r="C2573" s="13" t="s">
        <v>4963</v>
      </c>
      <c r="D2573" s="14" t="s">
        <v>109</v>
      </c>
      <c r="E2573" s="14" t="n">
        <v>1</v>
      </c>
      <c r="F2573" s="14" t="n">
        <v>22</v>
      </c>
      <c r="G2573" s="15" t="s">
        <v>4964</v>
      </c>
      <c r="H2573" s="16" t="n">
        <v>27.3537</v>
      </c>
      <c r="I2573" s="17" t="n">
        <f aca="false">H2573/3.9*1.2</f>
        <v>8.41652307692308</v>
      </c>
      <c r="J2573" s="18"/>
    </row>
    <row r="2574" customFormat="false" ht="13.5" hidden="false" customHeight="false" outlineLevel="0" collapsed="false">
      <c r="A2574" s="20" t="s">
        <v>4960</v>
      </c>
      <c r="B2574" s="20"/>
      <c r="C2574" s="13" t="s">
        <v>4965</v>
      </c>
      <c r="D2574" s="14" t="s">
        <v>109</v>
      </c>
      <c r="E2574" s="14" t="n">
        <v>1</v>
      </c>
      <c r="F2574" s="14" t="n">
        <v>22</v>
      </c>
      <c r="G2574" s="15" t="s">
        <v>4966</v>
      </c>
      <c r="H2574" s="16" t="n">
        <v>30.69693</v>
      </c>
      <c r="I2574" s="17" t="n">
        <f aca="false">H2574/3.9*1.2</f>
        <v>9.44520923076923</v>
      </c>
      <c r="J2574" s="18"/>
    </row>
    <row r="2575" customFormat="false" ht="13.5" hidden="false" customHeight="false" outlineLevel="0" collapsed="false">
      <c r="A2575" s="20" t="s">
        <v>4960</v>
      </c>
      <c r="B2575" s="20"/>
      <c r="C2575" s="13" t="s">
        <v>4967</v>
      </c>
      <c r="D2575" s="14" t="s">
        <v>109</v>
      </c>
      <c r="E2575" s="14" t="n">
        <v>1</v>
      </c>
      <c r="F2575" s="14" t="n">
        <v>22</v>
      </c>
      <c r="G2575" s="15" t="s">
        <v>4968</v>
      </c>
      <c r="H2575" s="16" t="n">
        <v>30.69693</v>
      </c>
      <c r="I2575" s="17" t="n">
        <f aca="false">H2575/3.9*1.2</f>
        <v>9.44520923076923</v>
      </c>
      <c r="J2575" s="18"/>
    </row>
    <row r="2576" customFormat="false" ht="13.5" hidden="false" customHeight="false" outlineLevel="0" collapsed="false">
      <c r="A2576" s="20" t="s">
        <v>4960</v>
      </c>
      <c r="B2576" s="20"/>
      <c r="C2576" s="13" t="s">
        <v>4969</v>
      </c>
      <c r="D2576" s="14" t="s">
        <v>109</v>
      </c>
      <c r="E2576" s="14" t="n">
        <v>1</v>
      </c>
      <c r="F2576" s="14" t="n">
        <v>22</v>
      </c>
      <c r="G2576" s="15" t="s">
        <v>4970</v>
      </c>
      <c r="H2576" s="16" t="n">
        <v>30.69693</v>
      </c>
      <c r="I2576" s="17" t="n">
        <f aca="false">H2576/3.9*1.2</f>
        <v>9.44520923076923</v>
      </c>
      <c r="J2576" s="18"/>
    </row>
    <row r="2577" customFormat="false" ht="13.5" hidden="false" customHeight="false" outlineLevel="0" collapsed="false">
      <c r="A2577" s="20" t="s">
        <v>4960</v>
      </c>
      <c r="B2577" s="20"/>
      <c r="C2577" s="13" t="s">
        <v>4971</v>
      </c>
      <c r="D2577" s="14" t="s">
        <v>109</v>
      </c>
      <c r="E2577" s="14" t="n">
        <v>1</v>
      </c>
      <c r="F2577" s="14" t="n">
        <v>22</v>
      </c>
      <c r="G2577" s="15" t="s">
        <v>4972</v>
      </c>
      <c r="H2577" s="16" t="n">
        <v>26.259552</v>
      </c>
      <c r="I2577" s="17" t="n">
        <f aca="false">H2577/3.9*1.2</f>
        <v>8.07986215384615</v>
      </c>
      <c r="J2577" s="18"/>
    </row>
    <row r="2578" customFormat="false" ht="13.5" hidden="false" customHeight="false" outlineLevel="0" collapsed="false">
      <c r="A2578" s="20" t="s">
        <v>4960</v>
      </c>
      <c r="B2578" s="20"/>
      <c r="C2578" s="13" t="s">
        <v>4973</v>
      </c>
      <c r="D2578" s="14" t="s">
        <v>109</v>
      </c>
      <c r="E2578" s="14" t="n">
        <v>4</v>
      </c>
      <c r="F2578" s="14" t="n">
        <v>22</v>
      </c>
      <c r="G2578" s="15" t="s">
        <v>4974</v>
      </c>
      <c r="H2578" s="16" t="n">
        <v>26.259552</v>
      </c>
      <c r="I2578" s="17" t="n">
        <f aca="false">H2578/3.9*1.2</f>
        <v>8.07986215384615</v>
      </c>
      <c r="J2578" s="18"/>
    </row>
    <row r="2579" customFormat="false" ht="13.5" hidden="false" customHeight="false" outlineLevel="0" collapsed="false">
      <c r="A2579" s="20" t="s">
        <v>4960</v>
      </c>
      <c r="B2579" s="20"/>
      <c r="C2579" s="13" t="s">
        <v>4975</v>
      </c>
      <c r="D2579" s="14" t="s">
        <v>109</v>
      </c>
      <c r="E2579" s="14" t="n">
        <v>4</v>
      </c>
      <c r="F2579" s="14" t="n">
        <v>22</v>
      </c>
      <c r="G2579" s="15" t="s">
        <v>4976</v>
      </c>
      <c r="H2579" s="16" t="n">
        <v>24.800688</v>
      </c>
      <c r="I2579" s="17" t="n">
        <f aca="false">H2579/3.9*1.2</f>
        <v>7.63098092307692</v>
      </c>
      <c r="J2579" s="18"/>
    </row>
    <row r="2580" customFormat="false" ht="13.5" hidden="false" customHeight="false" outlineLevel="0" collapsed="false">
      <c r="A2580" s="20" t="s">
        <v>4960</v>
      </c>
      <c r="B2580" s="20"/>
      <c r="C2580" s="13" t="s">
        <v>4977</v>
      </c>
      <c r="D2580" s="14" t="s">
        <v>109</v>
      </c>
      <c r="E2580" s="14" t="n">
        <v>4</v>
      </c>
      <c r="F2580" s="14" t="n">
        <v>22</v>
      </c>
      <c r="G2580" s="15" t="s">
        <v>4978</v>
      </c>
      <c r="H2580" s="16" t="n">
        <v>26.259552</v>
      </c>
      <c r="I2580" s="17" t="n">
        <f aca="false">H2580/3.9*1.2</f>
        <v>8.07986215384615</v>
      </c>
      <c r="J2580" s="18"/>
    </row>
    <row r="2581" customFormat="false" ht="13.5" hidden="false" customHeight="false" outlineLevel="0" collapsed="false">
      <c r="A2581" s="20" t="s">
        <v>4960</v>
      </c>
      <c r="B2581" s="20"/>
      <c r="C2581" s="13" t="s">
        <v>4979</v>
      </c>
      <c r="D2581" s="14" t="s">
        <v>109</v>
      </c>
      <c r="E2581" s="14" t="n">
        <v>4</v>
      </c>
      <c r="F2581" s="14" t="n">
        <v>22</v>
      </c>
      <c r="G2581" s="15" t="s">
        <v>4980</v>
      </c>
      <c r="H2581" s="16" t="n">
        <v>26.259552</v>
      </c>
      <c r="I2581" s="17" t="n">
        <f aca="false">H2581/3.9*1.2</f>
        <v>8.07986215384615</v>
      </c>
      <c r="J2581" s="18"/>
    </row>
    <row r="2582" customFormat="false" ht="13.5" hidden="false" customHeight="false" outlineLevel="0" collapsed="false">
      <c r="A2582" s="20" t="s">
        <v>4960</v>
      </c>
      <c r="B2582" s="20"/>
      <c r="C2582" s="13" t="s">
        <v>4981</v>
      </c>
      <c r="D2582" s="14" t="s">
        <v>109</v>
      </c>
      <c r="E2582" s="14" t="n">
        <v>1</v>
      </c>
      <c r="F2582" s="14" t="n">
        <v>22</v>
      </c>
      <c r="G2582" s="15" t="s">
        <v>4982</v>
      </c>
      <c r="H2582" s="16" t="n">
        <v>33.189156</v>
      </c>
      <c r="I2582" s="17" t="n">
        <f aca="false">H2582/3.9*1.2</f>
        <v>10.212048</v>
      </c>
      <c r="J2582" s="18"/>
    </row>
    <row r="2583" customFormat="false" ht="13.5" hidden="false" customHeight="false" outlineLevel="0" collapsed="false">
      <c r="A2583" s="20" t="s">
        <v>4960</v>
      </c>
      <c r="B2583" s="20"/>
      <c r="C2583" s="13" t="s">
        <v>4983</v>
      </c>
      <c r="D2583" s="14" t="s">
        <v>109</v>
      </c>
      <c r="E2583" s="14" t="n">
        <v>1</v>
      </c>
      <c r="F2583" s="14" t="n">
        <v>22</v>
      </c>
      <c r="G2583" s="15" t="s">
        <v>4984</v>
      </c>
      <c r="H2583" s="16" t="n">
        <v>39.754044</v>
      </c>
      <c r="I2583" s="17" t="n">
        <f aca="false">H2583/3.9*1.2</f>
        <v>12.2320135384615</v>
      </c>
      <c r="J2583" s="18"/>
    </row>
    <row r="2584" customFormat="false" ht="13.5" hidden="false" customHeight="false" outlineLevel="0" collapsed="false">
      <c r="A2584" s="20" t="s">
        <v>4960</v>
      </c>
      <c r="B2584" s="20"/>
      <c r="C2584" s="13" t="s">
        <v>4985</v>
      </c>
      <c r="D2584" s="14" t="s">
        <v>109</v>
      </c>
      <c r="E2584" s="14" t="n">
        <v>1</v>
      </c>
      <c r="F2584" s="14" t="n">
        <v>22</v>
      </c>
      <c r="G2584" s="15" t="s">
        <v>4986</v>
      </c>
      <c r="H2584" s="16" t="n">
        <v>31.730292</v>
      </c>
      <c r="I2584" s="17" t="n">
        <f aca="false">H2584/3.9*1.2</f>
        <v>9.76316676923077</v>
      </c>
      <c r="J2584" s="18"/>
    </row>
    <row r="2585" customFormat="false" ht="13.5" hidden="false" customHeight="false" outlineLevel="0" collapsed="false">
      <c r="A2585" s="20" t="s">
        <v>4960</v>
      </c>
      <c r="B2585" s="20"/>
      <c r="C2585" s="13" t="s">
        <v>4987</v>
      </c>
      <c r="D2585" s="14" t="s">
        <v>109</v>
      </c>
      <c r="E2585" s="14" t="n">
        <v>1</v>
      </c>
      <c r="F2585" s="14" t="n">
        <v>22</v>
      </c>
      <c r="G2585" s="15" t="s">
        <v>4988</v>
      </c>
      <c r="H2585" s="16" t="n">
        <v>33.189156</v>
      </c>
      <c r="I2585" s="17" t="n">
        <f aca="false">H2585/3.9*1.2</f>
        <v>10.212048</v>
      </c>
      <c r="J2585" s="18"/>
    </row>
    <row r="2586" customFormat="false" ht="13.5" hidden="false" customHeight="false" outlineLevel="0" collapsed="false">
      <c r="A2586" s="20" t="s">
        <v>4960</v>
      </c>
      <c r="B2586" s="20"/>
      <c r="C2586" s="13" t="s">
        <v>4989</v>
      </c>
      <c r="D2586" s="14" t="s">
        <v>109</v>
      </c>
      <c r="E2586" s="14" t="n">
        <v>1</v>
      </c>
      <c r="F2586" s="14" t="n">
        <v>22</v>
      </c>
      <c r="G2586" s="15" t="s">
        <v>4990</v>
      </c>
      <c r="H2586" s="16" t="n">
        <v>33.189156</v>
      </c>
      <c r="I2586" s="17" t="n">
        <f aca="false">H2586/3.9*1.2</f>
        <v>10.212048</v>
      </c>
      <c r="J2586" s="18"/>
    </row>
    <row r="2587" customFormat="false" ht="13.5" hidden="false" customHeight="false" outlineLevel="0" collapsed="false">
      <c r="A2587" s="20" t="s">
        <v>4960</v>
      </c>
      <c r="B2587" s="20"/>
      <c r="C2587" s="13" t="s">
        <v>4991</v>
      </c>
      <c r="D2587" s="14" t="s">
        <v>46</v>
      </c>
      <c r="E2587" s="14" t="n">
        <v>12</v>
      </c>
      <c r="F2587" s="14" t="n">
        <v>22</v>
      </c>
      <c r="G2587" s="15" t="s">
        <v>4992</v>
      </c>
      <c r="H2587" s="16" t="n">
        <v>11.417637</v>
      </c>
      <c r="I2587" s="17" t="n">
        <f aca="false">H2587/3.9*1.2</f>
        <v>3.51311907692308</v>
      </c>
      <c r="J2587" s="18"/>
    </row>
    <row r="2588" customFormat="false" ht="13.5" hidden="false" customHeight="false" outlineLevel="0" collapsed="false">
      <c r="A2588" s="20" t="s">
        <v>4960</v>
      </c>
      <c r="B2588" s="20"/>
      <c r="C2588" s="13" t="s">
        <v>4993</v>
      </c>
      <c r="D2588" s="14" t="s">
        <v>46</v>
      </c>
      <c r="E2588" s="14" t="n">
        <v>12</v>
      </c>
      <c r="F2588" s="14" t="n">
        <v>22</v>
      </c>
      <c r="G2588" s="15" t="s">
        <v>4994</v>
      </c>
      <c r="H2588" s="16" t="n">
        <v>7.274058</v>
      </c>
      <c r="I2588" s="17" t="n">
        <f aca="false">H2588/3.9*1.2</f>
        <v>2.23817169230769</v>
      </c>
      <c r="J2588" s="18"/>
    </row>
    <row r="2589" customFormat="false" ht="13.5" hidden="false" customHeight="false" outlineLevel="0" collapsed="false">
      <c r="A2589" s="20" t="s">
        <v>4960</v>
      </c>
      <c r="B2589" s="20"/>
      <c r="C2589" s="13" t="s">
        <v>4995</v>
      </c>
      <c r="D2589" s="14" t="s">
        <v>46</v>
      </c>
      <c r="E2589" s="14" t="n">
        <v>12</v>
      </c>
      <c r="F2589" s="14" t="n">
        <v>22</v>
      </c>
      <c r="G2589" s="15" t="s">
        <v>4996</v>
      </c>
      <c r="H2589" s="16" t="n">
        <v>11.417637</v>
      </c>
      <c r="I2589" s="17" t="n">
        <f aca="false">H2589/3.9*1.2</f>
        <v>3.51311907692308</v>
      </c>
      <c r="J2589" s="18"/>
    </row>
    <row r="2590" customFormat="false" ht="13.5" hidden="false" customHeight="false" outlineLevel="0" collapsed="false">
      <c r="A2590" s="20" t="s">
        <v>4960</v>
      </c>
      <c r="B2590" s="20"/>
      <c r="C2590" s="13" t="s">
        <v>4997</v>
      </c>
      <c r="D2590" s="14" t="s">
        <v>46</v>
      </c>
      <c r="E2590" s="14" t="n">
        <v>12</v>
      </c>
      <c r="F2590" s="14" t="n">
        <v>22</v>
      </c>
      <c r="G2590" s="15" t="s">
        <v>4998</v>
      </c>
      <c r="H2590" s="16" t="n">
        <v>11.417637</v>
      </c>
      <c r="I2590" s="17" t="n">
        <f aca="false">H2590/3.9*1.2</f>
        <v>3.51311907692308</v>
      </c>
      <c r="J2590" s="18"/>
    </row>
    <row r="2591" customFormat="false" ht="13.5" hidden="false" customHeight="false" outlineLevel="0" collapsed="false">
      <c r="A2591" s="20" t="s">
        <v>4960</v>
      </c>
      <c r="B2591" s="20"/>
      <c r="C2591" s="13" t="s">
        <v>4999</v>
      </c>
      <c r="D2591" s="14" t="s">
        <v>46</v>
      </c>
      <c r="E2591" s="14" t="n">
        <v>12</v>
      </c>
      <c r="F2591" s="14" t="n">
        <v>22</v>
      </c>
      <c r="G2591" s="15" t="s">
        <v>5000</v>
      </c>
      <c r="H2591" s="16" t="n">
        <v>11.417637</v>
      </c>
      <c r="I2591" s="17" t="n">
        <f aca="false">H2591/3.9*1.2</f>
        <v>3.51311907692308</v>
      </c>
      <c r="J2591" s="18"/>
    </row>
    <row r="2592" customFormat="false" ht="13.5" hidden="false" customHeight="false" outlineLevel="0" collapsed="false">
      <c r="A2592" s="20" t="s">
        <v>4960</v>
      </c>
      <c r="B2592" s="20"/>
      <c r="C2592" s="13" t="s">
        <v>5001</v>
      </c>
      <c r="D2592" s="14" t="s">
        <v>46</v>
      </c>
      <c r="E2592" s="14" t="n">
        <v>12</v>
      </c>
      <c r="F2592" s="14" t="n">
        <v>22</v>
      </c>
      <c r="G2592" s="15" t="s">
        <v>5002</v>
      </c>
      <c r="H2592" s="16" t="n">
        <v>11.417637</v>
      </c>
      <c r="I2592" s="17" t="n">
        <f aca="false">H2592/3.9*1.2</f>
        <v>3.51311907692308</v>
      </c>
      <c r="J2592" s="18"/>
    </row>
    <row r="2593" customFormat="false" ht="13.5" hidden="false" customHeight="false" outlineLevel="0" collapsed="false">
      <c r="A2593" s="20" t="s">
        <v>4960</v>
      </c>
      <c r="B2593" s="20"/>
      <c r="C2593" s="13" t="s">
        <v>5003</v>
      </c>
      <c r="D2593" s="14" t="s">
        <v>46</v>
      </c>
      <c r="E2593" s="14" t="n">
        <v>12</v>
      </c>
      <c r="F2593" s="14" t="n">
        <v>22</v>
      </c>
      <c r="G2593" s="15" t="s">
        <v>5004</v>
      </c>
      <c r="H2593" s="16" t="n">
        <v>19.370472</v>
      </c>
      <c r="I2593" s="17" t="n">
        <f aca="false">H2593/3.9*1.2</f>
        <v>5.96014523076923</v>
      </c>
      <c r="J2593" s="18"/>
    </row>
    <row r="2594" customFormat="false" ht="13.5" hidden="false" customHeight="false" outlineLevel="0" collapsed="false">
      <c r="A2594" s="20" t="s">
        <v>4960</v>
      </c>
      <c r="B2594" s="20"/>
      <c r="C2594" s="13" t="s">
        <v>5005</v>
      </c>
      <c r="D2594" s="14" t="s">
        <v>46</v>
      </c>
      <c r="E2594" s="14" t="n">
        <v>12</v>
      </c>
      <c r="F2594" s="14" t="n">
        <v>22</v>
      </c>
      <c r="G2594" s="15" t="s">
        <v>5006</v>
      </c>
      <c r="H2594" s="16" t="n">
        <v>19.370472</v>
      </c>
      <c r="I2594" s="17" t="n">
        <f aca="false">H2594/3.9*1.2</f>
        <v>5.96014523076923</v>
      </c>
      <c r="J2594" s="18"/>
    </row>
    <row r="2595" customFormat="false" ht="13.5" hidden="false" customHeight="false" outlineLevel="0" collapsed="false">
      <c r="A2595" s="20" t="s">
        <v>4960</v>
      </c>
      <c r="B2595" s="20"/>
      <c r="C2595" s="13" t="s">
        <v>5007</v>
      </c>
      <c r="D2595" s="14" t="s">
        <v>46</v>
      </c>
      <c r="E2595" s="14" t="n">
        <v>30</v>
      </c>
      <c r="F2595" s="14" t="n">
        <v>22</v>
      </c>
      <c r="G2595" s="15" t="s">
        <v>5008</v>
      </c>
      <c r="H2595" s="16" t="n">
        <v>1.377816</v>
      </c>
      <c r="I2595" s="17" t="n">
        <f aca="false">H2595/3.9*1.2</f>
        <v>0.423943384615385</v>
      </c>
      <c r="J2595" s="18"/>
    </row>
    <row r="2596" customFormat="false" ht="13.5" hidden="false" customHeight="false" outlineLevel="0" collapsed="false">
      <c r="A2596" s="20" t="s">
        <v>4960</v>
      </c>
      <c r="B2596" s="20"/>
      <c r="C2596" s="13" t="s">
        <v>5009</v>
      </c>
      <c r="D2596" s="14" t="s">
        <v>46</v>
      </c>
      <c r="E2596" s="14" t="n">
        <v>25</v>
      </c>
      <c r="F2596" s="14" t="n">
        <v>22</v>
      </c>
      <c r="G2596" s="15" t="s">
        <v>5010</v>
      </c>
      <c r="H2596" s="16" t="n">
        <v>1.377816</v>
      </c>
      <c r="I2596" s="17" t="n">
        <f aca="false">H2596/3.9*1.2</f>
        <v>0.423943384615385</v>
      </c>
      <c r="J2596" s="18"/>
    </row>
    <row r="2597" customFormat="false" ht="13.5" hidden="false" customHeight="false" outlineLevel="0" collapsed="false">
      <c r="A2597" s="20" t="s">
        <v>4960</v>
      </c>
      <c r="B2597" s="20"/>
      <c r="C2597" s="13" t="s">
        <v>5011</v>
      </c>
      <c r="D2597" s="14" t="s">
        <v>46</v>
      </c>
      <c r="E2597" s="14" t="n">
        <v>25</v>
      </c>
      <c r="F2597" s="14" t="n">
        <v>22</v>
      </c>
      <c r="G2597" s="15" t="s">
        <v>5012</v>
      </c>
      <c r="H2597" s="16" t="n">
        <v>1.377816</v>
      </c>
      <c r="I2597" s="17" t="n">
        <f aca="false">H2597/3.9*1.2</f>
        <v>0.423943384615385</v>
      </c>
      <c r="J2597" s="18"/>
    </row>
    <row r="2598" customFormat="false" ht="13.5" hidden="false" customHeight="false" outlineLevel="0" collapsed="false">
      <c r="A2598" s="20" t="s">
        <v>4960</v>
      </c>
      <c r="B2598" s="20"/>
      <c r="C2598" s="13" t="s">
        <v>5013</v>
      </c>
      <c r="D2598" s="14" t="s">
        <v>46</v>
      </c>
      <c r="E2598" s="14" t="n">
        <v>25</v>
      </c>
      <c r="F2598" s="14" t="n">
        <v>22</v>
      </c>
      <c r="G2598" s="15" t="s">
        <v>5014</v>
      </c>
      <c r="H2598" s="16" t="n">
        <v>1.377816</v>
      </c>
      <c r="I2598" s="17" t="n">
        <f aca="false">H2598/3.9*1.2</f>
        <v>0.423943384615385</v>
      </c>
      <c r="J2598" s="18"/>
    </row>
    <row r="2599" customFormat="false" ht="13.5" hidden="false" customHeight="false" outlineLevel="0" collapsed="false">
      <c r="A2599" s="20" t="s">
        <v>4960</v>
      </c>
      <c r="B2599" s="20"/>
      <c r="C2599" s="13" t="s">
        <v>5015</v>
      </c>
      <c r="D2599" s="14" t="s">
        <v>46</v>
      </c>
      <c r="E2599" s="14" t="n">
        <v>28</v>
      </c>
      <c r="F2599" s="14" t="n">
        <v>22</v>
      </c>
      <c r="G2599" s="15" t="s">
        <v>5016</v>
      </c>
      <c r="H2599" s="16" t="n">
        <v>1.590567</v>
      </c>
      <c r="I2599" s="17" t="n">
        <f aca="false">H2599/3.9*1.2</f>
        <v>0.489405230769231</v>
      </c>
      <c r="J2599" s="18"/>
    </row>
    <row r="2600" customFormat="false" ht="13.5" hidden="false" customHeight="false" outlineLevel="0" collapsed="false">
      <c r="A2600" s="20" t="s">
        <v>4960</v>
      </c>
      <c r="B2600" s="20"/>
      <c r="C2600" s="13" t="s">
        <v>5017</v>
      </c>
      <c r="D2600" s="14" t="s">
        <v>46</v>
      </c>
      <c r="E2600" s="14" t="n">
        <v>32</v>
      </c>
      <c r="F2600" s="14" t="n">
        <v>22</v>
      </c>
      <c r="G2600" s="15" t="s">
        <v>5018</v>
      </c>
      <c r="H2600" s="16" t="n">
        <v>1.590567</v>
      </c>
      <c r="I2600" s="17" t="n">
        <f aca="false">H2600/3.9*1.2</f>
        <v>0.489405230769231</v>
      </c>
      <c r="J2600" s="18"/>
    </row>
    <row r="2601" customFormat="false" ht="13.5" hidden="false" customHeight="false" outlineLevel="0" collapsed="false">
      <c r="A2601" s="20" t="s">
        <v>4960</v>
      </c>
      <c r="B2601" s="20"/>
      <c r="C2601" s="13" t="s">
        <v>5019</v>
      </c>
      <c r="D2601" s="14" t="s">
        <v>46</v>
      </c>
      <c r="E2601" s="14" t="n">
        <v>30</v>
      </c>
      <c r="F2601" s="14" t="n">
        <v>22</v>
      </c>
      <c r="G2601" s="15" t="s">
        <v>5020</v>
      </c>
      <c r="H2601" s="16" t="n">
        <v>1.590567</v>
      </c>
      <c r="I2601" s="17" t="n">
        <f aca="false">H2601/3.9*1.2</f>
        <v>0.489405230769231</v>
      </c>
      <c r="J2601" s="18"/>
    </row>
    <row r="2602" customFormat="false" ht="13.5" hidden="false" customHeight="false" outlineLevel="0" collapsed="false">
      <c r="A2602" s="20" t="s">
        <v>4960</v>
      </c>
      <c r="B2602" s="20"/>
      <c r="C2602" s="13" t="s">
        <v>5021</v>
      </c>
      <c r="D2602" s="14" t="s">
        <v>46</v>
      </c>
      <c r="E2602" s="14" t="n">
        <v>30</v>
      </c>
      <c r="F2602" s="14" t="n">
        <v>22</v>
      </c>
      <c r="G2602" s="15" t="s">
        <v>5022</v>
      </c>
      <c r="H2602" s="16" t="n">
        <v>1.590567</v>
      </c>
      <c r="I2602" s="17" t="n">
        <f aca="false">H2602/3.9*1.2</f>
        <v>0.489405230769231</v>
      </c>
      <c r="J2602" s="18"/>
    </row>
    <row r="2603" customFormat="false" ht="13.5" hidden="false" customHeight="false" outlineLevel="0" collapsed="false">
      <c r="A2603" s="20" t="s">
        <v>4960</v>
      </c>
      <c r="B2603" s="20"/>
      <c r="C2603" s="13" t="s">
        <v>5023</v>
      </c>
      <c r="D2603" s="14" t="s">
        <v>46</v>
      </c>
      <c r="E2603" s="14" t="n">
        <v>32</v>
      </c>
      <c r="F2603" s="14" t="n">
        <v>22</v>
      </c>
      <c r="G2603" s="15" t="s">
        <v>5024</v>
      </c>
      <c r="H2603" s="16" t="n">
        <v>1.590567</v>
      </c>
      <c r="I2603" s="17" t="n">
        <f aca="false">H2603/3.9*1.2</f>
        <v>0.489405230769231</v>
      </c>
      <c r="J2603" s="18"/>
    </row>
    <row r="2604" customFormat="false" ht="13.5" hidden="false" customHeight="false" outlineLevel="0" collapsed="false">
      <c r="A2604" s="20" t="s">
        <v>4960</v>
      </c>
      <c r="B2604" s="20"/>
      <c r="C2604" s="13" t="s">
        <v>5025</v>
      </c>
      <c r="D2604" s="14" t="s">
        <v>46</v>
      </c>
      <c r="E2604" s="14" t="n">
        <v>28</v>
      </c>
      <c r="F2604" s="14" t="n">
        <v>22</v>
      </c>
      <c r="G2604" s="15" t="s">
        <v>5026</v>
      </c>
      <c r="H2604" s="16" t="n">
        <v>1.590567</v>
      </c>
      <c r="I2604" s="17" t="n">
        <f aca="false">H2604/3.9*1.2</f>
        <v>0.489405230769231</v>
      </c>
      <c r="J2604" s="18"/>
    </row>
    <row r="2605" customFormat="false" ht="13.5" hidden="false" customHeight="false" outlineLevel="0" collapsed="false">
      <c r="A2605" s="20" t="s">
        <v>4960</v>
      </c>
      <c r="B2605" s="20"/>
      <c r="C2605" s="13" t="s">
        <v>5027</v>
      </c>
      <c r="D2605" s="14" t="s">
        <v>46</v>
      </c>
      <c r="E2605" s="14" t="n">
        <v>28</v>
      </c>
      <c r="F2605" s="14" t="n">
        <v>22</v>
      </c>
      <c r="G2605" s="15" t="s">
        <v>5028</v>
      </c>
      <c r="H2605" s="16" t="n">
        <v>1.590567</v>
      </c>
      <c r="I2605" s="17" t="n">
        <f aca="false">H2605/3.9*1.2</f>
        <v>0.489405230769231</v>
      </c>
      <c r="J2605" s="18"/>
    </row>
    <row r="2606" customFormat="false" ht="13.5" hidden="false" customHeight="false" outlineLevel="0" collapsed="false">
      <c r="A2606" s="20" t="s">
        <v>4960</v>
      </c>
      <c r="B2606" s="20"/>
      <c r="C2606" s="13" t="s">
        <v>5029</v>
      </c>
      <c r="D2606" s="14" t="s">
        <v>46</v>
      </c>
      <c r="E2606" s="14" t="n">
        <v>28</v>
      </c>
      <c r="F2606" s="14" t="n">
        <v>22</v>
      </c>
      <c r="G2606" s="15" t="s">
        <v>5030</v>
      </c>
      <c r="H2606" s="16" t="n">
        <v>1.590567</v>
      </c>
      <c r="I2606" s="17" t="n">
        <f aca="false">H2606/3.9*1.2</f>
        <v>0.489405230769231</v>
      </c>
      <c r="J2606" s="18"/>
    </row>
    <row r="2607" customFormat="false" ht="13.5" hidden="false" customHeight="false" outlineLevel="0" collapsed="false">
      <c r="A2607" s="20" t="s">
        <v>4960</v>
      </c>
      <c r="B2607" s="20"/>
      <c r="C2607" s="13" t="s">
        <v>5031</v>
      </c>
      <c r="D2607" s="14" t="s">
        <v>46</v>
      </c>
      <c r="E2607" s="14" t="n">
        <v>28</v>
      </c>
      <c r="F2607" s="14" t="n">
        <v>22</v>
      </c>
      <c r="G2607" s="15" t="s">
        <v>5032</v>
      </c>
      <c r="H2607" s="16" t="n">
        <v>1.590567</v>
      </c>
      <c r="I2607" s="17" t="n">
        <f aca="false">H2607/3.9*1.2</f>
        <v>0.489405230769231</v>
      </c>
      <c r="J2607" s="18"/>
    </row>
    <row r="2608" customFormat="false" ht="13.5" hidden="false" customHeight="false" outlineLevel="0" collapsed="false">
      <c r="A2608" s="20" t="s">
        <v>4960</v>
      </c>
      <c r="B2608" s="20"/>
      <c r="C2608" s="13" t="s">
        <v>5033</v>
      </c>
      <c r="D2608" s="14" t="s">
        <v>46</v>
      </c>
      <c r="E2608" s="14" t="n">
        <v>24</v>
      </c>
      <c r="F2608" s="14" t="n">
        <v>22</v>
      </c>
      <c r="G2608" s="15" t="s">
        <v>5034</v>
      </c>
      <c r="H2608" s="16" t="n">
        <v>1.590567</v>
      </c>
      <c r="I2608" s="17" t="n">
        <f aca="false">H2608/3.9*1.2</f>
        <v>0.489405230769231</v>
      </c>
      <c r="J2608" s="18"/>
    </row>
    <row r="2609" customFormat="false" ht="13.5" hidden="false" customHeight="false" outlineLevel="0" collapsed="false">
      <c r="A2609" s="20" t="s">
        <v>4960</v>
      </c>
      <c r="B2609" s="20"/>
      <c r="C2609" s="13" t="s">
        <v>5035</v>
      </c>
      <c r="D2609" s="14" t="s">
        <v>46</v>
      </c>
      <c r="E2609" s="14" t="n">
        <v>32</v>
      </c>
      <c r="F2609" s="14" t="n">
        <v>22</v>
      </c>
      <c r="G2609" s="15" t="s">
        <v>5036</v>
      </c>
      <c r="H2609" s="16" t="n">
        <v>1.590567</v>
      </c>
      <c r="I2609" s="17" t="n">
        <f aca="false">H2609/3.9*1.2</f>
        <v>0.489405230769231</v>
      </c>
      <c r="J2609" s="18"/>
    </row>
    <row r="2610" customFormat="false" ht="13.5" hidden="false" customHeight="false" outlineLevel="0" collapsed="false">
      <c r="A2610" s="20" t="s">
        <v>4960</v>
      </c>
      <c r="B2610" s="20"/>
      <c r="C2610" s="13" t="s">
        <v>5037</v>
      </c>
      <c r="D2610" s="14" t="s">
        <v>46</v>
      </c>
      <c r="E2610" s="14" t="n">
        <v>30</v>
      </c>
      <c r="F2610" s="14" t="n">
        <v>22</v>
      </c>
      <c r="G2610" s="15" t="s">
        <v>5038</v>
      </c>
      <c r="H2610" s="16" t="n">
        <v>1.590567</v>
      </c>
      <c r="I2610" s="17" t="n">
        <f aca="false">H2610/3.9*1.2</f>
        <v>0.489405230769231</v>
      </c>
      <c r="J2610" s="18"/>
    </row>
    <row r="2611" customFormat="false" ht="13.5" hidden="false" customHeight="false" outlineLevel="0" collapsed="false">
      <c r="A2611" s="20" t="s">
        <v>4960</v>
      </c>
      <c r="B2611" s="20"/>
      <c r="C2611" s="13" t="s">
        <v>5039</v>
      </c>
      <c r="D2611" s="14" t="s">
        <v>109</v>
      </c>
      <c r="E2611" s="14" t="n">
        <v>1</v>
      </c>
      <c r="F2611" s="14" t="n">
        <v>22</v>
      </c>
      <c r="G2611" s="15" t="s">
        <v>5040</v>
      </c>
      <c r="H2611" s="16" t="n">
        <v>24.800688</v>
      </c>
      <c r="I2611" s="17" t="n">
        <f aca="false">H2611/3.9*1.2</f>
        <v>7.63098092307692</v>
      </c>
      <c r="J2611" s="18"/>
    </row>
    <row r="2612" customFormat="false" ht="13.5" hidden="false" customHeight="false" outlineLevel="0" collapsed="false">
      <c r="A2612" s="20" t="s">
        <v>4960</v>
      </c>
      <c r="B2612" s="20"/>
      <c r="C2612" s="13" t="s">
        <v>5041</v>
      </c>
      <c r="D2612" s="14" t="s">
        <v>46</v>
      </c>
      <c r="E2612" s="14" t="n">
        <v>17</v>
      </c>
      <c r="F2612" s="14" t="n">
        <v>22</v>
      </c>
      <c r="G2612" s="15" t="s">
        <v>5042</v>
      </c>
      <c r="H2612" s="16" t="n">
        <v>4.011876</v>
      </c>
      <c r="I2612" s="17" t="n">
        <f aca="false">H2612/3.9*1.2</f>
        <v>1.23442338461538</v>
      </c>
      <c r="J2612" s="18"/>
    </row>
    <row r="2613" customFormat="false" ht="13.5" hidden="false" customHeight="false" outlineLevel="0" collapsed="false">
      <c r="A2613" s="20" t="s">
        <v>4960</v>
      </c>
      <c r="B2613" s="20"/>
      <c r="C2613" s="13" t="s">
        <v>5043</v>
      </c>
      <c r="D2613" s="14" t="s">
        <v>46</v>
      </c>
      <c r="E2613" s="14" t="n">
        <v>20</v>
      </c>
      <c r="F2613" s="14" t="n">
        <v>22</v>
      </c>
      <c r="G2613" s="15" t="s">
        <v>5044</v>
      </c>
      <c r="H2613" s="16" t="n">
        <v>4.022007</v>
      </c>
      <c r="I2613" s="17" t="n">
        <f aca="false">H2613/3.9*1.2</f>
        <v>1.23754061538462</v>
      </c>
      <c r="J2613" s="18"/>
    </row>
    <row r="2614" customFormat="false" ht="13.5" hidden="false" customHeight="false" outlineLevel="0" collapsed="false">
      <c r="A2614" s="20" t="s">
        <v>4960</v>
      </c>
      <c r="B2614" s="20"/>
      <c r="C2614" s="13" t="s">
        <v>5045</v>
      </c>
      <c r="D2614" s="14" t="s">
        <v>46</v>
      </c>
      <c r="E2614" s="14" t="n">
        <v>20</v>
      </c>
      <c r="F2614" s="14" t="n">
        <v>22</v>
      </c>
      <c r="G2614" s="15" t="s">
        <v>5046</v>
      </c>
      <c r="H2614" s="16" t="n">
        <v>4.022007</v>
      </c>
      <c r="I2614" s="17" t="n">
        <f aca="false">H2614/3.9*1.2</f>
        <v>1.23754061538462</v>
      </c>
      <c r="J2614" s="18"/>
    </row>
    <row r="2615" customFormat="false" ht="13.5" hidden="false" customHeight="false" outlineLevel="0" collapsed="false">
      <c r="A2615" s="20" t="s">
        <v>4960</v>
      </c>
      <c r="B2615" s="20"/>
      <c r="C2615" s="13" t="s">
        <v>5047</v>
      </c>
      <c r="D2615" s="14" t="s">
        <v>46</v>
      </c>
      <c r="E2615" s="14" t="n">
        <v>20</v>
      </c>
      <c r="F2615" s="14" t="n">
        <v>22</v>
      </c>
      <c r="G2615" s="15" t="s">
        <v>5048</v>
      </c>
      <c r="H2615" s="16" t="n">
        <v>4.022007</v>
      </c>
      <c r="I2615" s="17" t="n">
        <f aca="false">H2615/3.9*1.2</f>
        <v>1.23754061538462</v>
      </c>
      <c r="J2615" s="18"/>
    </row>
    <row r="2616" customFormat="false" ht="13.5" hidden="false" customHeight="false" outlineLevel="0" collapsed="false">
      <c r="A2616" s="20" t="s">
        <v>4960</v>
      </c>
      <c r="B2616" s="20"/>
      <c r="C2616" s="13" t="s">
        <v>5049</v>
      </c>
      <c r="D2616" s="14" t="s">
        <v>46</v>
      </c>
      <c r="E2616" s="14" t="n">
        <v>20</v>
      </c>
      <c r="F2616" s="14" t="n">
        <v>22</v>
      </c>
      <c r="G2616" s="15" t="s">
        <v>5050</v>
      </c>
      <c r="H2616" s="16" t="n">
        <v>4.022007</v>
      </c>
      <c r="I2616" s="17" t="n">
        <f aca="false">H2616/3.9*1.2</f>
        <v>1.23754061538462</v>
      </c>
      <c r="J2616" s="18"/>
    </row>
    <row r="2617" customFormat="false" ht="13.5" hidden="false" customHeight="false" outlineLevel="0" collapsed="false">
      <c r="A2617" s="20" t="s">
        <v>4960</v>
      </c>
      <c r="B2617" s="20"/>
      <c r="C2617" s="13" t="s">
        <v>5051</v>
      </c>
      <c r="D2617" s="14" t="s">
        <v>46</v>
      </c>
      <c r="E2617" s="14" t="n">
        <v>20</v>
      </c>
      <c r="F2617" s="14" t="n">
        <v>22</v>
      </c>
      <c r="G2617" s="15" t="s">
        <v>5052</v>
      </c>
      <c r="H2617" s="16" t="n">
        <v>4.022007</v>
      </c>
      <c r="I2617" s="17" t="n">
        <f aca="false">H2617/3.9*1.2</f>
        <v>1.23754061538462</v>
      </c>
      <c r="J2617" s="18"/>
    </row>
    <row r="2618" customFormat="false" ht="13.5" hidden="false" customHeight="false" outlineLevel="0" collapsed="false">
      <c r="A2618" s="20" t="s">
        <v>4960</v>
      </c>
      <c r="B2618" s="20"/>
      <c r="C2618" s="13" t="s">
        <v>5053</v>
      </c>
      <c r="D2618" s="14" t="s">
        <v>109</v>
      </c>
      <c r="E2618" s="14" t="n">
        <v>8</v>
      </c>
      <c r="F2618" s="14" t="n">
        <v>22</v>
      </c>
      <c r="G2618" s="15" t="s">
        <v>5054</v>
      </c>
      <c r="H2618" s="16" t="n">
        <v>13.423575</v>
      </c>
      <c r="I2618" s="17" t="n">
        <f aca="false">H2618/3.9*1.2</f>
        <v>4.13033076923077</v>
      </c>
      <c r="J2618" s="18"/>
    </row>
    <row r="2619" customFormat="false" ht="13.5" hidden="false" customHeight="false" outlineLevel="0" collapsed="false">
      <c r="A2619" s="20" t="s">
        <v>4960</v>
      </c>
      <c r="B2619" s="20"/>
      <c r="C2619" s="13" t="s">
        <v>5055</v>
      </c>
      <c r="D2619" s="14" t="s">
        <v>109</v>
      </c>
      <c r="E2619" s="14" t="n">
        <v>8</v>
      </c>
      <c r="F2619" s="14" t="n">
        <v>22</v>
      </c>
      <c r="G2619" s="15" t="s">
        <v>5056</v>
      </c>
      <c r="H2619" s="16" t="n">
        <v>9.92838</v>
      </c>
      <c r="I2619" s="17" t="n">
        <f aca="false">H2619/3.9*1.2</f>
        <v>3.05488615384615</v>
      </c>
      <c r="J2619" s="18"/>
    </row>
    <row r="2620" customFormat="false" ht="13.5" hidden="false" customHeight="false" outlineLevel="0" collapsed="false">
      <c r="A2620" s="20" t="s">
        <v>4960</v>
      </c>
      <c r="B2620" s="20"/>
      <c r="C2620" s="13" t="s">
        <v>5057</v>
      </c>
      <c r="D2620" s="14" t="s">
        <v>109</v>
      </c>
      <c r="E2620" s="14" t="n">
        <v>18</v>
      </c>
      <c r="F2620" s="14" t="n">
        <v>22</v>
      </c>
      <c r="G2620" s="15" t="s">
        <v>5058</v>
      </c>
      <c r="H2620" s="16" t="n">
        <v>5.36943</v>
      </c>
      <c r="I2620" s="17" t="n">
        <f aca="false">H2620/3.9*1.2</f>
        <v>1.65213230769231</v>
      </c>
      <c r="J2620" s="18"/>
    </row>
    <row r="2621" customFormat="false" ht="13.5" hidden="false" customHeight="false" outlineLevel="0" collapsed="false">
      <c r="A2621" s="20" t="s">
        <v>4960</v>
      </c>
      <c r="B2621" s="20"/>
      <c r="C2621" s="13" t="s">
        <v>5059</v>
      </c>
      <c r="D2621" s="14" t="s">
        <v>109</v>
      </c>
      <c r="E2621" s="14" t="n">
        <v>8</v>
      </c>
      <c r="F2621" s="14" t="n">
        <v>22</v>
      </c>
      <c r="G2621" s="15" t="s">
        <v>5060</v>
      </c>
      <c r="H2621" s="16" t="n">
        <v>13.67685</v>
      </c>
      <c r="I2621" s="17" t="n">
        <f aca="false">H2621/3.9*1.2</f>
        <v>4.20826153846154</v>
      </c>
      <c r="J2621" s="18"/>
    </row>
    <row r="2622" customFormat="false" ht="13.5" hidden="false" customHeight="false" outlineLevel="0" collapsed="false">
      <c r="A2622" s="20" t="s">
        <v>4960</v>
      </c>
      <c r="B2622" s="20"/>
      <c r="C2622" s="13" t="s">
        <v>5061</v>
      </c>
      <c r="D2622" s="14" t="s">
        <v>109</v>
      </c>
      <c r="E2622" s="14" t="n">
        <v>18</v>
      </c>
      <c r="F2622" s="14" t="n">
        <v>22</v>
      </c>
      <c r="G2622" s="15" t="s">
        <v>5060</v>
      </c>
      <c r="H2622" s="16" t="n">
        <v>5.47074</v>
      </c>
      <c r="I2622" s="17" t="n">
        <f aca="false">H2622/3.9*1.2</f>
        <v>1.68330461538462</v>
      </c>
      <c r="J2622" s="18"/>
    </row>
    <row r="2623" customFormat="false" ht="13.5" hidden="false" customHeight="false" outlineLevel="0" collapsed="false">
      <c r="A2623" s="20" t="s">
        <v>4960</v>
      </c>
      <c r="B2623" s="20"/>
      <c r="C2623" s="13" t="s">
        <v>5062</v>
      </c>
      <c r="D2623" s="14" t="s">
        <v>109</v>
      </c>
      <c r="E2623" s="14" t="n">
        <v>8</v>
      </c>
      <c r="F2623" s="14" t="n">
        <v>22</v>
      </c>
      <c r="G2623" s="15" t="s">
        <v>5063</v>
      </c>
      <c r="H2623" s="16" t="n">
        <v>10.131</v>
      </c>
      <c r="I2623" s="17" t="n">
        <f aca="false">H2623/3.9*1.2</f>
        <v>3.11723076923077</v>
      </c>
      <c r="J2623" s="18"/>
    </row>
    <row r="2624" customFormat="false" ht="13.5" hidden="false" customHeight="false" outlineLevel="0" collapsed="false">
      <c r="A2624" s="20" t="s">
        <v>4960</v>
      </c>
      <c r="B2624" s="20"/>
      <c r="C2624" s="13" t="s">
        <v>5064</v>
      </c>
      <c r="D2624" s="14" t="s">
        <v>109</v>
      </c>
      <c r="E2624" s="14" t="n">
        <v>18</v>
      </c>
      <c r="F2624" s="14" t="n">
        <v>22</v>
      </c>
      <c r="G2624" s="15" t="s">
        <v>5065</v>
      </c>
      <c r="H2624" s="16" t="n">
        <v>5.47074</v>
      </c>
      <c r="I2624" s="17" t="n">
        <f aca="false">H2624/3.9*1.2</f>
        <v>1.68330461538462</v>
      </c>
      <c r="J2624" s="18"/>
    </row>
    <row r="2625" customFormat="false" ht="13.5" hidden="false" customHeight="false" outlineLevel="0" collapsed="false">
      <c r="A2625" s="20" t="s">
        <v>4960</v>
      </c>
      <c r="B2625" s="20"/>
      <c r="C2625" s="13" t="s">
        <v>5066</v>
      </c>
      <c r="D2625" s="14" t="s">
        <v>109</v>
      </c>
      <c r="E2625" s="14" t="n">
        <v>8</v>
      </c>
      <c r="F2625" s="14" t="n">
        <v>22</v>
      </c>
      <c r="G2625" s="15" t="s">
        <v>5065</v>
      </c>
      <c r="H2625" s="16" t="n">
        <v>10.131</v>
      </c>
      <c r="I2625" s="17" t="n">
        <f aca="false">H2625/3.9*1.2</f>
        <v>3.11723076923077</v>
      </c>
      <c r="J2625" s="18"/>
    </row>
    <row r="2626" customFormat="false" ht="13.5" hidden="false" customHeight="false" outlineLevel="0" collapsed="false">
      <c r="A2626" s="20" t="s">
        <v>4960</v>
      </c>
      <c r="B2626" s="20"/>
      <c r="C2626" s="13" t="s">
        <v>5067</v>
      </c>
      <c r="D2626" s="14" t="s">
        <v>109</v>
      </c>
      <c r="E2626" s="14" t="n">
        <v>8</v>
      </c>
      <c r="F2626" s="14" t="n">
        <v>22</v>
      </c>
      <c r="G2626" s="15" t="s">
        <v>5065</v>
      </c>
      <c r="H2626" s="16" t="n">
        <v>13.67685</v>
      </c>
      <c r="I2626" s="17" t="n">
        <f aca="false">H2626/3.9*1.2</f>
        <v>4.20826153846154</v>
      </c>
      <c r="J2626" s="18"/>
    </row>
    <row r="2627" customFormat="false" ht="13.5" hidden="false" customHeight="false" outlineLevel="0" collapsed="false">
      <c r="A2627" s="20" t="s">
        <v>4960</v>
      </c>
      <c r="B2627" s="20"/>
      <c r="C2627" s="13" t="s">
        <v>5068</v>
      </c>
      <c r="D2627" s="14" t="s">
        <v>46</v>
      </c>
      <c r="E2627" s="14" t="n">
        <v>6</v>
      </c>
      <c r="F2627" s="14" t="n">
        <v>22</v>
      </c>
      <c r="G2627" s="15" t="s">
        <v>5069</v>
      </c>
      <c r="H2627" s="16" t="n">
        <v>19.2489</v>
      </c>
      <c r="I2627" s="17" t="n">
        <f aca="false">H2627/3.9*1.2</f>
        <v>5.92273846153846</v>
      </c>
      <c r="J2627" s="18"/>
    </row>
    <row r="2628" customFormat="false" ht="13.5" hidden="false" customHeight="false" outlineLevel="0" collapsed="false">
      <c r="A2628" s="20" t="s">
        <v>4960</v>
      </c>
      <c r="B2628" s="20"/>
      <c r="C2628" s="13" t="s">
        <v>5070</v>
      </c>
      <c r="D2628" s="14" t="s">
        <v>46</v>
      </c>
      <c r="E2628" s="14" t="n">
        <v>6</v>
      </c>
      <c r="F2628" s="14" t="n">
        <v>22</v>
      </c>
      <c r="G2628" s="15" t="s">
        <v>5071</v>
      </c>
      <c r="H2628" s="16" t="n">
        <v>9.1179</v>
      </c>
      <c r="I2628" s="17" t="n">
        <f aca="false">H2628/3.9*1.2</f>
        <v>2.80550769230769</v>
      </c>
      <c r="J2628" s="18"/>
    </row>
    <row r="2629" customFormat="false" ht="13.5" hidden="false" customHeight="false" outlineLevel="0" collapsed="false">
      <c r="A2629" s="20" t="s">
        <v>4960</v>
      </c>
      <c r="B2629" s="20"/>
      <c r="C2629" s="13" t="s">
        <v>5072</v>
      </c>
      <c r="D2629" s="14" t="s">
        <v>46</v>
      </c>
      <c r="E2629" s="14" t="n">
        <v>6</v>
      </c>
      <c r="F2629" s="14" t="n">
        <v>22</v>
      </c>
      <c r="G2629" s="15" t="s">
        <v>5073</v>
      </c>
      <c r="H2629" s="16" t="n">
        <v>17.02008</v>
      </c>
      <c r="I2629" s="17" t="n">
        <f aca="false">H2629/3.9*1.2</f>
        <v>5.23694769230769</v>
      </c>
      <c r="J2629" s="18"/>
    </row>
    <row r="2630" customFormat="false" ht="13.5" hidden="false" customHeight="false" outlineLevel="0" collapsed="false">
      <c r="A2630" s="20" t="s">
        <v>4960</v>
      </c>
      <c r="B2630" s="20"/>
      <c r="C2630" s="13" t="s">
        <v>5074</v>
      </c>
      <c r="D2630" s="14" t="s">
        <v>109</v>
      </c>
      <c r="E2630" s="14" t="n">
        <v>12</v>
      </c>
      <c r="F2630" s="14" t="n">
        <v>22</v>
      </c>
      <c r="G2630" s="15" t="s">
        <v>5075</v>
      </c>
      <c r="H2630" s="16" t="n">
        <v>6.99039</v>
      </c>
      <c r="I2630" s="17" t="n">
        <f aca="false">H2630/3.9*1.2</f>
        <v>2.15088923076923</v>
      </c>
      <c r="J2630" s="18"/>
    </row>
    <row r="2631" customFormat="false" ht="13.5" hidden="false" customHeight="false" outlineLevel="0" collapsed="false">
      <c r="A2631" s="20" t="s">
        <v>4960</v>
      </c>
      <c r="B2631" s="20"/>
      <c r="C2631" s="13" t="s">
        <v>5076</v>
      </c>
      <c r="D2631" s="14" t="s">
        <v>109</v>
      </c>
      <c r="E2631" s="14" t="n">
        <v>12</v>
      </c>
      <c r="F2631" s="14" t="n">
        <v>22</v>
      </c>
      <c r="G2631" s="15" t="s">
        <v>5077</v>
      </c>
      <c r="H2631" s="16" t="n">
        <v>6.99039</v>
      </c>
      <c r="I2631" s="17" t="n">
        <f aca="false">H2631/3.9*1.2</f>
        <v>2.15088923076923</v>
      </c>
      <c r="J2631" s="18"/>
    </row>
    <row r="2632" customFormat="false" ht="13.5" hidden="false" customHeight="false" outlineLevel="0" collapsed="false">
      <c r="A2632" s="20" t="s">
        <v>4960</v>
      </c>
      <c r="B2632" s="20"/>
      <c r="C2632" s="13" t="s">
        <v>5078</v>
      </c>
      <c r="D2632" s="14" t="s">
        <v>109</v>
      </c>
      <c r="E2632" s="14" t="n">
        <v>12</v>
      </c>
      <c r="F2632" s="14" t="n">
        <v>22</v>
      </c>
      <c r="G2632" s="15" t="s">
        <v>5079</v>
      </c>
      <c r="H2632" s="16" t="n">
        <v>6.99039</v>
      </c>
      <c r="I2632" s="17" t="n">
        <f aca="false">H2632/3.9*1.2</f>
        <v>2.15088923076923</v>
      </c>
      <c r="J2632" s="18"/>
    </row>
    <row r="2633" customFormat="false" ht="13.5" hidden="false" customHeight="false" outlineLevel="0" collapsed="false">
      <c r="A2633" s="20" t="s">
        <v>4960</v>
      </c>
      <c r="B2633" s="20"/>
      <c r="C2633" s="13" t="s">
        <v>5080</v>
      </c>
      <c r="D2633" s="14" t="s">
        <v>109</v>
      </c>
      <c r="E2633" s="14" t="n">
        <v>12</v>
      </c>
      <c r="F2633" s="14" t="n">
        <v>22</v>
      </c>
      <c r="G2633" s="15" t="s">
        <v>5081</v>
      </c>
      <c r="H2633" s="16" t="n">
        <v>6.99039</v>
      </c>
      <c r="I2633" s="17" t="n">
        <f aca="false">H2633/3.9*1.2</f>
        <v>2.15088923076923</v>
      </c>
      <c r="J2633" s="18"/>
    </row>
    <row r="2634" customFormat="false" ht="13.5" hidden="false" customHeight="false" outlineLevel="0" collapsed="false">
      <c r="A2634" s="20" t="s">
        <v>4960</v>
      </c>
      <c r="B2634" s="20"/>
      <c r="C2634" s="13" t="s">
        <v>5082</v>
      </c>
      <c r="D2634" s="14" t="s">
        <v>109</v>
      </c>
      <c r="E2634" s="14" t="n">
        <v>12</v>
      </c>
      <c r="F2634" s="14" t="n">
        <v>22</v>
      </c>
      <c r="G2634" s="15" t="s">
        <v>5083</v>
      </c>
      <c r="H2634" s="16" t="n">
        <v>6.99039</v>
      </c>
      <c r="I2634" s="17" t="n">
        <f aca="false">H2634/3.9*1.2</f>
        <v>2.15088923076923</v>
      </c>
      <c r="J2634" s="18"/>
    </row>
    <row r="2635" customFormat="false" ht="13.5" hidden="false" customHeight="false" outlineLevel="0" collapsed="false">
      <c r="A2635" s="20" t="s">
        <v>4960</v>
      </c>
      <c r="B2635" s="20"/>
      <c r="C2635" s="13" t="s">
        <v>5084</v>
      </c>
      <c r="D2635" s="14" t="s">
        <v>46</v>
      </c>
      <c r="E2635" s="14" t="n">
        <v>6</v>
      </c>
      <c r="F2635" s="14" t="n">
        <v>7</v>
      </c>
      <c r="G2635" s="15" t="s">
        <v>5085</v>
      </c>
      <c r="H2635" s="16" t="n">
        <v>7.59825</v>
      </c>
      <c r="I2635" s="17" t="n">
        <f aca="false">H2635/3.9*1.2</f>
        <v>2.33792307692308</v>
      </c>
      <c r="J2635" s="18"/>
    </row>
    <row r="2636" customFormat="false" ht="13.5" hidden="false" customHeight="false" outlineLevel="0" collapsed="false">
      <c r="A2636" s="20" t="s">
        <v>4960</v>
      </c>
      <c r="B2636" s="20"/>
      <c r="C2636" s="13" t="s">
        <v>5086</v>
      </c>
      <c r="D2636" s="14" t="s">
        <v>46</v>
      </c>
      <c r="E2636" s="14" t="n">
        <v>12</v>
      </c>
      <c r="F2636" s="14" t="n">
        <v>22</v>
      </c>
      <c r="G2636" s="15" t="s">
        <v>5087</v>
      </c>
      <c r="H2636" s="16" t="n">
        <v>8.30742</v>
      </c>
      <c r="I2636" s="17" t="n">
        <f aca="false">H2636/3.9*1.2</f>
        <v>2.55612923076923</v>
      </c>
      <c r="J2636" s="18"/>
    </row>
    <row r="2637" customFormat="false" ht="13.5" hidden="false" customHeight="false" outlineLevel="0" collapsed="false">
      <c r="A2637" s="20" t="s">
        <v>4960</v>
      </c>
      <c r="B2637" s="20"/>
      <c r="C2637" s="13" t="s">
        <v>5088</v>
      </c>
      <c r="D2637" s="14" t="s">
        <v>46</v>
      </c>
      <c r="E2637" s="14" t="n">
        <v>12</v>
      </c>
      <c r="F2637" s="14" t="n">
        <v>22</v>
      </c>
      <c r="G2637" s="15" t="s">
        <v>5089</v>
      </c>
      <c r="H2637" s="16" t="n">
        <v>4.76157</v>
      </c>
      <c r="I2637" s="17" t="n">
        <f aca="false">H2637/3.9*1.2</f>
        <v>1.46509846153846</v>
      </c>
      <c r="J2637" s="18"/>
    </row>
    <row r="2638" customFormat="false" ht="13.5" hidden="false" customHeight="false" outlineLevel="0" collapsed="false">
      <c r="A2638" s="20" t="s">
        <v>4960</v>
      </c>
      <c r="B2638" s="20"/>
      <c r="C2638" s="13" t="s">
        <v>5090</v>
      </c>
      <c r="D2638" s="14" t="s">
        <v>46</v>
      </c>
      <c r="E2638" s="14" t="n">
        <v>20</v>
      </c>
      <c r="F2638" s="14" t="n">
        <v>22</v>
      </c>
      <c r="G2638" s="15" t="s">
        <v>5091</v>
      </c>
      <c r="H2638" s="16" t="n">
        <v>5.77467</v>
      </c>
      <c r="I2638" s="17" t="n">
        <f aca="false">H2638/3.9*1.2</f>
        <v>1.77682153846154</v>
      </c>
      <c r="J2638" s="18"/>
    </row>
    <row r="2639" customFormat="false" ht="13.5" hidden="false" customHeight="false" outlineLevel="0" collapsed="false">
      <c r="A2639" s="20" t="s">
        <v>4960</v>
      </c>
      <c r="B2639" s="20"/>
      <c r="C2639" s="13" t="s">
        <v>5092</v>
      </c>
      <c r="D2639" s="14" t="s">
        <v>46</v>
      </c>
      <c r="E2639" s="14" t="n">
        <v>6</v>
      </c>
      <c r="F2639" s="14" t="n">
        <v>22</v>
      </c>
      <c r="G2639" s="15" t="s">
        <v>5093</v>
      </c>
      <c r="H2639" s="16" t="n">
        <v>15.39912</v>
      </c>
      <c r="I2639" s="17" t="n">
        <f aca="false">H2639/3.9*1.2</f>
        <v>4.73819076923077</v>
      </c>
      <c r="J2639" s="18"/>
    </row>
    <row r="2640" customFormat="false" ht="13.5" hidden="false" customHeight="false" outlineLevel="0" collapsed="false">
      <c r="A2640" s="20" t="s">
        <v>4960</v>
      </c>
      <c r="B2640" s="20"/>
      <c r="C2640" s="13" t="s">
        <v>5094</v>
      </c>
      <c r="D2640" s="14" t="s">
        <v>109</v>
      </c>
      <c r="E2640" s="14" t="n">
        <v>1</v>
      </c>
      <c r="F2640" s="14" t="n">
        <v>22</v>
      </c>
      <c r="G2640" s="15" t="s">
        <v>5095</v>
      </c>
      <c r="H2640" s="16" t="n">
        <v>26.3406</v>
      </c>
      <c r="I2640" s="17" t="n">
        <f aca="false">H2640/3.9*1.2</f>
        <v>8.1048</v>
      </c>
      <c r="J2640" s="18"/>
    </row>
    <row r="2641" customFormat="false" ht="13.5" hidden="false" customHeight="false" outlineLevel="0" collapsed="false">
      <c r="A2641" s="20" t="s">
        <v>4960</v>
      </c>
      <c r="B2641" s="20"/>
      <c r="C2641" s="13" t="s">
        <v>5096</v>
      </c>
      <c r="D2641" s="14" t="s">
        <v>46</v>
      </c>
      <c r="E2641" s="14" t="n">
        <v>6</v>
      </c>
      <c r="F2641" s="14" t="n">
        <v>22</v>
      </c>
      <c r="G2641" s="15" t="s">
        <v>5097</v>
      </c>
      <c r="H2641" s="16" t="n">
        <v>17.02008</v>
      </c>
      <c r="I2641" s="17" t="n">
        <f aca="false">H2641/3.9*1.2</f>
        <v>5.23694769230769</v>
      </c>
      <c r="J2641" s="18"/>
    </row>
    <row r="2642" customFormat="false" ht="13.5" hidden="false" customHeight="false" outlineLevel="0" collapsed="false">
      <c r="A2642" s="20" t="s">
        <v>4960</v>
      </c>
      <c r="B2642" s="20"/>
      <c r="C2642" s="13" t="s">
        <v>5098</v>
      </c>
      <c r="D2642" s="14" t="s">
        <v>46</v>
      </c>
      <c r="E2642" s="14" t="n">
        <v>6</v>
      </c>
      <c r="F2642" s="14" t="n">
        <v>22</v>
      </c>
      <c r="G2642" s="15" t="s">
        <v>5099</v>
      </c>
      <c r="H2642" s="16" t="n">
        <v>19.2489</v>
      </c>
      <c r="I2642" s="17" t="n">
        <f aca="false">H2642/3.9*1.2</f>
        <v>5.92273846153846</v>
      </c>
      <c r="J2642" s="18"/>
    </row>
    <row r="2643" customFormat="false" ht="13.5" hidden="false" customHeight="false" outlineLevel="0" collapsed="false">
      <c r="A2643" s="20" t="s">
        <v>4960</v>
      </c>
      <c r="B2643" s="20"/>
      <c r="C2643" s="13" t="s">
        <v>5100</v>
      </c>
      <c r="D2643" s="14" t="s">
        <v>46</v>
      </c>
      <c r="E2643" s="14" t="n">
        <v>12</v>
      </c>
      <c r="F2643" s="14" t="n">
        <v>22</v>
      </c>
      <c r="G2643" s="15" t="s">
        <v>5101</v>
      </c>
      <c r="H2643" s="16" t="n">
        <v>10.131</v>
      </c>
      <c r="I2643" s="17" t="n">
        <f aca="false">H2643/3.9*1.2</f>
        <v>3.11723076923077</v>
      </c>
      <c r="J2643" s="18"/>
    </row>
    <row r="2644" customFormat="false" ht="13.5" hidden="false" customHeight="false" outlineLevel="0" collapsed="false">
      <c r="A2644" s="20" t="s">
        <v>4960</v>
      </c>
      <c r="B2644" s="20"/>
      <c r="C2644" s="13" t="s">
        <v>5102</v>
      </c>
      <c r="D2644" s="14" t="s">
        <v>46</v>
      </c>
      <c r="E2644" s="14" t="n">
        <v>6</v>
      </c>
      <c r="F2644" s="14" t="n">
        <v>22</v>
      </c>
      <c r="G2644" s="15" t="s">
        <v>5103</v>
      </c>
      <c r="H2644" s="16" t="n">
        <v>18.94497</v>
      </c>
      <c r="I2644" s="17" t="n">
        <f aca="false">H2644/3.9*1.2</f>
        <v>5.82922153846154</v>
      </c>
      <c r="J2644" s="18"/>
    </row>
    <row r="2645" customFormat="false" ht="13.5" hidden="false" customHeight="false" outlineLevel="0" collapsed="false">
      <c r="A2645" s="20" t="s">
        <v>4960</v>
      </c>
      <c r="B2645" s="20"/>
      <c r="C2645" s="13" t="s">
        <v>5104</v>
      </c>
      <c r="D2645" s="14" t="s">
        <v>46</v>
      </c>
      <c r="E2645" s="14" t="n">
        <v>12</v>
      </c>
      <c r="F2645" s="14" t="n">
        <v>22</v>
      </c>
      <c r="G2645" s="15" t="s">
        <v>5105</v>
      </c>
      <c r="H2645" s="16" t="n">
        <v>15.70305</v>
      </c>
      <c r="I2645" s="17" t="n">
        <f aca="false">H2645/3.9*1.2</f>
        <v>4.83170769230769</v>
      </c>
      <c r="J2645" s="18"/>
    </row>
    <row r="2646" customFormat="false" ht="13.5" hidden="false" customHeight="false" outlineLevel="0" collapsed="false">
      <c r="A2646" s="20" t="s">
        <v>4960</v>
      </c>
      <c r="B2646" s="20"/>
      <c r="C2646" s="13" t="s">
        <v>5104</v>
      </c>
      <c r="D2646" s="14" t="s">
        <v>46</v>
      </c>
      <c r="E2646" s="14" t="n">
        <v>6</v>
      </c>
      <c r="F2646" s="14" t="n">
        <v>22</v>
      </c>
      <c r="G2646" s="15" t="s">
        <v>5105</v>
      </c>
      <c r="H2646" s="16" t="n">
        <v>15.70305</v>
      </c>
      <c r="I2646" s="17" t="n">
        <f aca="false">H2646/3.9*1.2</f>
        <v>4.83170769230769</v>
      </c>
      <c r="J2646" s="18"/>
    </row>
    <row r="2647" customFormat="false" ht="13.5" hidden="false" customHeight="false" outlineLevel="0" collapsed="false">
      <c r="A2647" s="20" t="s">
        <v>4960</v>
      </c>
      <c r="B2647" s="20"/>
      <c r="C2647" s="13" t="s">
        <v>5106</v>
      </c>
      <c r="D2647" s="14" t="s">
        <v>109</v>
      </c>
      <c r="E2647" s="14" t="n">
        <v>12</v>
      </c>
      <c r="F2647" s="14" t="n">
        <v>22</v>
      </c>
      <c r="G2647" s="15" t="s">
        <v>5107</v>
      </c>
      <c r="H2647" s="16" t="n">
        <v>8.864625</v>
      </c>
      <c r="I2647" s="17" t="n">
        <f aca="false">H2647/3.9*1.2</f>
        <v>2.72757692307692</v>
      </c>
      <c r="J2647" s="18"/>
    </row>
    <row r="2648" customFormat="false" ht="13.5" hidden="false" customHeight="false" outlineLevel="0" collapsed="false">
      <c r="A2648" s="20" t="s">
        <v>4960</v>
      </c>
      <c r="B2648" s="20"/>
      <c r="C2648" s="13" t="s">
        <v>5108</v>
      </c>
      <c r="D2648" s="14" t="s">
        <v>46</v>
      </c>
      <c r="E2648" s="14" t="n">
        <v>12</v>
      </c>
      <c r="F2648" s="14" t="n">
        <v>22</v>
      </c>
      <c r="G2648" s="15" t="s">
        <v>5105</v>
      </c>
      <c r="H2648" s="16" t="n">
        <v>0</v>
      </c>
      <c r="I2648" s="17" t="n">
        <f aca="false">H2648/3.9*1.2</f>
        <v>0</v>
      </c>
      <c r="J2648" s="18"/>
    </row>
    <row r="2649" customFormat="false" ht="13.5" hidden="false" customHeight="false" outlineLevel="0" collapsed="false">
      <c r="A2649" s="20" t="s">
        <v>4960</v>
      </c>
      <c r="B2649" s="20"/>
      <c r="C2649" s="13" t="s">
        <v>5109</v>
      </c>
      <c r="D2649" s="14" t="s">
        <v>46</v>
      </c>
      <c r="E2649" s="14" t="n">
        <v>12</v>
      </c>
      <c r="F2649" s="14" t="n">
        <v>22</v>
      </c>
      <c r="G2649" s="15" t="s">
        <v>5110</v>
      </c>
      <c r="H2649" s="16" t="n">
        <v>7.344975</v>
      </c>
      <c r="I2649" s="17" t="n">
        <f aca="false">H2649/3.9*1.2</f>
        <v>2.25999230769231</v>
      </c>
      <c r="J2649" s="18"/>
    </row>
    <row r="2650" customFormat="false" ht="13.5" hidden="false" customHeight="false" outlineLevel="0" collapsed="false">
      <c r="A2650" s="20" t="s">
        <v>4960</v>
      </c>
      <c r="B2650" s="20"/>
      <c r="C2650" s="13" t="s">
        <v>5111</v>
      </c>
      <c r="D2650" s="14" t="s">
        <v>46</v>
      </c>
      <c r="E2650" s="14" t="n">
        <v>10</v>
      </c>
      <c r="F2650" s="14" t="n">
        <v>22</v>
      </c>
      <c r="G2650" s="15" t="s">
        <v>5112</v>
      </c>
      <c r="H2650" s="16" t="n">
        <v>8.51004</v>
      </c>
      <c r="I2650" s="17" t="n">
        <f aca="false">H2650/3.9*1.2</f>
        <v>2.61847384615385</v>
      </c>
      <c r="J2650" s="18"/>
    </row>
    <row r="2651" customFormat="false" ht="13.5" hidden="false" customHeight="false" outlineLevel="0" collapsed="false">
      <c r="A2651" s="20" t="s">
        <v>4960</v>
      </c>
      <c r="B2651" s="20"/>
      <c r="C2651" s="13" t="s">
        <v>5113</v>
      </c>
      <c r="D2651" s="14" t="s">
        <v>46</v>
      </c>
      <c r="E2651" s="14" t="n">
        <v>12</v>
      </c>
      <c r="F2651" s="14" t="n">
        <v>22</v>
      </c>
      <c r="G2651" s="15" t="s">
        <v>5114</v>
      </c>
      <c r="H2651" s="16" t="n">
        <v>12.613095</v>
      </c>
      <c r="I2651" s="17" t="n">
        <f aca="false">H2651/3.9*1.2</f>
        <v>3.88095230769231</v>
      </c>
      <c r="J2651" s="18"/>
    </row>
    <row r="2652" customFormat="false" ht="13.5" hidden="false" customHeight="false" outlineLevel="0" collapsed="false">
      <c r="A2652" s="20" t="s">
        <v>4960</v>
      </c>
      <c r="B2652" s="20"/>
      <c r="C2652" s="13" t="s">
        <v>5115</v>
      </c>
      <c r="D2652" s="14" t="s">
        <v>46</v>
      </c>
      <c r="E2652" s="14" t="n">
        <v>6</v>
      </c>
      <c r="F2652" s="14" t="n">
        <v>22</v>
      </c>
      <c r="G2652" s="15" t="s">
        <v>5116</v>
      </c>
      <c r="H2652" s="16" t="n">
        <v>22.79475</v>
      </c>
      <c r="I2652" s="17" t="n">
        <f aca="false">H2652/3.9*1.2</f>
        <v>7.01376923076923</v>
      </c>
      <c r="J2652" s="18"/>
    </row>
    <row r="2653" customFormat="false" ht="13.5" hidden="false" customHeight="false" outlineLevel="0" collapsed="false">
      <c r="A2653" s="20" t="s">
        <v>4960</v>
      </c>
      <c r="B2653" s="20"/>
      <c r="C2653" s="13" t="s">
        <v>5117</v>
      </c>
      <c r="D2653" s="14" t="s">
        <v>109</v>
      </c>
      <c r="E2653" s="14" t="n">
        <v>1</v>
      </c>
      <c r="F2653" s="14" t="n">
        <v>22</v>
      </c>
      <c r="G2653" s="15" t="s">
        <v>5118</v>
      </c>
      <c r="H2653" s="16" t="n">
        <v>32.4192</v>
      </c>
      <c r="I2653" s="17" t="n">
        <f aca="false">H2653/3.9*1.2</f>
        <v>9.97513846153846</v>
      </c>
      <c r="J2653" s="18"/>
    </row>
    <row r="2654" customFormat="false" ht="13.5" hidden="false" customHeight="false" outlineLevel="0" collapsed="false">
      <c r="A2654" s="20" t="s">
        <v>4960</v>
      </c>
      <c r="B2654" s="20"/>
      <c r="C2654" s="13" t="s">
        <v>5119</v>
      </c>
      <c r="D2654" s="14" t="s">
        <v>4032</v>
      </c>
      <c r="E2654" s="14" t="n">
        <v>1</v>
      </c>
      <c r="F2654" s="14" t="n">
        <v>22</v>
      </c>
      <c r="G2654" s="15" t="s">
        <v>5120</v>
      </c>
      <c r="H2654" s="16" t="n">
        <v>54.454125</v>
      </c>
      <c r="I2654" s="17" t="n">
        <f aca="false">H2654/3.9*1.2</f>
        <v>16.7551153846154</v>
      </c>
      <c r="J2654" s="18"/>
    </row>
    <row r="2655" customFormat="false" ht="13.5" hidden="false" customHeight="false" outlineLevel="0" collapsed="false">
      <c r="A2655" s="20" t="s">
        <v>4960</v>
      </c>
      <c r="B2655" s="20"/>
      <c r="C2655" s="13" t="s">
        <v>5121</v>
      </c>
      <c r="D2655" s="14" t="s">
        <v>46</v>
      </c>
      <c r="E2655" s="14" t="n">
        <v>12</v>
      </c>
      <c r="F2655" s="14" t="n">
        <v>22</v>
      </c>
      <c r="G2655" s="15" t="s">
        <v>5122</v>
      </c>
      <c r="H2655" s="16" t="n">
        <v>7.80087</v>
      </c>
      <c r="I2655" s="17" t="n">
        <f aca="false">H2655/3.9*1.2</f>
        <v>2.40026769230769</v>
      </c>
      <c r="J2655" s="18"/>
    </row>
    <row r="2656" customFormat="false" ht="13.5" hidden="false" customHeight="false" outlineLevel="0" collapsed="false">
      <c r="A2656" s="20" t="s">
        <v>4960</v>
      </c>
      <c r="B2656" s="20"/>
      <c r="C2656" s="13" t="s">
        <v>5123</v>
      </c>
      <c r="D2656" s="14" t="s">
        <v>46</v>
      </c>
      <c r="E2656" s="14" t="n">
        <v>12</v>
      </c>
      <c r="F2656" s="14" t="n">
        <v>22</v>
      </c>
      <c r="G2656" s="15" t="s">
        <v>5124</v>
      </c>
      <c r="H2656" s="16" t="n">
        <v>14.79126</v>
      </c>
      <c r="I2656" s="17" t="n">
        <f aca="false">H2656/3.9*1.2</f>
        <v>4.55115692307692</v>
      </c>
      <c r="J2656" s="18"/>
    </row>
    <row r="2657" customFormat="false" ht="13.5" hidden="false" customHeight="false" outlineLevel="0" collapsed="false">
      <c r="A2657" s="20" t="s">
        <v>4960</v>
      </c>
      <c r="B2657" s="20"/>
      <c r="C2657" s="13" t="s">
        <v>5125</v>
      </c>
      <c r="D2657" s="14" t="s">
        <v>46</v>
      </c>
      <c r="E2657" s="14" t="n">
        <v>12</v>
      </c>
      <c r="F2657" s="14" t="n">
        <v>7</v>
      </c>
      <c r="G2657" s="15" t="s">
        <v>5126</v>
      </c>
      <c r="H2657" s="16" t="n">
        <v>4.0524</v>
      </c>
      <c r="I2657" s="17" t="n">
        <f aca="false">H2657/3.9*1.2</f>
        <v>1.24689230769231</v>
      </c>
      <c r="J2657" s="18"/>
    </row>
    <row r="2658" customFormat="false" ht="13.5" hidden="false" customHeight="false" outlineLevel="0" collapsed="false">
      <c r="A2658" s="20" t="s">
        <v>4960</v>
      </c>
      <c r="B2658" s="20"/>
      <c r="C2658" s="13" t="s">
        <v>5127</v>
      </c>
      <c r="D2658" s="14" t="s">
        <v>46</v>
      </c>
      <c r="E2658" s="14" t="n">
        <v>12</v>
      </c>
      <c r="F2658" s="14" t="n">
        <v>7</v>
      </c>
      <c r="G2658" s="15" t="s">
        <v>5128</v>
      </c>
      <c r="H2658" s="16" t="n">
        <v>4.0524</v>
      </c>
      <c r="I2658" s="17" t="n">
        <f aca="false">H2658/3.9*1.2</f>
        <v>1.24689230769231</v>
      </c>
      <c r="J2658" s="18"/>
    </row>
    <row r="2659" customFormat="false" ht="13.5" hidden="false" customHeight="false" outlineLevel="0" collapsed="false">
      <c r="A2659" s="20" t="s">
        <v>4960</v>
      </c>
      <c r="B2659" s="20"/>
      <c r="C2659" s="13" t="s">
        <v>5129</v>
      </c>
      <c r="D2659" s="14" t="s">
        <v>46</v>
      </c>
      <c r="E2659" s="14" t="n">
        <v>6</v>
      </c>
      <c r="F2659" s="14" t="n">
        <v>22</v>
      </c>
      <c r="G2659" s="15" t="s">
        <v>5130</v>
      </c>
      <c r="H2659" s="16" t="n">
        <v>3.54585</v>
      </c>
      <c r="I2659" s="17" t="n">
        <f aca="false">H2659/3.9*1.2</f>
        <v>1.09103076923077</v>
      </c>
      <c r="J2659" s="18"/>
    </row>
    <row r="2660" customFormat="false" ht="13.5" hidden="false" customHeight="false" outlineLevel="0" collapsed="false">
      <c r="A2660" s="20" t="s">
        <v>4960</v>
      </c>
      <c r="B2660" s="20"/>
      <c r="C2660" s="13" t="s">
        <v>5131</v>
      </c>
      <c r="D2660" s="14" t="s">
        <v>46</v>
      </c>
      <c r="E2660" s="14" t="n">
        <v>6</v>
      </c>
      <c r="F2660" s="14" t="n">
        <v>22</v>
      </c>
      <c r="G2660" s="15" t="s">
        <v>5132</v>
      </c>
      <c r="H2660" s="16" t="n">
        <v>5.97729</v>
      </c>
      <c r="I2660" s="17" t="n">
        <f aca="false">H2660/3.9*1.2</f>
        <v>1.83916615384615</v>
      </c>
      <c r="J2660" s="18"/>
    </row>
    <row r="2661" customFormat="false" ht="13.5" hidden="false" customHeight="false" outlineLevel="0" collapsed="false">
      <c r="A2661" s="20" t="s">
        <v>4960</v>
      </c>
      <c r="B2661" s="20"/>
      <c r="C2661" s="13" t="s">
        <v>5133</v>
      </c>
      <c r="D2661" s="14" t="s">
        <v>46</v>
      </c>
      <c r="E2661" s="14" t="n">
        <v>6</v>
      </c>
      <c r="F2661" s="14" t="n">
        <v>22</v>
      </c>
      <c r="G2661" s="15" t="s">
        <v>5134</v>
      </c>
      <c r="H2661" s="16" t="n">
        <v>7.750215</v>
      </c>
      <c r="I2661" s="17" t="n">
        <f aca="false">H2661/3.9*1.2</f>
        <v>2.38468153846154</v>
      </c>
      <c r="J2661" s="18"/>
    </row>
    <row r="2662" customFormat="false" ht="13.5" hidden="false" customHeight="false" outlineLevel="0" collapsed="false">
      <c r="A2662" s="20" t="s">
        <v>4960</v>
      </c>
      <c r="B2662" s="20"/>
      <c r="C2662" s="13" t="s">
        <v>5135</v>
      </c>
      <c r="D2662" s="14" t="s">
        <v>46</v>
      </c>
      <c r="E2662" s="14" t="n">
        <v>12</v>
      </c>
      <c r="F2662" s="14" t="n">
        <v>7</v>
      </c>
      <c r="G2662" s="15" t="s">
        <v>5136</v>
      </c>
      <c r="H2662" s="16" t="n">
        <v>1.357554</v>
      </c>
      <c r="I2662" s="17" t="n">
        <f aca="false">H2662/3.9*1.2</f>
        <v>0.417708923076923</v>
      </c>
      <c r="J2662" s="18"/>
    </row>
    <row r="2663" customFormat="false" ht="13.5" hidden="false" customHeight="false" outlineLevel="0" collapsed="false">
      <c r="A2663" s="20" t="s">
        <v>4960</v>
      </c>
      <c r="B2663" s="20"/>
      <c r="C2663" s="13" t="s">
        <v>5137</v>
      </c>
      <c r="D2663" s="14" t="s">
        <v>46</v>
      </c>
      <c r="E2663" s="14" t="n">
        <v>12</v>
      </c>
      <c r="F2663" s="14" t="n">
        <v>7</v>
      </c>
      <c r="G2663" s="15" t="s">
        <v>5138</v>
      </c>
      <c r="H2663" s="16" t="n">
        <v>1.357554</v>
      </c>
      <c r="I2663" s="17" t="n">
        <f aca="false">H2663/3.9*1.2</f>
        <v>0.417708923076923</v>
      </c>
      <c r="J2663" s="18"/>
    </row>
    <row r="2664" customFormat="false" ht="13.5" hidden="false" customHeight="false" outlineLevel="0" collapsed="false">
      <c r="A2664" s="20" t="s">
        <v>4960</v>
      </c>
      <c r="B2664" s="20"/>
      <c r="C2664" s="13" t="s">
        <v>5139</v>
      </c>
      <c r="D2664" s="14" t="s">
        <v>46</v>
      </c>
      <c r="E2664" s="14" t="n">
        <v>12</v>
      </c>
      <c r="F2664" s="14" t="n">
        <v>7</v>
      </c>
      <c r="G2664" s="15" t="s">
        <v>5140</v>
      </c>
      <c r="H2664" s="16" t="n">
        <v>1.357554</v>
      </c>
      <c r="I2664" s="17" t="n">
        <f aca="false">H2664/3.9*1.2</f>
        <v>0.417708923076923</v>
      </c>
      <c r="J2664" s="18"/>
    </row>
    <row r="2665" customFormat="false" ht="13.5" hidden="false" customHeight="false" outlineLevel="0" collapsed="false">
      <c r="A2665" s="20" t="s">
        <v>4960</v>
      </c>
      <c r="B2665" s="20"/>
      <c r="C2665" s="13" t="s">
        <v>5141</v>
      </c>
      <c r="D2665" s="14" t="s">
        <v>109</v>
      </c>
      <c r="E2665" s="14" t="n">
        <v>8</v>
      </c>
      <c r="F2665" s="14" t="n">
        <v>22</v>
      </c>
      <c r="G2665" s="15" t="s">
        <v>5142</v>
      </c>
      <c r="H2665" s="16" t="n">
        <v>24.61833</v>
      </c>
      <c r="I2665" s="17" t="n">
        <f aca="false">H2665/3.9*1.2</f>
        <v>7.57487076923077</v>
      </c>
      <c r="J2665" s="18"/>
    </row>
    <row r="2666" customFormat="false" ht="13.5" hidden="false" customHeight="false" outlineLevel="0" collapsed="false">
      <c r="A2666" s="20" t="s">
        <v>4960</v>
      </c>
      <c r="B2666" s="20"/>
      <c r="C2666" s="13" t="s">
        <v>5143</v>
      </c>
      <c r="D2666" s="14" t="s">
        <v>109</v>
      </c>
      <c r="E2666" s="14" t="n">
        <v>8</v>
      </c>
      <c r="F2666" s="14" t="n">
        <v>22</v>
      </c>
      <c r="G2666" s="15" t="s">
        <v>5144</v>
      </c>
      <c r="H2666" s="16" t="n">
        <v>24.61833</v>
      </c>
      <c r="I2666" s="17" t="n">
        <f aca="false">H2666/3.9*1.2</f>
        <v>7.57487076923077</v>
      </c>
      <c r="J2666" s="18"/>
    </row>
    <row r="2667" customFormat="false" ht="13.5" hidden="false" customHeight="false" outlineLevel="0" collapsed="false">
      <c r="A2667" s="20" t="s">
        <v>4960</v>
      </c>
      <c r="B2667" s="20"/>
      <c r="C2667" s="13" t="s">
        <v>5145</v>
      </c>
      <c r="D2667" s="14" t="s">
        <v>109</v>
      </c>
      <c r="E2667" s="14" t="n">
        <v>8</v>
      </c>
      <c r="F2667" s="14" t="n">
        <v>22</v>
      </c>
      <c r="G2667" s="15" t="s">
        <v>5146</v>
      </c>
      <c r="H2667" s="16" t="n">
        <v>24.61833</v>
      </c>
      <c r="I2667" s="17" t="n">
        <f aca="false">H2667/3.9*1.2</f>
        <v>7.57487076923077</v>
      </c>
      <c r="J2667" s="18"/>
    </row>
    <row r="2668" customFormat="false" ht="13.5" hidden="false" customHeight="false" outlineLevel="0" collapsed="false">
      <c r="A2668" s="20" t="s">
        <v>4960</v>
      </c>
      <c r="B2668" s="20"/>
      <c r="C2668" s="13" t="s">
        <v>5147</v>
      </c>
      <c r="D2668" s="14" t="s">
        <v>109</v>
      </c>
      <c r="E2668" s="14" t="n">
        <v>6</v>
      </c>
      <c r="F2668" s="14" t="n">
        <v>22</v>
      </c>
      <c r="G2668" s="15" t="s">
        <v>5148</v>
      </c>
      <c r="H2668" s="16" t="n">
        <v>19.289424</v>
      </c>
      <c r="I2668" s="17" t="n">
        <f aca="false">H2668/3.9*1.2</f>
        <v>5.93520738461539</v>
      </c>
      <c r="J2668" s="18"/>
    </row>
    <row r="2669" customFormat="false" ht="13.5" hidden="false" customHeight="false" outlineLevel="0" collapsed="false">
      <c r="A2669" s="20" t="s">
        <v>4960</v>
      </c>
      <c r="B2669" s="20"/>
      <c r="C2669" s="13" t="s">
        <v>5149</v>
      </c>
      <c r="D2669" s="14" t="s">
        <v>109</v>
      </c>
      <c r="E2669" s="14" t="n">
        <v>6</v>
      </c>
      <c r="F2669" s="14" t="n">
        <v>22</v>
      </c>
      <c r="G2669" s="15" t="s">
        <v>5150</v>
      </c>
      <c r="H2669" s="16" t="n">
        <v>22.126104</v>
      </c>
      <c r="I2669" s="17" t="n">
        <f aca="false">H2669/3.9*1.2</f>
        <v>6.808032</v>
      </c>
      <c r="J2669" s="18"/>
    </row>
    <row r="2670" customFormat="false" ht="13.5" hidden="false" customHeight="false" outlineLevel="0" collapsed="false">
      <c r="A2670" s="20" t="s">
        <v>4960</v>
      </c>
      <c r="B2670" s="20"/>
      <c r="C2670" s="13" t="s">
        <v>5151</v>
      </c>
      <c r="D2670" s="14" t="s">
        <v>109</v>
      </c>
      <c r="E2670" s="14" t="n">
        <v>6</v>
      </c>
      <c r="F2670" s="14" t="n">
        <v>22</v>
      </c>
      <c r="G2670" s="15" t="s">
        <v>5152</v>
      </c>
      <c r="H2670" s="16" t="n">
        <v>25.53012</v>
      </c>
      <c r="I2670" s="17" t="n">
        <f aca="false">H2670/3.9*1.2</f>
        <v>7.85542153846154</v>
      </c>
      <c r="J2670" s="18"/>
    </row>
    <row r="2671" customFormat="false" ht="13.5" hidden="false" customHeight="false" outlineLevel="0" collapsed="false">
      <c r="A2671" s="20" t="s">
        <v>4960</v>
      </c>
      <c r="B2671" s="20"/>
      <c r="C2671" s="13" t="s">
        <v>5153</v>
      </c>
      <c r="D2671" s="14" t="s">
        <v>109</v>
      </c>
      <c r="E2671" s="14" t="n">
        <v>6</v>
      </c>
      <c r="F2671" s="14" t="n">
        <v>22</v>
      </c>
      <c r="G2671" s="15" t="s">
        <v>5154</v>
      </c>
      <c r="H2671" s="16" t="n">
        <v>25.53012</v>
      </c>
      <c r="I2671" s="17" t="n">
        <f aca="false">H2671/3.9*1.2</f>
        <v>7.85542153846154</v>
      </c>
      <c r="J2671" s="18"/>
    </row>
    <row r="2672" customFormat="false" ht="13.5" hidden="false" customHeight="false" outlineLevel="0" collapsed="false">
      <c r="A2672" s="20" t="s">
        <v>4960</v>
      </c>
      <c r="B2672" s="20"/>
      <c r="C2672" s="13" t="s">
        <v>5155</v>
      </c>
      <c r="D2672" s="14" t="s">
        <v>109</v>
      </c>
      <c r="E2672" s="14" t="n">
        <v>6</v>
      </c>
      <c r="F2672" s="14" t="n">
        <v>22</v>
      </c>
      <c r="G2672" s="15" t="s">
        <v>5156</v>
      </c>
      <c r="H2672" s="16" t="n">
        <v>25.53012</v>
      </c>
      <c r="I2672" s="17" t="n">
        <f aca="false">H2672/3.9*1.2</f>
        <v>7.85542153846154</v>
      </c>
      <c r="J2672" s="18"/>
    </row>
    <row r="2673" customFormat="false" ht="13.5" hidden="false" customHeight="false" outlineLevel="0" collapsed="false">
      <c r="A2673" s="20" t="s">
        <v>4960</v>
      </c>
      <c r="B2673" s="20"/>
      <c r="C2673" s="13" t="s">
        <v>5157</v>
      </c>
      <c r="D2673" s="14" t="s">
        <v>109</v>
      </c>
      <c r="E2673" s="14" t="n">
        <v>12</v>
      </c>
      <c r="F2673" s="14" t="n">
        <v>22</v>
      </c>
      <c r="G2673" s="15" t="s">
        <v>5158</v>
      </c>
      <c r="H2673" s="16" t="n">
        <v>16.047504</v>
      </c>
      <c r="I2673" s="17" t="n">
        <f aca="false">H2673/3.9*1.2</f>
        <v>4.93769353846154</v>
      </c>
      <c r="J2673" s="18"/>
    </row>
    <row r="2674" customFormat="false" ht="13.5" hidden="false" customHeight="false" outlineLevel="0" collapsed="false">
      <c r="A2674" s="20" t="s">
        <v>4960</v>
      </c>
      <c r="B2674" s="20"/>
      <c r="C2674" s="13" t="s">
        <v>5159</v>
      </c>
      <c r="D2674" s="14" t="s">
        <v>109</v>
      </c>
      <c r="E2674" s="14" t="n">
        <v>9</v>
      </c>
      <c r="F2674" s="14" t="n">
        <v>22</v>
      </c>
      <c r="G2674" s="15" t="s">
        <v>5160</v>
      </c>
      <c r="H2674" s="16" t="n">
        <v>23.990208</v>
      </c>
      <c r="I2674" s="17" t="n">
        <f aca="false">H2674/3.9*1.2</f>
        <v>7.38160246153846</v>
      </c>
      <c r="J2674" s="18"/>
    </row>
    <row r="2675" customFormat="false" ht="13.5" hidden="false" customHeight="false" outlineLevel="0" collapsed="false">
      <c r="A2675" s="20" t="s">
        <v>4960</v>
      </c>
      <c r="B2675" s="20"/>
      <c r="C2675" s="13" t="s">
        <v>5161</v>
      </c>
      <c r="D2675" s="14" t="s">
        <v>109</v>
      </c>
      <c r="E2675" s="14" t="n">
        <v>12</v>
      </c>
      <c r="F2675" s="14" t="n">
        <v>22</v>
      </c>
      <c r="G2675" s="15" t="s">
        <v>5162</v>
      </c>
      <c r="H2675" s="16" t="n">
        <v>16.047504</v>
      </c>
      <c r="I2675" s="17" t="n">
        <f aca="false">H2675/3.9*1.2</f>
        <v>4.93769353846154</v>
      </c>
      <c r="J2675" s="18"/>
    </row>
    <row r="2676" customFormat="false" ht="13.5" hidden="false" customHeight="false" outlineLevel="0" collapsed="false">
      <c r="A2676" s="20" t="s">
        <v>4960</v>
      </c>
      <c r="B2676" s="20"/>
      <c r="C2676" s="13" t="s">
        <v>5163</v>
      </c>
      <c r="D2676" s="14" t="s">
        <v>109</v>
      </c>
      <c r="E2676" s="14" t="n">
        <v>9</v>
      </c>
      <c r="F2676" s="14" t="n">
        <v>22</v>
      </c>
      <c r="G2676" s="15" t="s">
        <v>5164</v>
      </c>
      <c r="H2676" s="16" t="n">
        <v>23.990208</v>
      </c>
      <c r="I2676" s="17" t="n">
        <f aca="false">H2676/3.9*1.2</f>
        <v>7.38160246153846</v>
      </c>
      <c r="J2676" s="18"/>
    </row>
    <row r="2677" customFormat="false" ht="13.5" hidden="false" customHeight="false" outlineLevel="0" collapsed="false">
      <c r="A2677" s="20" t="s">
        <v>4960</v>
      </c>
      <c r="B2677" s="20"/>
      <c r="C2677" s="13" t="s">
        <v>5165</v>
      </c>
      <c r="D2677" s="14" t="s">
        <v>109</v>
      </c>
      <c r="E2677" s="14" t="n">
        <v>9</v>
      </c>
      <c r="F2677" s="14" t="n">
        <v>22</v>
      </c>
      <c r="G2677" s="15" t="s">
        <v>5166</v>
      </c>
      <c r="H2677" s="16" t="n">
        <v>23.990208</v>
      </c>
      <c r="I2677" s="17" t="n">
        <f aca="false">H2677/3.9*1.2</f>
        <v>7.38160246153846</v>
      </c>
      <c r="J2677" s="18"/>
    </row>
    <row r="2678" customFormat="false" ht="13.5" hidden="false" customHeight="false" outlineLevel="0" collapsed="false">
      <c r="A2678" s="20" t="s">
        <v>4960</v>
      </c>
      <c r="B2678" s="20"/>
      <c r="C2678" s="13" t="s">
        <v>5167</v>
      </c>
      <c r="D2678" s="14" t="s">
        <v>109</v>
      </c>
      <c r="E2678" s="14" t="n">
        <v>8</v>
      </c>
      <c r="F2678" s="14" t="n">
        <v>22</v>
      </c>
      <c r="G2678" s="15" t="s">
        <v>5168</v>
      </c>
      <c r="H2678" s="16" t="n">
        <v>14.58864</v>
      </c>
      <c r="I2678" s="17" t="n">
        <f aca="false">H2678/3.9*1.2</f>
        <v>4.48881230769231</v>
      </c>
      <c r="J2678" s="18"/>
    </row>
    <row r="2679" customFormat="false" ht="13.5" hidden="false" customHeight="false" outlineLevel="0" collapsed="false">
      <c r="A2679" s="20" t="s">
        <v>4960</v>
      </c>
      <c r="B2679" s="20"/>
      <c r="C2679" s="13" t="s">
        <v>5169</v>
      </c>
      <c r="D2679" s="14" t="s">
        <v>109</v>
      </c>
      <c r="E2679" s="14" t="n">
        <v>9</v>
      </c>
      <c r="F2679" s="14" t="n">
        <v>22</v>
      </c>
      <c r="G2679" s="15" t="s">
        <v>5170</v>
      </c>
      <c r="H2679" s="16" t="n">
        <v>23.990208</v>
      </c>
      <c r="I2679" s="17" t="n">
        <f aca="false">H2679/3.9*1.2</f>
        <v>7.38160246153846</v>
      </c>
      <c r="J2679" s="18"/>
    </row>
    <row r="2680" customFormat="false" ht="13.5" hidden="false" customHeight="false" outlineLevel="0" collapsed="false">
      <c r="A2680" s="20" t="s">
        <v>4960</v>
      </c>
      <c r="B2680" s="20"/>
      <c r="C2680" s="13" t="s">
        <v>5171</v>
      </c>
      <c r="D2680" s="14" t="s">
        <v>46</v>
      </c>
      <c r="E2680" s="14" t="n">
        <v>24</v>
      </c>
      <c r="F2680" s="14" t="n">
        <v>22</v>
      </c>
      <c r="G2680" s="15" t="s">
        <v>5172</v>
      </c>
      <c r="H2680" s="16" t="n">
        <v>6.848556</v>
      </c>
      <c r="I2680" s="17" t="n">
        <f aca="false">H2680/3.9*1.2</f>
        <v>2.107248</v>
      </c>
      <c r="J2680" s="18"/>
    </row>
    <row r="2681" customFormat="false" ht="13.5" hidden="false" customHeight="false" outlineLevel="0" collapsed="false">
      <c r="A2681" s="20" t="s">
        <v>4960</v>
      </c>
      <c r="B2681" s="20"/>
      <c r="C2681" s="13" t="s">
        <v>5173</v>
      </c>
      <c r="D2681" s="14" t="s">
        <v>46</v>
      </c>
      <c r="E2681" s="14" t="n">
        <v>20</v>
      </c>
      <c r="F2681" s="14" t="n">
        <v>22</v>
      </c>
      <c r="G2681" s="15" t="s">
        <v>5174</v>
      </c>
      <c r="H2681" s="16" t="n">
        <v>6.159648</v>
      </c>
      <c r="I2681" s="17" t="n">
        <f aca="false">H2681/3.9*1.2</f>
        <v>1.89527630769231</v>
      </c>
      <c r="J2681" s="18"/>
    </row>
    <row r="2682" customFormat="false" ht="13.5" hidden="false" customHeight="false" outlineLevel="0" collapsed="false">
      <c r="A2682" s="20" t="s">
        <v>4960</v>
      </c>
      <c r="B2682" s="20"/>
      <c r="C2682" s="13" t="s">
        <v>5175</v>
      </c>
      <c r="D2682" s="14" t="s">
        <v>46</v>
      </c>
      <c r="E2682" s="14" t="n">
        <v>20</v>
      </c>
      <c r="F2682" s="14" t="n">
        <v>22</v>
      </c>
      <c r="G2682" s="15" t="s">
        <v>5176</v>
      </c>
      <c r="H2682" s="16" t="n">
        <v>4.741308</v>
      </c>
      <c r="I2682" s="17" t="n">
        <f aca="false">H2682/3.9*1.2</f>
        <v>1.458864</v>
      </c>
      <c r="J2682" s="18"/>
    </row>
    <row r="2683" customFormat="false" ht="13.5" hidden="false" customHeight="false" outlineLevel="0" collapsed="false">
      <c r="A2683" s="20" t="s">
        <v>4960</v>
      </c>
      <c r="B2683" s="20"/>
      <c r="C2683" s="13" t="s">
        <v>5177</v>
      </c>
      <c r="D2683" s="14" t="s">
        <v>109</v>
      </c>
      <c r="E2683" s="14" t="n">
        <v>1</v>
      </c>
      <c r="F2683" s="14" t="n">
        <v>22</v>
      </c>
      <c r="G2683" s="15" t="s">
        <v>5178</v>
      </c>
      <c r="H2683" s="16" t="n">
        <v>37.201032</v>
      </c>
      <c r="I2683" s="17" t="n">
        <f aca="false">H2683/3.9*1.2</f>
        <v>11.4464713846154</v>
      </c>
      <c r="J2683" s="18"/>
    </row>
    <row r="2684" customFormat="false" ht="13.5" hidden="false" customHeight="false" outlineLevel="0" collapsed="false">
      <c r="A2684" s="15" t="s">
        <v>4960</v>
      </c>
      <c r="B2684" s="19" t="s">
        <v>5179</v>
      </c>
      <c r="C2684" s="13" t="s">
        <v>5180</v>
      </c>
      <c r="D2684" s="14" t="s">
        <v>109</v>
      </c>
      <c r="E2684" s="14" t="n">
        <v>1</v>
      </c>
      <c r="F2684" s="14" t="n">
        <v>7</v>
      </c>
      <c r="G2684" s="15" t="s">
        <v>5181</v>
      </c>
      <c r="H2684" s="16" t="n">
        <v>33.5335</v>
      </c>
      <c r="I2684" s="17" t="n">
        <f aca="false">H2684/3.9*1.2</f>
        <v>10.318</v>
      </c>
      <c r="J2684" s="18"/>
    </row>
    <row r="2685" customFormat="false" ht="13.5" hidden="false" customHeight="false" outlineLevel="0" collapsed="false">
      <c r="A2685" s="15" t="s">
        <v>4960</v>
      </c>
      <c r="B2685" s="19" t="s">
        <v>5179</v>
      </c>
      <c r="C2685" s="13" t="s">
        <v>5182</v>
      </c>
      <c r="D2685" s="14" t="s">
        <v>109</v>
      </c>
      <c r="E2685" s="14" t="n">
        <v>1</v>
      </c>
      <c r="F2685" s="14" t="n">
        <v>7</v>
      </c>
      <c r="G2685" s="15" t="s">
        <v>5183</v>
      </c>
      <c r="H2685" s="16" t="n">
        <v>18.3183</v>
      </c>
      <c r="I2685" s="17" t="n">
        <f aca="false">H2685/3.9*1.2</f>
        <v>5.6364</v>
      </c>
      <c r="J2685" s="18"/>
    </row>
    <row r="2686" customFormat="false" ht="13.5" hidden="false" customHeight="false" outlineLevel="0" collapsed="false">
      <c r="A2686" s="15" t="s">
        <v>4960</v>
      </c>
      <c r="B2686" s="19" t="s">
        <v>5179</v>
      </c>
      <c r="C2686" s="13" t="s">
        <v>5184</v>
      </c>
      <c r="D2686" s="14" t="s">
        <v>109</v>
      </c>
      <c r="E2686" s="14" t="n">
        <v>1</v>
      </c>
      <c r="F2686" s="14" t="n">
        <v>7</v>
      </c>
      <c r="G2686" s="15" t="s">
        <v>5185</v>
      </c>
      <c r="H2686" s="16" t="n">
        <v>18.3183</v>
      </c>
      <c r="I2686" s="17" t="n">
        <f aca="false">H2686/3.9*1.2</f>
        <v>5.6364</v>
      </c>
      <c r="J2686" s="18"/>
    </row>
    <row r="2687" customFormat="false" ht="13.5" hidden="false" customHeight="false" outlineLevel="0" collapsed="false">
      <c r="A2687" s="15" t="s">
        <v>4960</v>
      </c>
      <c r="B2687" s="19" t="s">
        <v>5179</v>
      </c>
      <c r="C2687" s="13" t="s">
        <v>5186</v>
      </c>
      <c r="D2687" s="14" t="s">
        <v>109</v>
      </c>
      <c r="E2687" s="14" t="n">
        <v>1</v>
      </c>
      <c r="F2687" s="14" t="n">
        <v>7</v>
      </c>
      <c r="G2687" s="15" t="s">
        <v>5187</v>
      </c>
      <c r="H2687" s="16" t="n">
        <v>18.3183</v>
      </c>
      <c r="I2687" s="17" t="n">
        <f aca="false">H2687/3.9*1.2</f>
        <v>5.6364</v>
      </c>
      <c r="J2687" s="18"/>
    </row>
    <row r="2688" customFormat="false" ht="13.5" hidden="false" customHeight="false" outlineLevel="0" collapsed="false">
      <c r="A2688" s="15" t="s">
        <v>4960</v>
      </c>
      <c r="B2688" s="19" t="s">
        <v>5179</v>
      </c>
      <c r="C2688" s="13" t="s">
        <v>5188</v>
      </c>
      <c r="D2688" s="14" t="s">
        <v>109</v>
      </c>
      <c r="E2688" s="14" t="n">
        <v>1</v>
      </c>
      <c r="F2688" s="14" t="n">
        <v>7</v>
      </c>
      <c r="G2688" s="15" t="s">
        <v>5189</v>
      </c>
      <c r="H2688" s="16" t="n">
        <v>18.3183</v>
      </c>
      <c r="I2688" s="17" t="n">
        <f aca="false">H2688/3.9*1.2</f>
        <v>5.6364</v>
      </c>
      <c r="J2688" s="18"/>
    </row>
    <row r="2689" customFormat="false" ht="13.5" hidden="false" customHeight="false" outlineLevel="0" collapsed="false">
      <c r="A2689" s="15" t="s">
        <v>4960</v>
      </c>
      <c r="B2689" s="19" t="s">
        <v>5179</v>
      </c>
      <c r="C2689" s="13" t="s">
        <v>5190</v>
      </c>
      <c r="D2689" s="14" t="s">
        <v>109</v>
      </c>
      <c r="E2689" s="14" t="n">
        <v>1</v>
      </c>
      <c r="F2689" s="14" t="n">
        <v>7</v>
      </c>
      <c r="G2689" s="15" t="s">
        <v>5191</v>
      </c>
      <c r="H2689" s="16" t="n">
        <v>18.3183</v>
      </c>
      <c r="I2689" s="17" t="n">
        <f aca="false">H2689/3.9*1.2</f>
        <v>5.6364</v>
      </c>
      <c r="J2689" s="18"/>
    </row>
    <row r="2690" customFormat="false" ht="13.5" hidden="false" customHeight="false" outlineLevel="0" collapsed="false">
      <c r="A2690" s="15" t="s">
        <v>4960</v>
      </c>
      <c r="B2690" s="19" t="s">
        <v>5179</v>
      </c>
      <c r="C2690" s="13" t="s">
        <v>5192</v>
      </c>
      <c r="D2690" s="14" t="s">
        <v>109</v>
      </c>
      <c r="E2690" s="14" t="n">
        <v>1</v>
      </c>
      <c r="F2690" s="14" t="n">
        <v>7</v>
      </c>
      <c r="G2690" s="15" t="s">
        <v>5193</v>
      </c>
      <c r="H2690" s="16" t="n">
        <v>23.4234</v>
      </c>
      <c r="I2690" s="17" t="n">
        <f aca="false">H2690/3.9*1.2</f>
        <v>7.2072</v>
      </c>
      <c r="J2690" s="18"/>
    </row>
    <row r="2691" customFormat="false" ht="13.5" hidden="false" customHeight="false" outlineLevel="0" collapsed="false">
      <c r="A2691" s="15" t="s">
        <v>4960</v>
      </c>
      <c r="B2691" s="19" t="s">
        <v>5179</v>
      </c>
      <c r="C2691" s="13" t="s">
        <v>5194</v>
      </c>
      <c r="D2691" s="14" t="s">
        <v>109</v>
      </c>
      <c r="E2691" s="14" t="n">
        <v>1</v>
      </c>
      <c r="F2691" s="14" t="n">
        <v>7</v>
      </c>
      <c r="G2691" s="15" t="s">
        <v>5195</v>
      </c>
      <c r="H2691" s="16" t="n">
        <v>19.5195</v>
      </c>
      <c r="I2691" s="17" t="n">
        <f aca="false">H2691/3.9*1.2</f>
        <v>6.006</v>
      </c>
      <c r="J2691" s="18"/>
    </row>
    <row r="2692" customFormat="false" ht="13.5" hidden="false" customHeight="false" outlineLevel="0" collapsed="false">
      <c r="A2692" s="15" t="s">
        <v>4960</v>
      </c>
      <c r="B2692" s="19" t="s">
        <v>5179</v>
      </c>
      <c r="C2692" s="13" t="s">
        <v>5196</v>
      </c>
      <c r="D2692" s="14" t="s">
        <v>109</v>
      </c>
      <c r="E2692" s="14" t="n">
        <v>1</v>
      </c>
      <c r="F2692" s="14" t="n">
        <v>7</v>
      </c>
      <c r="G2692" s="15" t="s">
        <v>5197</v>
      </c>
      <c r="H2692" s="16" t="n">
        <v>23.4234</v>
      </c>
      <c r="I2692" s="17" t="n">
        <f aca="false">H2692/3.9*1.2</f>
        <v>7.2072</v>
      </c>
      <c r="J2692" s="18"/>
    </row>
    <row r="2693" customFormat="false" ht="13.5" hidden="false" customHeight="false" outlineLevel="0" collapsed="false">
      <c r="A2693" s="15" t="s">
        <v>4960</v>
      </c>
      <c r="B2693" s="19" t="s">
        <v>5179</v>
      </c>
      <c r="C2693" s="13" t="s">
        <v>5198</v>
      </c>
      <c r="D2693" s="14" t="s">
        <v>109</v>
      </c>
      <c r="E2693" s="14" t="n">
        <v>1</v>
      </c>
      <c r="F2693" s="14" t="n">
        <v>7</v>
      </c>
      <c r="G2693" s="15" t="s">
        <v>5199</v>
      </c>
      <c r="H2693" s="16" t="n">
        <v>23.4234</v>
      </c>
      <c r="I2693" s="17" t="n">
        <f aca="false">H2693/3.9*1.2</f>
        <v>7.2072</v>
      </c>
      <c r="J2693" s="18"/>
    </row>
    <row r="2694" customFormat="false" ht="13.5" hidden="false" customHeight="false" outlineLevel="0" collapsed="false">
      <c r="A2694" s="15" t="s">
        <v>4960</v>
      </c>
      <c r="B2694" s="19" t="s">
        <v>5179</v>
      </c>
      <c r="C2694" s="13" t="s">
        <v>5200</v>
      </c>
      <c r="D2694" s="14" t="s">
        <v>109</v>
      </c>
      <c r="E2694" s="14" t="n">
        <v>1</v>
      </c>
      <c r="F2694" s="14" t="n">
        <v>7</v>
      </c>
      <c r="G2694" s="15" t="s">
        <v>5201</v>
      </c>
      <c r="H2694" s="16" t="n">
        <v>23.4234</v>
      </c>
      <c r="I2694" s="17" t="n">
        <f aca="false">H2694/3.9*1.2</f>
        <v>7.2072</v>
      </c>
      <c r="J2694" s="18"/>
    </row>
    <row r="2695" customFormat="false" ht="13.5" hidden="false" customHeight="false" outlineLevel="0" collapsed="false">
      <c r="A2695" s="15" t="s">
        <v>4960</v>
      </c>
      <c r="B2695" s="19" t="s">
        <v>5179</v>
      </c>
      <c r="C2695" s="13" t="s">
        <v>5202</v>
      </c>
      <c r="D2695" s="14" t="s">
        <v>109</v>
      </c>
      <c r="E2695" s="14" t="n">
        <v>1</v>
      </c>
      <c r="F2695" s="14" t="n">
        <v>7</v>
      </c>
      <c r="G2695" s="15" t="s">
        <v>5203</v>
      </c>
      <c r="H2695" s="16" t="n">
        <v>23.4234</v>
      </c>
      <c r="I2695" s="17" t="n">
        <f aca="false">H2695/3.9*1.2</f>
        <v>7.2072</v>
      </c>
      <c r="J2695" s="18"/>
    </row>
    <row r="2696" customFormat="false" ht="13.5" hidden="false" customHeight="false" outlineLevel="0" collapsed="false">
      <c r="A2696" s="15" t="s">
        <v>4960</v>
      </c>
      <c r="B2696" s="19" t="s">
        <v>5179</v>
      </c>
      <c r="C2696" s="13" t="s">
        <v>5204</v>
      </c>
      <c r="D2696" s="14" t="s">
        <v>109</v>
      </c>
      <c r="E2696" s="14" t="n">
        <v>1</v>
      </c>
      <c r="F2696" s="14" t="n">
        <v>7</v>
      </c>
      <c r="G2696" s="15" t="s">
        <v>5205</v>
      </c>
      <c r="H2696" s="16" t="n">
        <v>23.4234</v>
      </c>
      <c r="I2696" s="17" t="n">
        <f aca="false">H2696/3.9*1.2</f>
        <v>7.2072</v>
      </c>
      <c r="J2696" s="18"/>
    </row>
    <row r="2697" customFormat="false" ht="13.5" hidden="false" customHeight="false" outlineLevel="0" collapsed="false">
      <c r="A2697" s="15" t="s">
        <v>4960</v>
      </c>
      <c r="B2697" s="19" t="s">
        <v>5179</v>
      </c>
      <c r="C2697" s="13" t="s">
        <v>5206</v>
      </c>
      <c r="D2697" s="14" t="s">
        <v>109</v>
      </c>
      <c r="E2697" s="14" t="n">
        <v>1</v>
      </c>
      <c r="F2697" s="14" t="n">
        <v>7</v>
      </c>
      <c r="G2697" s="15" t="s">
        <v>5207</v>
      </c>
      <c r="H2697" s="16" t="n">
        <v>42.92288</v>
      </c>
      <c r="I2697" s="17" t="n">
        <f aca="false">H2697/3.9*1.2</f>
        <v>13.20704</v>
      </c>
      <c r="J2697" s="18"/>
    </row>
    <row r="2698" customFormat="false" ht="13.5" hidden="false" customHeight="false" outlineLevel="0" collapsed="false">
      <c r="A2698" s="15" t="s">
        <v>4960</v>
      </c>
      <c r="B2698" s="19" t="s">
        <v>5179</v>
      </c>
      <c r="C2698" s="13" t="s">
        <v>5208</v>
      </c>
      <c r="D2698" s="14" t="s">
        <v>109</v>
      </c>
      <c r="E2698" s="14" t="n">
        <v>1</v>
      </c>
      <c r="F2698" s="14" t="n">
        <v>7</v>
      </c>
      <c r="G2698" s="15" t="s">
        <v>5209</v>
      </c>
      <c r="H2698" s="16" t="n">
        <v>67.2672</v>
      </c>
      <c r="I2698" s="17" t="n">
        <f aca="false">H2698/3.9*1.2</f>
        <v>20.6976</v>
      </c>
      <c r="J2698" s="18"/>
    </row>
    <row r="2699" customFormat="false" ht="13.5" hidden="false" customHeight="false" outlineLevel="0" collapsed="false">
      <c r="A2699" s="15" t="s">
        <v>4960</v>
      </c>
      <c r="B2699" s="19" t="s">
        <v>5179</v>
      </c>
      <c r="C2699" s="13" t="s">
        <v>5210</v>
      </c>
      <c r="D2699" s="14" t="s">
        <v>109</v>
      </c>
      <c r="E2699" s="14" t="n">
        <v>1</v>
      </c>
      <c r="F2699" s="14" t="n">
        <v>22</v>
      </c>
      <c r="G2699" s="15" t="s">
        <v>5211</v>
      </c>
      <c r="H2699" s="16" t="n">
        <v>14.8148</v>
      </c>
      <c r="I2699" s="17" t="n">
        <f aca="false">H2699/3.9*1.2</f>
        <v>4.5584</v>
      </c>
      <c r="J2699" s="18"/>
    </row>
    <row r="2700" customFormat="false" ht="13.5" hidden="false" customHeight="false" outlineLevel="0" collapsed="false">
      <c r="A2700" s="15" t="s">
        <v>4960</v>
      </c>
      <c r="B2700" s="19" t="s">
        <v>5179</v>
      </c>
      <c r="C2700" s="13" t="s">
        <v>5212</v>
      </c>
      <c r="D2700" s="14" t="s">
        <v>109</v>
      </c>
      <c r="E2700" s="14" t="n">
        <v>1</v>
      </c>
      <c r="F2700" s="14" t="n">
        <v>7</v>
      </c>
      <c r="G2700" s="15" t="s">
        <v>5213</v>
      </c>
      <c r="H2700" s="16" t="n">
        <v>31.49146</v>
      </c>
      <c r="I2700" s="17" t="n">
        <f aca="false">H2700/3.9*1.2</f>
        <v>9.68968</v>
      </c>
      <c r="J2700" s="18"/>
    </row>
    <row r="2701" customFormat="false" ht="13.5" hidden="false" customHeight="false" outlineLevel="0" collapsed="false">
      <c r="A2701" s="15" t="s">
        <v>4960</v>
      </c>
      <c r="B2701" s="19" t="s">
        <v>5179</v>
      </c>
      <c r="C2701" s="13" t="s">
        <v>5214</v>
      </c>
      <c r="D2701" s="14" t="s">
        <v>109</v>
      </c>
      <c r="E2701" s="14" t="n">
        <v>1</v>
      </c>
      <c r="F2701" s="14" t="n">
        <v>7</v>
      </c>
      <c r="G2701" s="15" t="s">
        <v>5215</v>
      </c>
      <c r="H2701" s="16" t="n">
        <v>31.49146</v>
      </c>
      <c r="I2701" s="17" t="n">
        <f aca="false">H2701/3.9*1.2</f>
        <v>9.68968</v>
      </c>
      <c r="J2701" s="18"/>
    </row>
    <row r="2702" customFormat="false" ht="13.5" hidden="false" customHeight="false" outlineLevel="0" collapsed="false">
      <c r="A2702" s="15" t="s">
        <v>4960</v>
      </c>
      <c r="B2702" s="19" t="s">
        <v>5179</v>
      </c>
      <c r="C2702" s="13" t="s">
        <v>5216</v>
      </c>
      <c r="D2702" s="14" t="s">
        <v>109</v>
      </c>
      <c r="E2702" s="14" t="n">
        <v>1</v>
      </c>
      <c r="F2702" s="14" t="n">
        <v>7</v>
      </c>
      <c r="G2702" s="15" t="s">
        <v>5217</v>
      </c>
      <c r="H2702" s="16" t="n">
        <v>42.9429</v>
      </c>
      <c r="I2702" s="17" t="n">
        <f aca="false">H2702/3.9*1.2</f>
        <v>13.2132</v>
      </c>
      <c r="J2702" s="18"/>
    </row>
    <row r="2703" customFormat="false" ht="13.5" hidden="false" customHeight="false" outlineLevel="0" collapsed="false">
      <c r="A2703" s="15" t="s">
        <v>4960</v>
      </c>
      <c r="B2703" s="19" t="s">
        <v>5179</v>
      </c>
      <c r="C2703" s="13" t="s">
        <v>5218</v>
      </c>
      <c r="D2703" s="14" t="s">
        <v>109</v>
      </c>
      <c r="E2703" s="14" t="n">
        <v>1</v>
      </c>
      <c r="F2703" s="14" t="n">
        <v>7</v>
      </c>
      <c r="G2703" s="15" t="s">
        <v>5219</v>
      </c>
      <c r="H2703" s="16" t="n">
        <v>22.90288</v>
      </c>
      <c r="I2703" s="17" t="n">
        <f aca="false">H2703/3.9*1.2</f>
        <v>7.04704</v>
      </c>
      <c r="J2703" s="18"/>
    </row>
    <row r="2704" customFormat="false" ht="13.5" hidden="false" customHeight="false" outlineLevel="0" collapsed="false">
      <c r="A2704" s="15" t="s">
        <v>4960</v>
      </c>
      <c r="B2704" s="19" t="s">
        <v>5179</v>
      </c>
      <c r="C2704" s="13" t="s">
        <v>5220</v>
      </c>
      <c r="D2704" s="14" t="s">
        <v>109</v>
      </c>
      <c r="E2704" s="14" t="n">
        <v>1</v>
      </c>
      <c r="F2704" s="14" t="n">
        <v>7</v>
      </c>
      <c r="G2704" s="15" t="s">
        <v>5221</v>
      </c>
      <c r="H2704" s="16" t="n">
        <v>16.65664</v>
      </c>
      <c r="I2704" s="17" t="n">
        <f aca="false">H2704/3.9*1.2</f>
        <v>5.12512</v>
      </c>
      <c r="J2704" s="18"/>
    </row>
    <row r="2705" customFormat="false" ht="13.5" hidden="false" customHeight="false" outlineLevel="0" collapsed="false">
      <c r="A2705" s="15" t="s">
        <v>4960</v>
      </c>
      <c r="B2705" s="19" t="s">
        <v>5179</v>
      </c>
      <c r="C2705" s="13" t="s">
        <v>5222</v>
      </c>
      <c r="D2705" s="14" t="s">
        <v>109</v>
      </c>
      <c r="E2705" s="14" t="n">
        <v>1</v>
      </c>
      <c r="F2705" s="14" t="n">
        <v>7</v>
      </c>
      <c r="G2705" s="15" t="s">
        <v>5223</v>
      </c>
      <c r="H2705" s="16" t="n">
        <v>16.65664</v>
      </c>
      <c r="I2705" s="17" t="n">
        <f aca="false">H2705/3.9*1.2</f>
        <v>5.12512</v>
      </c>
      <c r="J2705" s="18"/>
    </row>
    <row r="2706" customFormat="false" ht="13.5" hidden="false" customHeight="false" outlineLevel="0" collapsed="false">
      <c r="A2706" s="15" t="s">
        <v>4960</v>
      </c>
      <c r="B2706" s="19" t="s">
        <v>5179</v>
      </c>
      <c r="C2706" s="13" t="s">
        <v>5224</v>
      </c>
      <c r="D2706" s="14" t="s">
        <v>109</v>
      </c>
      <c r="E2706" s="14" t="n">
        <v>1</v>
      </c>
      <c r="F2706" s="14" t="n">
        <v>7</v>
      </c>
      <c r="G2706" s="15" t="s">
        <v>5225</v>
      </c>
      <c r="H2706" s="16" t="n">
        <v>16.65664</v>
      </c>
      <c r="I2706" s="17" t="n">
        <f aca="false">H2706/3.9*1.2</f>
        <v>5.12512</v>
      </c>
      <c r="J2706" s="18"/>
    </row>
    <row r="2707" customFormat="false" ht="13.5" hidden="false" customHeight="false" outlineLevel="0" collapsed="false">
      <c r="A2707" s="15" t="s">
        <v>4960</v>
      </c>
      <c r="B2707" s="19" t="s">
        <v>5179</v>
      </c>
      <c r="C2707" s="13" t="s">
        <v>5226</v>
      </c>
      <c r="D2707" s="14" t="s">
        <v>109</v>
      </c>
      <c r="E2707" s="14" t="n">
        <v>1</v>
      </c>
      <c r="F2707" s="14" t="n">
        <v>7</v>
      </c>
      <c r="G2707" s="15" t="s">
        <v>5227</v>
      </c>
      <c r="H2707" s="16" t="n">
        <v>16.65664</v>
      </c>
      <c r="I2707" s="17" t="n">
        <f aca="false">H2707/3.9*1.2</f>
        <v>5.12512</v>
      </c>
      <c r="J2707" s="18"/>
    </row>
    <row r="2708" customFormat="false" ht="13.5" hidden="false" customHeight="false" outlineLevel="0" collapsed="false">
      <c r="A2708" s="15" t="s">
        <v>4960</v>
      </c>
      <c r="B2708" s="19" t="s">
        <v>5179</v>
      </c>
      <c r="C2708" s="13" t="s">
        <v>5228</v>
      </c>
      <c r="D2708" s="14" t="s">
        <v>109</v>
      </c>
      <c r="E2708" s="14" t="n">
        <v>1</v>
      </c>
      <c r="F2708" s="14" t="n">
        <v>7</v>
      </c>
      <c r="G2708" s="15" t="s">
        <v>5229</v>
      </c>
      <c r="H2708" s="16" t="n">
        <v>16.65664</v>
      </c>
      <c r="I2708" s="17" t="n">
        <f aca="false">H2708/3.9*1.2</f>
        <v>5.12512</v>
      </c>
      <c r="J2708" s="18"/>
    </row>
    <row r="2709" customFormat="false" ht="13.5" hidden="false" customHeight="false" outlineLevel="0" collapsed="false">
      <c r="A2709" s="15" t="s">
        <v>4960</v>
      </c>
      <c r="B2709" s="19" t="s">
        <v>5179</v>
      </c>
      <c r="C2709" s="13" t="s">
        <v>5230</v>
      </c>
      <c r="D2709" s="14" t="s">
        <v>109</v>
      </c>
      <c r="E2709" s="14" t="n">
        <v>1</v>
      </c>
      <c r="F2709" s="14" t="n">
        <v>7</v>
      </c>
      <c r="G2709" s="15" t="s">
        <v>5231</v>
      </c>
      <c r="H2709" s="16" t="n">
        <v>16.65664</v>
      </c>
      <c r="I2709" s="17" t="n">
        <f aca="false">H2709/3.9*1.2</f>
        <v>5.12512</v>
      </c>
      <c r="J2709" s="18"/>
    </row>
    <row r="2710" customFormat="false" ht="13.5" hidden="false" customHeight="false" outlineLevel="0" collapsed="false">
      <c r="A2710" s="15" t="s">
        <v>4960</v>
      </c>
      <c r="B2710" s="19" t="s">
        <v>5179</v>
      </c>
      <c r="C2710" s="13" t="s">
        <v>5232</v>
      </c>
      <c r="D2710" s="14" t="s">
        <v>109</v>
      </c>
      <c r="E2710" s="14" t="n">
        <v>1</v>
      </c>
      <c r="F2710" s="14" t="n">
        <v>7</v>
      </c>
      <c r="G2710" s="15" t="s">
        <v>5233</v>
      </c>
      <c r="H2710" s="16" t="n">
        <v>16.65664</v>
      </c>
      <c r="I2710" s="17" t="n">
        <f aca="false">H2710/3.9*1.2</f>
        <v>5.12512</v>
      </c>
      <c r="J2710" s="18"/>
    </row>
    <row r="2711" customFormat="false" ht="13.5" hidden="false" customHeight="false" outlineLevel="0" collapsed="false">
      <c r="A2711" s="15" t="s">
        <v>4960</v>
      </c>
      <c r="B2711" s="19" t="s">
        <v>5179</v>
      </c>
      <c r="C2711" s="13" t="s">
        <v>5234</v>
      </c>
      <c r="D2711" s="14" t="s">
        <v>109</v>
      </c>
      <c r="E2711" s="14" t="n">
        <v>1</v>
      </c>
      <c r="F2711" s="14" t="n">
        <v>7</v>
      </c>
      <c r="G2711" s="15" t="s">
        <v>5235</v>
      </c>
      <c r="H2711" s="16" t="n">
        <v>16.65664</v>
      </c>
      <c r="I2711" s="17" t="n">
        <f aca="false">H2711/3.9*1.2</f>
        <v>5.12512</v>
      </c>
      <c r="J2711" s="18"/>
    </row>
    <row r="2712" customFormat="false" ht="13.5" hidden="false" customHeight="false" outlineLevel="0" collapsed="false">
      <c r="A2712" s="15" t="s">
        <v>4960</v>
      </c>
      <c r="B2712" s="19" t="s">
        <v>5179</v>
      </c>
      <c r="C2712" s="13" t="s">
        <v>5236</v>
      </c>
      <c r="D2712" s="14" t="s">
        <v>109</v>
      </c>
      <c r="E2712" s="14" t="n">
        <v>1</v>
      </c>
      <c r="F2712" s="14" t="n">
        <v>7</v>
      </c>
      <c r="G2712" s="15" t="s">
        <v>5237</v>
      </c>
      <c r="H2712" s="16" t="n">
        <v>25.98596</v>
      </c>
      <c r="I2712" s="17" t="n">
        <f aca="false">H2712/3.9*1.2</f>
        <v>7.99568</v>
      </c>
      <c r="J2712" s="18"/>
    </row>
    <row r="2713" customFormat="false" ht="13.5" hidden="false" customHeight="false" outlineLevel="0" collapsed="false">
      <c r="A2713" s="15" t="s">
        <v>4960</v>
      </c>
      <c r="B2713" s="19" t="s">
        <v>5179</v>
      </c>
      <c r="C2713" s="13" t="s">
        <v>5238</v>
      </c>
      <c r="D2713" s="14" t="s">
        <v>109</v>
      </c>
      <c r="E2713" s="14" t="n">
        <v>1</v>
      </c>
      <c r="F2713" s="14" t="n">
        <v>7</v>
      </c>
      <c r="G2713" s="15" t="s">
        <v>5237</v>
      </c>
      <c r="H2713" s="16" t="n">
        <v>25.98596</v>
      </c>
      <c r="I2713" s="17" t="n">
        <f aca="false">H2713/3.9*1.2</f>
        <v>7.99568</v>
      </c>
      <c r="J2713" s="18"/>
    </row>
    <row r="2714" customFormat="false" ht="13.5" hidden="false" customHeight="false" outlineLevel="0" collapsed="false">
      <c r="A2714" s="15" t="s">
        <v>4960</v>
      </c>
      <c r="B2714" s="19" t="s">
        <v>5179</v>
      </c>
      <c r="C2714" s="13" t="s">
        <v>5239</v>
      </c>
      <c r="D2714" s="14" t="s">
        <v>109</v>
      </c>
      <c r="E2714" s="14" t="n">
        <v>1</v>
      </c>
      <c r="F2714" s="14" t="n">
        <v>7</v>
      </c>
      <c r="G2714" s="15" t="s">
        <v>5240</v>
      </c>
      <c r="H2714" s="16" t="n">
        <v>25.98596</v>
      </c>
      <c r="I2714" s="17" t="n">
        <f aca="false">H2714/3.9*1.2</f>
        <v>7.99568</v>
      </c>
      <c r="J2714" s="18"/>
    </row>
    <row r="2715" customFormat="false" ht="13.5" hidden="false" customHeight="false" outlineLevel="0" collapsed="false">
      <c r="A2715" s="15" t="s">
        <v>4960</v>
      </c>
      <c r="B2715" s="19" t="s">
        <v>5179</v>
      </c>
      <c r="C2715" s="13" t="s">
        <v>5241</v>
      </c>
      <c r="D2715" s="14" t="s">
        <v>109</v>
      </c>
      <c r="E2715" s="14" t="n">
        <v>1</v>
      </c>
      <c r="F2715" s="14" t="n">
        <v>7</v>
      </c>
      <c r="G2715" s="15" t="s">
        <v>5242</v>
      </c>
      <c r="H2715" s="16" t="n">
        <v>25.98596</v>
      </c>
      <c r="I2715" s="17" t="n">
        <f aca="false">H2715/3.9*1.2</f>
        <v>7.99568</v>
      </c>
      <c r="J2715" s="18"/>
    </row>
    <row r="2716" customFormat="false" ht="13.5" hidden="false" customHeight="false" outlineLevel="0" collapsed="false">
      <c r="A2716" s="15" t="s">
        <v>4960</v>
      </c>
      <c r="B2716" s="19" t="s">
        <v>5179</v>
      </c>
      <c r="C2716" s="13" t="s">
        <v>5243</v>
      </c>
      <c r="D2716" s="14" t="s">
        <v>109</v>
      </c>
      <c r="E2716" s="14" t="n">
        <v>1</v>
      </c>
      <c r="F2716" s="14" t="n">
        <v>7</v>
      </c>
      <c r="G2716" s="15" t="s">
        <v>5244</v>
      </c>
      <c r="H2716" s="16" t="n">
        <v>25.98596</v>
      </c>
      <c r="I2716" s="17" t="n">
        <f aca="false">H2716/3.9*1.2</f>
        <v>7.99568</v>
      </c>
      <c r="J2716" s="18"/>
    </row>
    <row r="2717" customFormat="false" ht="13.5" hidden="false" customHeight="false" outlineLevel="0" collapsed="false">
      <c r="A2717" s="15" t="s">
        <v>4960</v>
      </c>
      <c r="B2717" s="19" t="s">
        <v>5179</v>
      </c>
      <c r="C2717" s="13" t="s">
        <v>5245</v>
      </c>
      <c r="D2717" s="14" t="s">
        <v>109</v>
      </c>
      <c r="E2717" s="14" t="n">
        <v>1</v>
      </c>
      <c r="F2717" s="14" t="n">
        <v>7</v>
      </c>
      <c r="G2717" s="15" t="s">
        <v>5244</v>
      </c>
      <c r="H2717" s="16" t="n">
        <v>25.98596</v>
      </c>
      <c r="I2717" s="17" t="n">
        <f aca="false">H2717/3.9*1.2</f>
        <v>7.99568</v>
      </c>
      <c r="J2717" s="18"/>
    </row>
    <row r="2718" customFormat="false" ht="13.5" hidden="false" customHeight="false" outlineLevel="0" collapsed="false">
      <c r="A2718" s="15" t="s">
        <v>4960</v>
      </c>
      <c r="B2718" s="19" t="s">
        <v>5179</v>
      </c>
      <c r="C2718" s="13" t="s">
        <v>5246</v>
      </c>
      <c r="D2718" s="14" t="s">
        <v>109</v>
      </c>
      <c r="E2718" s="14" t="n">
        <v>1</v>
      </c>
      <c r="F2718" s="14" t="n">
        <v>7</v>
      </c>
      <c r="G2718" s="15" t="s">
        <v>5247</v>
      </c>
      <c r="H2718" s="16" t="n">
        <v>25.98596</v>
      </c>
      <c r="I2718" s="17" t="n">
        <f aca="false">H2718/3.9*1.2</f>
        <v>7.99568</v>
      </c>
      <c r="J2718" s="18"/>
    </row>
    <row r="2719" customFormat="false" ht="13.5" hidden="false" customHeight="false" outlineLevel="0" collapsed="false">
      <c r="A2719" s="15" t="s">
        <v>4960</v>
      </c>
      <c r="B2719" s="19" t="s">
        <v>5179</v>
      </c>
      <c r="C2719" s="13" t="s">
        <v>5248</v>
      </c>
      <c r="D2719" s="14" t="s">
        <v>109</v>
      </c>
      <c r="E2719" s="14" t="n">
        <v>1</v>
      </c>
      <c r="F2719" s="14" t="n">
        <v>7</v>
      </c>
      <c r="G2719" s="15" t="s">
        <v>5249</v>
      </c>
      <c r="H2719" s="16" t="n">
        <v>25.98596</v>
      </c>
      <c r="I2719" s="17" t="n">
        <f aca="false">H2719/3.9*1.2</f>
        <v>7.99568</v>
      </c>
      <c r="J2719" s="18"/>
    </row>
    <row r="2720" customFormat="false" ht="13.5" hidden="false" customHeight="false" outlineLevel="0" collapsed="false">
      <c r="A2720" s="15" t="s">
        <v>4960</v>
      </c>
      <c r="B2720" s="19" t="s">
        <v>5179</v>
      </c>
      <c r="C2720" s="13" t="s">
        <v>5250</v>
      </c>
      <c r="D2720" s="14" t="s">
        <v>109</v>
      </c>
      <c r="E2720" s="14" t="n">
        <v>1</v>
      </c>
      <c r="F2720" s="14" t="n">
        <v>7</v>
      </c>
      <c r="G2720" s="15" t="s">
        <v>5249</v>
      </c>
      <c r="H2720" s="16" t="n">
        <v>25.98596</v>
      </c>
      <c r="I2720" s="17" t="n">
        <f aca="false">H2720/3.9*1.2</f>
        <v>7.99568</v>
      </c>
      <c r="J2720" s="18"/>
    </row>
    <row r="2721" customFormat="false" ht="13.5" hidden="false" customHeight="false" outlineLevel="0" collapsed="false">
      <c r="A2721" s="15" t="s">
        <v>4960</v>
      </c>
      <c r="B2721" s="19" t="s">
        <v>5179</v>
      </c>
      <c r="C2721" s="13" t="s">
        <v>5251</v>
      </c>
      <c r="D2721" s="14" t="s">
        <v>109</v>
      </c>
      <c r="E2721" s="14" t="n">
        <v>1</v>
      </c>
      <c r="F2721" s="14" t="n">
        <v>7</v>
      </c>
      <c r="G2721" s="15" t="s">
        <v>5252</v>
      </c>
      <c r="H2721" s="16" t="n">
        <v>25.98596</v>
      </c>
      <c r="I2721" s="17" t="n">
        <f aca="false">H2721/3.9*1.2</f>
        <v>7.99568</v>
      </c>
      <c r="J2721" s="18"/>
    </row>
    <row r="2722" customFormat="false" ht="13.5" hidden="false" customHeight="false" outlineLevel="0" collapsed="false">
      <c r="A2722" s="15" t="s">
        <v>4960</v>
      </c>
      <c r="B2722" s="19" t="s">
        <v>5179</v>
      </c>
      <c r="C2722" s="13" t="s">
        <v>5253</v>
      </c>
      <c r="D2722" s="14" t="s">
        <v>109</v>
      </c>
      <c r="E2722" s="14" t="n">
        <v>1</v>
      </c>
      <c r="F2722" s="14" t="n">
        <v>7</v>
      </c>
      <c r="G2722" s="15" t="s">
        <v>5254</v>
      </c>
      <c r="H2722" s="16" t="n">
        <v>25.98596</v>
      </c>
      <c r="I2722" s="17" t="n">
        <f aca="false">H2722/3.9*1.2</f>
        <v>7.99568</v>
      </c>
      <c r="J2722" s="18"/>
    </row>
    <row r="2723" customFormat="false" ht="13.5" hidden="false" customHeight="false" outlineLevel="0" collapsed="false">
      <c r="A2723" s="15" t="s">
        <v>4960</v>
      </c>
      <c r="B2723" s="19" t="s">
        <v>5179</v>
      </c>
      <c r="C2723" s="13" t="s">
        <v>5255</v>
      </c>
      <c r="D2723" s="14" t="s">
        <v>109</v>
      </c>
      <c r="E2723" s="14" t="n">
        <v>1</v>
      </c>
      <c r="F2723" s="14" t="n">
        <v>7</v>
      </c>
      <c r="G2723" s="15" t="s">
        <v>5254</v>
      </c>
      <c r="H2723" s="16" t="n">
        <v>25.98596</v>
      </c>
      <c r="I2723" s="17" t="n">
        <f aca="false">H2723/3.9*1.2</f>
        <v>7.99568</v>
      </c>
      <c r="J2723" s="18"/>
    </row>
    <row r="2724" customFormat="false" ht="13.5" hidden="false" customHeight="false" outlineLevel="0" collapsed="false">
      <c r="A2724" s="15" t="s">
        <v>4960</v>
      </c>
      <c r="B2724" s="19" t="s">
        <v>5179</v>
      </c>
      <c r="C2724" s="13" t="s">
        <v>5256</v>
      </c>
      <c r="D2724" s="14" t="s">
        <v>109</v>
      </c>
      <c r="E2724" s="14" t="n">
        <v>1</v>
      </c>
      <c r="F2724" s="14" t="n">
        <v>7</v>
      </c>
      <c r="G2724" s="15" t="s">
        <v>5257</v>
      </c>
      <c r="H2724" s="16" t="n">
        <v>25.98596</v>
      </c>
      <c r="I2724" s="17" t="n">
        <f aca="false">H2724/3.9*1.2</f>
        <v>7.99568</v>
      </c>
      <c r="J2724" s="18"/>
    </row>
    <row r="2725" customFormat="false" ht="13.5" hidden="false" customHeight="false" outlineLevel="0" collapsed="false">
      <c r="A2725" s="15" t="s">
        <v>4960</v>
      </c>
      <c r="B2725" s="19" t="s">
        <v>5179</v>
      </c>
      <c r="C2725" s="13" t="s">
        <v>5258</v>
      </c>
      <c r="D2725" s="14" t="s">
        <v>109</v>
      </c>
      <c r="E2725" s="14" t="n">
        <v>1</v>
      </c>
      <c r="F2725" s="14" t="n">
        <v>7</v>
      </c>
      <c r="G2725" s="15" t="s">
        <v>5259</v>
      </c>
      <c r="H2725" s="16" t="n">
        <v>16.5165</v>
      </c>
      <c r="I2725" s="17" t="n">
        <f aca="false">H2725/3.9*1.2</f>
        <v>5.082</v>
      </c>
      <c r="J2725" s="18"/>
    </row>
    <row r="2726" customFormat="false" ht="13.5" hidden="false" customHeight="false" outlineLevel="0" collapsed="false">
      <c r="A2726" s="15" t="s">
        <v>4960</v>
      </c>
      <c r="B2726" s="19" t="s">
        <v>5179</v>
      </c>
      <c r="C2726" s="13" t="s">
        <v>5260</v>
      </c>
      <c r="D2726" s="14" t="s">
        <v>109</v>
      </c>
      <c r="E2726" s="14" t="n">
        <v>1</v>
      </c>
      <c r="F2726" s="14" t="n">
        <v>7</v>
      </c>
      <c r="G2726" s="15" t="s">
        <v>5261</v>
      </c>
      <c r="H2726" s="16" t="n">
        <v>16.5165</v>
      </c>
      <c r="I2726" s="17" t="n">
        <f aca="false">H2726/3.9*1.2</f>
        <v>5.082</v>
      </c>
      <c r="J2726" s="18"/>
    </row>
    <row r="2727" customFormat="false" ht="13.5" hidden="false" customHeight="false" outlineLevel="0" collapsed="false">
      <c r="A2727" s="15" t="s">
        <v>4960</v>
      </c>
      <c r="B2727" s="19" t="s">
        <v>5179</v>
      </c>
      <c r="C2727" s="13" t="s">
        <v>5262</v>
      </c>
      <c r="D2727" s="14" t="s">
        <v>109</v>
      </c>
      <c r="E2727" s="14" t="n">
        <v>1</v>
      </c>
      <c r="F2727" s="14" t="n">
        <v>7</v>
      </c>
      <c r="G2727" s="15" t="s">
        <v>5263</v>
      </c>
      <c r="H2727" s="16" t="n">
        <v>16.5165</v>
      </c>
      <c r="I2727" s="17" t="n">
        <f aca="false">H2727/3.9*1.2</f>
        <v>5.082</v>
      </c>
      <c r="J2727" s="18"/>
    </row>
    <row r="2728" customFormat="false" ht="13.5" hidden="false" customHeight="false" outlineLevel="0" collapsed="false">
      <c r="A2728" s="15" t="s">
        <v>4960</v>
      </c>
      <c r="B2728" s="19" t="s">
        <v>5179</v>
      </c>
      <c r="C2728" s="13" t="s">
        <v>5264</v>
      </c>
      <c r="D2728" s="14" t="s">
        <v>109</v>
      </c>
      <c r="E2728" s="14" t="n">
        <v>1</v>
      </c>
      <c r="F2728" s="14" t="n">
        <v>7</v>
      </c>
      <c r="G2728" s="15" t="s">
        <v>5265</v>
      </c>
      <c r="H2728" s="16" t="n">
        <v>16.5165</v>
      </c>
      <c r="I2728" s="17" t="n">
        <f aca="false">H2728/3.9*1.2</f>
        <v>5.082</v>
      </c>
      <c r="J2728" s="18"/>
    </row>
    <row r="2729" customFormat="false" ht="13.5" hidden="false" customHeight="false" outlineLevel="0" collapsed="false">
      <c r="A2729" s="15" t="s">
        <v>4960</v>
      </c>
      <c r="B2729" s="19" t="s">
        <v>5179</v>
      </c>
      <c r="C2729" s="13" t="s">
        <v>5266</v>
      </c>
      <c r="D2729" s="14" t="s">
        <v>109</v>
      </c>
      <c r="E2729" s="14" t="n">
        <v>1</v>
      </c>
      <c r="F2729" s="14" t="n">
        <v>7</v>
      </c>
      <c r="G2729" s="15" t="s">
        <v>5267</v>
      </c>
      <c r="H2729" s="16" t="n">
        <v>16.5165</v>
      </c>
      <c r="I2729" s="17" t="n">
        <f aca="false">H2729/3.9*1.2</f>
        <v>5.082</v>
      </c>
      <c r="J2729" s="18"/>
    </row>
    <row r="2730" customFormat="false" ht="13.5" hidden="false" customHeight="false" outlineLevel="0" collapsed="false">
      <c r="A2730" s="15" t="s">
        <v>4960</v>
      </c>
      <c r="B2730" s="19" t="s">
        <v>5179</v>
      </c>
      <c r="C2730" s="13" t="s">
        <v>5268</v>
      </c>
      <c r="D2730" s="14" t="s">
        <v>109</v>
      </c>
      <c r="E2730" s="14" t="n">
        <v>1</v>
      </c>
      <c r="F2730" s="14" t="n">
        <v>7</v>
      </c>
      <c r="G2730" s="15" t="s">
        <v>5269</v>
      </c>
      <c r="H2730" s="16" t="n">
        <v>19.5195</v>
      </c>
      <c r="I2730" s="17" t="n">
        <f aca="false">H2730/3.9*1.2</f>
        <v>6.006</v>
      </c>
      <c r="J2730" s="18"/>
    </row>
    <row r="2731" customFormat="false" ht="13.5" hidden="false" customHeight="false" outlineLevel="0" collapsed="false">
      <c r="A2731" s="15" t="s">
        <v>4960</v>
      </c>
      <c r="B2731" s="19" t="s">
        <v>5179</v>
      </c>
      <c r="C2731" s="13" t="s">
        <v>5270</v>
      </c>
      <c r="D2731" s="14" t="s">
        <v>109</v>
      </c>
      <c r="E2731" s="14" t="n">
        <v>1</v>
      </c>
      <c r="F2731" s="14" t="n">
        <v>7</v>
      </c>
      <c r="G2731" s="15" t="s">
        <v>5271</v>
      </c>
      <c r="H2731" s="16" t="n">
        <v>19.5195</v>
      </c>
      <c r="I2731" s="17" t="n">
        <f aca="false">H2731/3.9*1.2</f>
        <v>6.006</v>
      </c>
      <c r="J2731" s="18"/>
    </row>
    <row r="2732" customFormat="false" ht="13.5" hidden="false" customHeight="false" outlineLevel="0" collapsed="false">
      <c r="A2732" s="15" t="s">
        <v>4960</v>
      </c>
      <c r="B2732" s="19" t="s">
        <v>5179</v>
      </c>
      <c r="C2732" s="13" t="s">
        <v>5272</v>
      </c>
      <c r="D2732" s="14" t="s">
        <v>109</v>
      </c>
      <c r="E2732" s="14" t="n">
        <v>1</v>
      </c>
      <c r="F2732" s="14" t="n">
        <v>7</v>
      </c>
      <c r="G2732" s="15" t="s">
        <v>5273</v>
      </c>
      <c r="H2732" s="16" t="n">
        <v>19.5195</v>
      </c>
      <c r="I2732" s="17" t="n">
        <f aca="false">H2732/3.9*1.2</f>
        <v>6.006</v>
      </c>
      <c r="J2732" s="18"/>
    </row>
    <row r="2733" customFormat="false" ht="13.5" hidden="false" customHeight="false" outlineLevel="0" collapsed="false">
      <c r="A2733" s="15" t="s">
        <v>4960</v>
      </c>
      <c r="B2733" s="19" t="s">
        <v>5179</v>
      </c>
      <c r="C2733" s="13" t="s">
        <v>5274</v>
      </c>
      <c r="D2733" s="14" t="s">
        <v>109</v>
      </c>
      <c r="E2733" s="14" t="n">
        <v>1</v>
      </c>
      <c r="F2733" s="14" t="n">
        <v>7</v>
      </c>
      <c r="G2733" s="15" t="s">
        <v>5275</v>
      </c>
      <c r="H2733" s="16" t="n">
        <v>19.5195</v>
      </c>
      <c r="I2733" s="17" t="n">
        <f aca="false">H2733/3.9*1.2</f>
        <v>6.006</v>
      </c>
      <c r="J2733" s="18"/>
    </row>
    <row r="2734" customFormat="false" ht="13.5" hidden="false" customHeight="false" outlineLevel="0" collapsed="false">
      <c r="A2734" s="15" t="s">
        <v>4960</v>
      </c>
      <c r="B2734" s="19" t="s">
        <v>5179</v>
      </c>
      <c r="C2734" s="13" t="s">
        <v>5276</v>
      </c>
      <c r="D2734" s="14" t="s">
        <v>109</v>
      </c>
      <c r="E2734" s="14" t="n">
        <v>1</v>
      </c>
      <c r="F2734" s="14" t="n">
        <v>7</v>
      </c>
      <c r="G2734" s="15" t="s">
        <v>5277</v>
      </c>
      <c r="H2734" s="16" t="n">
        <v>19.5195</v>
      </c>
      <c r="I2734" s="17" t="n">
        <f aca="false">H2734/3.9*1.2</f>
        <v>6.006</v>
      </c>
      <c r="J2734" s="18"/>
    </row>
    <row r="2735" customFormat="false" ht="13.5" hidden="false" customHeight="false" outlineLevel="0" collapsed="false">
      <c r="A2735" s="15" t="s">
        <v>4960</v>
      </c>
      <c r="B2735" s="19" t="s">
        <v>5179</v>
      </c>
      <c r="C2735" s="13" t="s">
        <v>5278</v>
      </c>
      <c r="D2735" s="14" t="s">
        <v>109</v>
      </c>
      <c r="E2735" s="14" t="n">
        <v>1</v>
      </c>
      <c r="F2735" s="14" t="n">
        <v>7</v>
      </c>
      <c r="G2735" s="15" t="s">
        <v>5279</v>
      </c>
      <c r="H2735" s="16" t="n">
        <v>19.5195</v>
      </c>
      <c r="I2735" s="17" t="n">
        <f aca="false">H2735/3.9*1.2</f>
        <v>6.006</v>
      </c>
      <c r="J2735" s="18"/>
    </row>
    <row r="2736" customFormat="false" ht="13.5" hidden="false" customHeight="false" outlineLevel="0" collapsed="false">
      <c r="A2736" s="15" t="s">
        <v>4960</v>
      </c>
      <c r="B2736" s="19" t="s">
        <v>5179</v>
      </c>
      <c r="C2736" s="13" t="s">
        <v>5280</v>
      </c>
      <c r="D2736" s="14" t="s">
        <v>109</v>
      </c>
      <c r="E2736" s="14" t="n">
        <v>1</v>
      </c>
      <c r="F2736" s="14" t="n">
        <v>7</v>
      </c>
      <c r="G2736" s="15" t="s">
        <v>5281</v>
      </c>
      <c r="H2736" s="16" t="n">
        <v>19.5195</v>
      </c>
      <c r="I2736" s="17" t="n">
        <f aca="false">H2736/3.9*1.2</f>
        <v>6.006</v>
      </c>
      <c r="J2736" s="18"/>
    </row>
    <row r="2737" customFormat="false" ht="13.5" hidden="false" customHeight="false" outlineLevel="0" collapsed="false">
      <c r="A2737" s="15" t="s">
        <v>4960</v>
      </c>
      <c r="B2737" s="19" t="s">
        <v>5179</v>
      </c>
      <c r="C2737" s="13" t="s">
        <v>5282</v>
      </c>
      <c r="D2737" s="14" t="s">
        <v>109</v>
      </c>
      <c r="E2737" s="14" t="n">
        <v>1</v>
      </c>
      <c r="F2737" s="14" t="n">
        <v>7</v>
      </c>
      <c r="G2737" s="15" t="s">
        <v>5283</v>
      </c>
      <c r="H2737" s="16" t="n">
        <v>19.5195</v>
      </c>
      <c r="I2737" s="17" t="n">
        <f aca="false">H2737/3.9*1.2</f>
        <v>6.006</v>
      </c>
      <c r="J2737" s="18"/>
    </row>
    <row r="2738" customFormat="false" ht="13.5" hidden="false" customHeight="false" outlineLevel="0" collapsed="false">
      <c r="A2738" s="15" t="s">
        <v>4960</v>
      </c>
      <c r="B2738" s="19" t="s">
        <v>5179</v>
      </c>
      <c r="C2738" s="13" t="s">
        <v>5284</v>
      </c>
      <c r="D2738" s="14" t="s">
        <v>109</v>
      </c>
      <c r="E2738" s="14" t="n">
        <v>1</v>
      </c>
      <c r="F2738" s="14" t="n">
        <v>7</v>
      </c>
      <c r="G2738" s="15" t="s">
        <v>5285</v>
      </c>
      <c r="H2738" s="16" t="n">
        <v>19.5195</v>
      </c>
      <c r="I2738" s="17" t="n">
        <f aca="false">H2738/3.9*1.2</f>
        <v>6.006</v>
      </c>
      <c r="J2738" s="18"/>
    </row>
    <row r="2739" customFormat="false" ht="13.5" hidden="false" customHeight="false" outlineLevel="0" collapsed="false">
      <c r="A2739" s="15" t="s">
        <v>4960</v>
      </c>
      <c r="B2739" s="19" t="s">
        <v>5179</v>
      </c>
      <c r="C2739" s="13" t="s">
        <v>5286</v>
      </c>
      <c r="D2739" s="14" t="s">
        <v>109</v>
      </c>
      <c r="E2739" s="14" t="n">
        <v>1</v>
      </c>
      <c r="F2739" s="14" t="n">
        <v>7</v>
      </c>
      <c r="G2739" s="15" t="s">
        <v>5287</v>
      </c>
      <c r="H2739" s="16" t="n">
        <v>19.5195</v>
      </c>
      <c r="I2739" s="17" t="n">
        <f aca="false">H2739/3.9*1.2</f>
        <v>6.006</v>
      </c>
      <c r="J2739" s="18"/>
    </row>
    <row r="2740" customFormat="false" ht="13.5" hidden="false" customHeight="false" outlineLevel="0" collapsed="false">
      <c r="A2740" s="15" t="s">
        <v>4960</v>
      </c>
      <c r="B2740" s="19" t="s">
        <v>5179</v>
      </c>
      <c r="C2740" s="13" t="s">
        <v>5288</v>
      </c>
      <c r="D2740" s="14" t="s">
        <v>109</v>
      </c>
      <c r="E2740" s="14" t="n">
        <v>1</v>
      </c>
      <c r="F2740" s="14" t="n">
        <v>7</v>
      </c>
      <c r="G2740" s="15" t="s">
        <v>5289</v>
      </c>
      <c r="H2740" s="16" t="n">
        <v>19.5195</v>
      </c>
      <c r="I2740" s="17" t="n">
        <f aca="false">H2740/3.9*1.2</f>
        <v>6.006</v>
      </c>
      <c r="J2740" s="18"/>
    </row>
    <row r="2741" customFormat="false" ht="13.5" hidden="false" customHeight="false" outlineLevel="0" collapsed="false">
      <c r="A2741" s="15" t="s">
        <v>4960</v>
      </c>
      <c r="B2741" s="19" t="s">
        <v>5179</v>
      </c>
      <c r="C2741" s="13" t="s">
        <v>5290</v>
      </c>
      <c r="D2741" s="14" t="s">
        <v>109</v>
      </c>
      <c r="E2741" s="14" t="n">
        <v>1</v>
      </c>
      <c r="F2741" s="14" t="n">
        <v>7</v>
      </c>
      <c r="G2741" s="15" t="s">
        <v>5291</v>
      </c>
      <c r="H2741" s="16" t="n">
        <v>23.4234</v>
      </c>
      <c r="I2741" s="17" t="n">
        <f aca="false">H2741/3.9*1.2</f>
        <v>7.2072</v>
      </c>
      <c r="J2741" s="18"/>
    </row>
    <row r="2742" customFormat="false" ht="13.5" hidden="false" customHeight="false" outlineLevel="0" collapsed="false">
      <c r="A2742" s="15" t="s">
        <v>4960</v>
      </c>
      <c r="B2742" s="19" t="s">
        <v>5179</v>
      </c>
      <c r="C2742" s="13" t="s">
        <v>5292</v>
      </c>
      <c r="D2742" s="14" t="s">
        <v>109</v>
      </c>
      <c r="E2742" s="14" t="n">
        <v>1</v>
      </c>
      <c r="F2742" s="14" t="n">
        <v>7</v>
      </c>
      <c r="G2742" s="15" t="s">
        <v>5293</v>
      </c>
      <c r="H2742" s="16" t="n">
        <v>23.4234</v>
      </c>
      <c r="I2742" s="17" t="n">
        <f aca="false">H2742/3.9*1.2</f>
        <v>7.2072</v>
      </c>
      <c r="J2742" s="18"/>
    </row>
    <row r="2743" customFormat="false" ht="13.5" hidden="false" customHeight="false" outlineLevel="0" collapsed="false">
      <c r="A2743" s="15" t="s">
        <v>4960</v>
      </c>
      <c r="B2743" s="19" t="s">
        <v>5179</v>
      </c>
      <c r="C2743" s="13" t="s">
        <v>5294</v>
      </c>
      <c r="D2743" s="14" t="s">
        <v>109</v>
      </c>
      <c r="E2743" s="14" t="n">
        <v>1</v>
      </c>
      <c r="F2743" s="14" t="n">
        <v>7</v>
      </c>
      <c r="G2743" s="15" t="s">
        <v>5295</v>
      </c>
      <c r="H2743" s="16" t="n">
        <v>23.4234</v>
      </c>
      <c r="I2743" s="17" t="n">
        <f aca="false">H2743/3.9*1.2</f>
        <v>7.2072</v>
      </c>
      <c r="J2743" s="18"/>
    </row>
    <row r="2744" customFormat="false" ht="13.5" hidden="false" customHeight="false" outlineLevel="0" collapsed="false">
      <c r="A2744" s="15" t="s">
        <v>4960</v>
      </c>
      <c r="B2744" s="19" t="s">
        <v>5179</v>
      </c>
      <c r="C2744" s="13" t="s">
        <v>5296</v>
      </c>
      <c r="D2744" s="14" t="s">
        <v>109</v>
      </c>
      <c r="E2744" s="14" t="n">
        <v>1</v>
      </c>
      <c r="F2744" s="14" t="n">
        <v>22</v>
      </c>
      <c r="G2744" s="15" t="s">
        <v>5297</v>
      </c>
      <c r="H2744" s="16" t="n">
        <v>26.026</v>
      </c>
      <c r="I2744" s="17" t="n">
        <f aca="false">H2744/3.9*1.2</f>
        <v>8.008</v>
      </c>
      <c r="J2744" s="18"/>
    </row>
    <row r="2745" customFormat="false" ht="13.5" hidden="false" customHeight="false" outlineLevel="0" collapsed="false">
      <c r="A2745" s="15" t="s">
        <v>4960</v>
      </c>
      <c r="B2745" s="19" t="s">
        <v>5179</v>
      </c>
      <c r="C2745" s="13" t="s">
        <v>5298</v>
      </c>
      <c r="D2745" s="14" t="s">
        <v>4032</v>
      </c>
      <c r="E2745" s="14" t="n">
        <v>1</v>
      </c>
      <c r="F2745" s="14" t="n">
        <v>7</v>
      </c>
      <c r="G2745" s="15" t="s">
        <v>5299</v>
      </c>
      <c r="H2745" s="16" t="n">
        <v>35.55552</v>
      </c>
      <c r="I2745" s="17" t="n">
        <f aca="false">H2745/3.9*1.2</f>
        <v>10.94016</v>
      </c>
      <c r="J2745" s="18"/>
    </row>
    <row r="2746" customFormat="false" ht="13.5" hidden="false" customHeight="false" outlineLevel="0" collapsed="false">
      <c r="A2746" s="15" t="s">
        <v>4960</v>
      </c>
      <c r="B2746" s="19" t="s">
        <v>5179</v>
      </c>
      <c r="C2746" s="13" t="s">
        <v>5300</v>
      </c>
      <c r="D2746" s="14" t="s">
        <v>4032</v>
      </c>
      <c r="E2746" s="14" t="n">
        <v>1</v>
      </c>
      <c r="F2746" s="14" t="n">
        <v>7</v>
      </c>
      <c r="G2746" s="15" t="s">
        <v>5301</v>
      </c>
      <c r="H2746" s="16" t="n">
        <v>35.55552</v>
      </c>
      <c r="I2746" s="17" t="n">
        <f aca="false">H2746/3.9*1.2</f>
        <v>10.94016</v>
      </c>
      <c r="J2746" s="18"/>
    </row>
    <row r="2747" customFormat="false" ht="13.5" hidden="false" customHeight="false" outlineLevel="0" collapsed="false">
      <c r="A2747" s="15" t="s">
        <v>4960</v>
      </c>
      <c r="B2747" s="19" t="s">
        <v>5179</v>
      </c>
      <c r="C2747" s="13" t="s">
        <v>5302</v>
      </c>
      <c r="D2747" s="14" t="s">
        <v>4032</v>
      </c>
      <c r="E2747" s="14" t="n">
        <v>1</v>
      </c>
      <c r="F2747" s="14" t="n">
        <v>7</v>
      </c>
      <c r="G2747" s="15" t="s">
        <v>5303</v>
      </c>
      <c r="H2747" s="16" t="n">
        <v>37.87784</v>
      </c>
      <c r="I2747" s="17" t="n">
        <f aca="false">H2747/3.9*1.2</f>
        <v>11.65472</v>
      </c>
      <c r="J2747" s="18"/>
    </row>
    <row r="2748" customFormat="false" ht="13.5" hidden="false" customHeight="false" outlineLevel="0" collapsed="false">
      <c r="A2748" s="15" t="s">
        <v>4960</v>
      </c>
      <c r="B2748" s="19" t="s">
        <v>5179</v>
      </c>
      <c r="C2748" s="13" t="s">
        <v>5304</v>
      </c>
      <c r="D2748" s="14" t="s">
        <v>4032</v>
      </c>
      <c r="E2748" s="14" t="n">
        <v>1</v>
      </c>
      <c r="F2748" s="14" t="n">
        <v>7</v>
      </c>
      <c r="G2748" s="15" t="s">
        <v>5305</v>
      </c>
      <c r="H2748" s="16" t="n">
        <v>44.98494</v>
      </c>
      <c r="I2748" s="17" t="n">
        <f aca="false">H2748/3.9*1.2</f>
        <v>13.84152</v>
      </c>
      <c r="J2748" s="18"/>
    </row>
    <row r="2749" customFormat="false" ht="13.5" hidden="false" customHeight="false" outlineLevel="0" collapsed="false">
      <c r="A2749" s="15" t="s">
        <v>4960</v>
      </c>
      <c r="B2749" s="19" t="s">
        <v>5179</v>
      </c>
      <c r="C2749" s="13" t="s">
        <v>5306</v>
      </c>
      <c r="D2749" s="14" t="s">
        <v>109</v>
      </c>
      <c r="E2749" s="14" t="n">
        <v>1</v>
      </c>
      <c r="F2749" s="14" t="n">
        <v>7</v>
      </c>
      <c r="G2749" s="15" t="s">
        <v>5307</v>
      </c>
      <c r="H2749" s="16" t="n">
        <v>37.87784</v>
      </c>
      <c r="I2749" s="17" t="n">
        <f aca="false">H2749/3.9*1.2</f>
        <v>11.65472</v>
      </c>
      <c r="J2749" s="18"/>
    </row>
    <row r="2750" customFormat="false" ht="13.5" hidden="false" customHeight="false" outlineLevel="0" collapsed="false">
      <c r="A2750" s="15" t="s">
        <v>4960</v>
      </c>
      <c r="B2750" s="19" t="s">
        <v>5179</v>
      </c>
      <c r="C2750" s="13" t="s">
        <v>5308</v>
      </c>
      <c r="D2750" s="14" t="s">
        <v>4032</v>
      </c>
      <c r="E2750" s="14" t="n">
        <v>1</v>
      </c>
      <c r="F2750" s="14" t="n">
        <v>7</v>
      </c>
      <c r="G2750" s="15" t="s">
        <v>5309</v>
      </c>
      <c r="H2750" s="16" t="n">
        <v>17.77776</v>
      </c>
      <c r="I2750" s="17" t="n">
        <f aca="false">H2750/3.9*1.2</f>
        <v>5.47008</v>
      </c>
      <c r="J2750" s="18"/>
    </row>
    <row r="2751" customFormat="false" ht="13.5" hidden="false" customHeight="false" outlineLevel="0" collapsed="false">
      <c r="A2751" s="15" t="s">
        <v>4960</v>
      </c>
      <c r="B2751" s="19" t="s">
        <v>5179</v>
      </c>
      <c r="C2751" s="13" t="s">
        <v>5310</v>
      </c>
      <c r="D2751" s="14" t="s">
        <v>4032</v>
      </c>
      <c r="E2751" s="14" t="n">
        <v>1</v>
      </c>
      <c r="F2751" s="14" t="n">
        <v>7</v>
      </c>
      <c r="G2751" s="15" t="s">
        <v>5311</v>
      </c>
      <c r="H2751" s="16" t="n">
        <v>17.77776</v>
      </c>
      <c r="I2751" s="17" t="n">
        <f aca="false">H2751/3.9*1.2</f>
        <v>5.47008</v>
      </c>
      <c r="J2751" s="18"/>
    </row>
    <row r="2752" customFormat="false" ht="13.5" hidden="false" customHeight="false" outlineLevel="0" collapsed="false">
      <c r="A2752" s="15" t="s">
        <v>4960</v>
      </c>
      <c r="B2752" s="19" t="s">
        <v>5179</v>
      </c>
      <c r="C2752" s="13" t="s">
        <v>5312</v>
      </c>
      <c r="D2752" s="14" t="s">
        <v>4032</v>
      </c>
      <c r="E2752" s="14" t="n">
        <v>1</v>
      </c>
      <c r="F2752" s="14" t="n">
        <v>7</v>
      </c>
      <c r="G2752" s="15" t="s">
        <v>5313</v>
      </c>
      <c r="H2752" s="16" t="n">
        <v>19.69968</v>
      </c>
      <c r="I2752" s="17" t="n">
        <f aca="false">H2752/3.9*1.2</f>
        <v>6.06144</v>
      </c>
      <c r="J2752" s="18"/>
    </row>
    <row r="2753" customFormat="false" ht="13.5" hidden="false" customHeight="false" outlineLevel="0" collapsed="false">
      <c r="A2753" s="15" t="s">
        <v>4960</v>
      </c>
      <c r="B2753" s="19" t="s">
        <v>5179</v>
      </c>
      <c r="C2753" s="13" t="s">
        <v>5314</v>
      </c>
      <c r="D2753" s="14" t="s">
        <v>4032</v>
      </c>
      <c r="E2753" s="14" t="n">
        <v>1</v>
      </c>
      <c r="F2753" s="14" t="n">
        <v>7</v>
      </c>
      <c r="G2753" s="15" t="s">
        <v>5315</v>
      </c>
      <c r="H2753" s="16" t="n">
        <v>31.29126</v>
      </c>
      <c r="I2753" s="17" t="n">
        <f aca="false">H2753/3.9*1.2</f>
        <v>9.62808</v>
      </c>
      <c r="J2753" s="18"/>
    </row>
    <row r="2754" customFormat="false" ht="13.5" hidden="false" customHeight="false" outlineLevel="0" collapsed="false">
      <c r="A2754" s="15" t="s">
        <v>4960</v>
      </c>
      <c r="B2754" s="19" t="s">
        <v>5179</v>
      </c>
      <c r="C2754" s="13" t="s">
        <v>5316</v>
      </c>
      <c r="D2754" s="14" t="s">
        <v>4032</v>
      </c>
      <c r="E2754" s="14" t="n">
        <v>1</v>
      </c>
      <c r="F2754" s="14" t="n">
        <v>7</v>
      </c>
      <c r="G2754" s="15" t="s">
        <v>5317</v>
      </c>
      <c r="H2754" s="16" t="n">
        <v>17.77776</v>
      </c>
      <c r="I2754" s="17" t="n">
        <f aca="false">H2754/3.9*1.2</f>
        <v>5.47008</v>
      </c>
      <c r="J2754" s="18"/>
    </row>
    <row r="2755" customFormat="false" ht="13.5" hidden="false" customHeight="false" outlineLevel="0" collapsed="false">
      <c r="A2755" s="15" t="s">
        <v>4960</v>
      </c>
      <c r="B2755" s="19" t="s">
        <v>5179</v>
      </c>
      <c r="C2755" s="13" t="s">
        <v>5318</v>
      </c>
      <c r="D2755" s="14" t="s">
        <v>109</v>
      </c>
      <c r="E2755" s="14" t="n">
        <v>1</v>
      </c>
      <c r="F2755" s="14" t="n">
        <v>7</v>
      </c>
      <c r="G2755" s="15" t="s">
        <v>5319</v>
      </c>
      <c r="H2755" s="16" t="n">
        <v>51.30125</v>
      </c>
      <c r="I2755" s="17" t="n">
        <f aca="false">H2755/3.9*1.2</f>
        <v>15.785</v>
      </c>
      <c r="J2755" s="18"/>
    </row>
    <row r="2756" customFormat="false" ht="13.5" hidden="false" customHeight="false" outlineLevel="0" collapsed="false">
      <c r="A2756" s="15" t="s">
        <v>4960</v>
      </c>
      <c r="B2756" s="19" t="s">
        <v>5179</v>
      </c>
      <c r="C2756" s="13" t="s">
        <v>5320</v>
      </c>
      <c r="D2756" s="14" t="s">
        <v>109</v>
      </c>
      <c r="E2756" s="14" t="n">
        <v>1</v>
      </c>
      <c r="F2756" s="14" t="n">
        <v>7</v>
      </c>
      <c r="G2756" s="15" t="s">
        <v>5321</v>
      </c>
      <c r="H2756" s="16" t="n">
        <v>51.30125</v>
      </c>
      <c r="I2756" s="17" t="n">
        <f aca="false">H2756/3.9*1.2</f>
        <v>15.785</v>
      </c>
      <c r="J2756" s="18"/>
    </row>
    <row r="2757" customFormat="false" ht="13.5" hidden="false" customHeight="false" outlineLevel="0" collapsed="false">
      <c r="A2757" s="15" t="s">
        <v>4960</v>
      </c>
      <c r="B2757" s="19" t="s">
        <v>5179</v>
      </c>
      <c r="C2757" s="13" t="s">
        <v>5322</v>
      </c>
      <c r="D2757" s="14" t="s">
        <v>109</v>
      </c>
      <c r="E2757" s="14" t="n">
        <v>1</v>
      </c>
      <c r="F2757" s="14" t="n">
        <v>7</v>
      </c>
      <c r="G2757" s="15" t="s">
        <v>5323</v>
      </c>
      <c r="H2757" s="16" t="n">
        <v>85.52544</v>
      </c>
      <c r="I2757" s="17" t="n">
        <f aca="false">H2757/3.9*1.2</f>
        <v>26.31552</v>
      </c>
      <c r="J2757" s="18"/>
    </row>
    <row r="2758" customFormat="false" ht="13.5" hidden="false" customHeight="false" outlineLevel="0" collapsed="false">
      <c r="A2758" s="15" t="s">
        <v>4960</v>
      </c>
      <c r="B2758" s="19" t="s">
        <v>5179</v>
      </c>
      <c r="C2758" s="13" t="s">
        <v>5324</v>
      </c>
      <c r="D2758" s="14" t="s">
        <v>109</v>
      </c>
      <c r="E2758" s="14" t="n">
        <v>1</v>
      </c>
      <c r="F2758" s="14" t="n">
        <v>7</v>
      </c>
      <c r="G2758" s="15" t="s">
        <v>5325</v>
      </c>
      <c r="H2758" s="16" t="n">
        <v>85.52544</v>
      </c>
      <c r="I2758" s="17" t="n">
        <f aca="false">H2758/3.9*1.2</f>
        <v>26.31552</v>
      </c>
      <c r="J2758" s="18"/>
    </row>
    <row r="2759" customFormat="false" ht="13.5" hidden="false" customHeight="false" outlineLevel="0" collapsed="false">
      <c r="A2759" s="15" t="s">
        <v>4960</v>
      </c>
      <c r="B2759" s="19" t="s">
        <v>5179</v>
      </c>
      <c r="C2759" s="13" t="s">
        <v>5326</v>
      </c>
      <c r="D2759" s="14" t="s">
        <v>109</v>
      </c>
      <c r="E2759" s="14" t="n">
        <v>1</v>
      </c>
      <c r="F2759" s="14" t="n">
        <v>7</v>
      </c>
      <c r="G2759" s="15" t="s">
        <v>5327</v>
      </c>
      <c r="H2759" s="16" t="n">
        <v>51.30125</v>
      </c>
      <c r="I2759" s="17" t="n">
        <f aca="false">H2759/3.9*1.2</f>
        <v>15.785</v>
      </c>
      <c r="J2759" s="18"/>
    </row>
    <row r="2760" customFormat="false" ht="13.5" hidden="false" customHeight="false" outlineLevel="0" collapsed="false">
      <c r="A2760" s="15" t="s">
        <v>4960</v>
      </c>
      <c r="B2760" s="19" t="s">
        <v>5179</v>
      </c>
      <c r="C2760" s="13" t="s">
        <v>5328</v>
      </c>
      <c r="D2760" s="14" t="s">
        <v>109</v>
      </c>
      <c r="E2760" s="14" t="n">
        <v>1</v>
      </c>
      <c r="F2760" s="14" t="n">
        <v>7</v>
      </c>
      <c r="G2760" s="15" t="s">
        <v>5329</v>
      </c>
      <c r="H2760" s="16" t="n">
        <v>51.30125</v>
      </c>
      <c r="I2760" s="17" t="n">
        <f aca="false">H2760/3.9*1.2</f>
        <v>15.785</v>
      </c>
      <c r="J2760" s="18"/>
    </row>
    <row r="2761" customFormat="false" ht="13.5" hidden="false" customHeight="false" outlineLevel="0" collapsed="false">
      <c r="A2761" s="15" t="s">
        <v>4960</v>
      </c>
      <c r="B2761" s="19" t="s">
        <v>5179</v>
      </c>
      <c r="C2761" s="13" t="s">
        <v>5330</v>
      </c>
      <c r="D2761" s="14" t="s">
        <v>109</v>
      </c>
      <c r="E2761" s="14" t="n">
        <v>1</v>
      </c>
      <c r="F2761" s="14" t="n">
        <v>7</v>
      </c>
      <c r="G2761" s="15" t="s">
        <v>5331</v>
      </c>
      <c r="H2761" s="16" t="n">
        <v>51.30125</v>
      </c>
      <c r="I2761" s="17" t="n">
        <f aca="false">H2761/3.9*1.2</f>
        <v>15.785</v>
      </c>
      <c r="J2761" s="18"/>
    </row>
    <row r="2762" customFormat="false" ht="13.5" hidden="false" customHeight="false" outlineLevel="0" collapsed="false">
      <c r="A2762" s="15" t="s">
        <v>4960</v>
      </c>
      <c r="B2762" s="19" t="s">
        <v>5179</v>
      </c>
      <c r="C2762" s="13" t="s">
        <v>5332</v>
      </c>
      <c r="D2762" s="14" t="s">
        <v>109</v>
      </c>
      <c r="E2762" s="14" t="n">
        <v>1</v>
      </c>
      <c r="F2762" s="14" t="n">
        <v>7</v>
      </c>
      <c r="G2762" s="15" t="s">
        <v>5333</v>
      </c>
      <c r="H2762" s="16" t="n">
        <v>51.30125</v>
      </c>
      <c r="I2762" s="17" t="n">
        <f aca="false">H2762/3.9*1.2</f>
        <v>15.785</v>
      </c>
      <c r="J2762" s="18"/>
    </row>
    <row r="2763" customFormat="false" ht="13.5" hidden="false" customHeight="false" outlineLevel="0" collapsed="false">
      <c r="A2763" s="15" t="s">
        <v>4960</v>
      </c>
      <c r="B2763" s="19" t="s">
        <v>5179</v>
      </c>
      <c r="C2763" s="13" t="s">
        <v>5334</v>
      </c>
      <c r="D2763" s="14" t="s">
        <v>109</v>
      </c>
      <c r="E2763" s="14" t="n">
        <v>1</v>
      </c>
      <c r="F2763" s="14" t="n">
        <v>7</v>
      </c>
      <c r="G2763" s="15" t="s">
        <v>5335</v>
      </c>
      <c r="H2763" s="16" t="n">
        <v>41.041</v>
      </c>
      <c r="I2763" s="17" t="n">
        <f aca="false">H2763/3.9*1.2</f>
        <v>12.628</v>
      </c>
      <c r="J2763" s="18"/>
    </row>
    <row r="2764" customFormat="false" ht="13.5" hidden="false" customHeight="false" outlineLevel="0" collapsed="false">
      <c r="A2764" s="15" t="s">
        <v>4960</v>
      </c>
      <c r="B2764" s="19" t="s">
        <v>5179</v>
      </c>
      <c r="C2764" s="13" t="s">
        <v>5336</v>
      </c>
      <c r="D2764" s="14" t="s">
        <v>109</v>
      </c>
      <c r="E2764" s="14" t="n">
        <v>1</v>
      </c>
      <c r="F2764" s="14" t="n">
        <v>7</v>
      </c>
      <c r="G2764" s="15" t="s">
        <v>5337</v>
      </c>
      <c r="H2764" s="16" t="n">
        <v>51.30125</v>
      </c>
      <c r="I2764" s="17" t="n">
        <f aca="false">H2764/3.9*1.2</f>
        <v>15.785</v>
      </c>
      <c r="J2764" s="18"/>
    </row>
    <row r="2765" customFormat="false" ht="13.5" hidden="false" customHeight="false" outlineLevel="0" collapsed="false">
      <c r="A2765" s="15" t="s">
        <v>4960</v>
      </c>
      <c r="B2765" s="19" t="s">
        <v>5179</v>
      </c>
      <c r="C2765" s="13" t="s">
        <v>5338</v>
      </c>
      <c r="D2765" s="14" t="s">
        <v>109</v>
      </c>
      <c r="E2765" s="14" t="n">
        <v>1</v>
      </c>
      <c r="F2765" s="14" t="n">
        <v>7</v>
      </c>
      <c r="G2765" s="15" t="s">
        <v>5339</v>
      </c>
      <c r="H2765" s="16" t="n">
        <v>51.30125</v>
      </c>
      <c r="I2765" s="17" t="n">
        <f aca="false">H2765/3.9*1.2</f>
        <v>15.785</v>
      </c>
      <c r="J2765" s="18"/>
    </row>
    <row r="2766" customFormat="false" ht="13.5" hidden="false" customHeight="false" outlineLevel="0" collapsed="false">
      <c r="A2766" s="15" t="s">
        <v>4960</v>
      </c>
      <c r="B2766" s="19" t="s">
        <v>5179</v>
      </c>
      <c r="C2766" s="13" t="s">
        <v>5340</v>
      </c>
      <c r="D2766" s="14" t="s">
        <v>109</v>
      </c>
      <c r="E2766" s="14" t="n">
        <v>1</v>
      </c>
      <c r="F2766" s="14" t="n">
        <v>7</v>
      </c>
      <c r="G2766" s="15" t="s">
        <v>5341</v>
      </c>
      <c r="H2766" s="16" t="n">
        <v>45.1451</v>
      </c>
      <c r="I2766" s="17" t="n">
        <f aca="false">H2766/3.9*1.2</f>
        <v>13.8908</v>
      </c>
      <c r="J2766" s="18"/>
    </row>
    <row r="2767" customFormat="false" ht="13.5" hidden="false" customHeight="false" outlineLevel="0" collapsed="false">
      <c r="A2767" s="15" t="s">
        <v>4960</v>
      </c>
      <c r="B2767" s="19" t="s">
        <v>5179</v>
      </c>
      <c r="C2767" s="13" t="s">
        <v>5342</v>
      </c>
      <c r="D2767" s="14" t="s">
        <v>109</v>
      </c>
      <c r="E2767" s="14" t="n">
        <v>1</v>
      </c>
      <c r="F2767" s="14" t="n">
        <v>7</v>
      </c>
      <c r="G2767" s="15" t="s">
        <v>5343</v>
      </c>
      <c r="H2767" s="16" t="n">
        <v>41.041</v>
      </c>
      <c r="I2767" s="17" t="n">
        <f aca="false">H2767/3.9*1.2</f>
        <v>12.628</v>
      </c>
      <c r="J2767" s="18"/>
    </row>
    <row r="2768" customFormat="false" ht="13.5" hidden="false" customHeight="false" outlineLevel="0" collapsed="false">
      <c r="A2768" s="15" t="s">
        <v>4960</v>
      </c>
      <c r="B2768" s="19" t="s">
        <v>5179</v>
      </c>
      <c r="C2768" s="13" t="s">
        <v>5344</v>
      </c>
      <c r="D2768" s="14" t="s">
        <v>109</v>
      </c>
      <c r="E2768" s="14" t="n">
        <v>1</v>
      </c>
      <c r="F2768" s="14" t="n">
        <v>7</v>
      </c>
      <c r="G2768" s="15" t="s">
        <v>5345</v>
      </c>
      <c r="H2768" s="16" t="n">
        <v>41.041</v>
      </c>
      <c r="I2768" s="17" t="n">
        <f aca="false">H2768/3.9*1.2</f>
        <v>12.628</v>
      </c>
      <c r="J2768" s="18"/>
    </row>
    <row r="2769" customFormat="false" ht="13.5" hidden="false" customHeight="false" outlineLevel="0" collapsed="false">
      <c r="A2769" s="15" t="s">
        <v>4960</v>
      </c>
      <c r="B2769" s="19" t="s">
        <v>5179</v>
      </c>
      <c r="C2769" s="13" t="s">
        <v>5346</v>
      </c>
      <c r="D2769" s="14" t="s">
        <v>109</v>
      </c>
      <c r="E2769" s="14" t="n">
        <v>1</v>
      </c>
      <c r="F2769" s="14" t="n">
        <v>7</v>
      </c>
      <c r="G2769" s="15" t="s">
        <v>5347</v>
      </c>
      <c r="H2769" s="16" t="n">
        <v>51.30125</v>
      </c>
      <c r="I2769" s="17" t="n">
        <f aca="false">H2769/3.9*1.2</f>
        <v>15.785</v>
      </c>
      <c r="J2769" s="18"/>
    </row>
    <row r="2770" customFormat="false" ht="13.5" hidden="false" customHeight="false" outlineLevel="0" collapsed="false">
      <c r="A2770" s="15" t="s">
        <v>4960</v>
      </c>
      <c r="B2770" s="19" t="s">
        <v>5179</v>
      </c>
      <c r="C2770" s="13" t="s">
        <v>5348</v>
      </c>
      <c r="D2770" s="14" t="s">
        <v>109</v>
      </c>
      <c r="E2770" s="14" t="n">
        <v>1</v>
      </c>
      <c r="F2770" s="14" t="n">
        <v>7</v>
      </c>
      <c r="G2770" s="15" t="s">
        <v>5349</v>
      </c>
      <c r="H2770" s="16" t="n">
        <v>51.30125</v>
      </c>
      <c r="I2770" s="17" t="n">
        <f aca="false">H2770/3.9*1.2</f>
        <v>15.785</v>
      </c>
      <c r="J2770" s="18"/>
    </row>
    <row r="2771" customFormat="false" ht="13.5" hidden="false" customHeight="false" outlineLevel="0" collapsed="false">
      <c r="A2771" s="15" t="s">
        <v>4960</v>
      </c>
      <c r="B2771" s="19" t="s">
        <v>5179</v>
      </c>
      <c r="C2771" s="13" t="s">
        <v>5350</v>
      </c>
      <c r="D2771" s="14" t="s">
        <v>109</v>
      </c>
      <c r="E2771" s="14" t="n">
        <v>1</v>
      </c>
      <c r="F2771" s="14" t="n">
        <v>7</v>
      </c>
      <c r="G2771" s="15" t="s">
        <v>5351</v>
      </c>
      <c r="H2771" s="16" t="n">
        <v>51.30125</v>
      </c>
      <c r="I2771" s="17" t="n">
        <f aca="false">H2771/3.9*1.2</f>
        <v>15.785</v>
      </c>
      <c r="J2771" s="18"/>
    </row>
    <row r="2772" customFormat="false" ht="13.5" hidden="false" customHeight="false" outlineLevel="0" collapsed="false">
      <c r="A2772" s="15" t="s">
        <v>4960</v>
      </c>
      <c r="B2772" s="19" t="s">
        <v>5179</v>
      </c>
      <c r="C2772" s="13" t="s">
        <v>5352</v>
      </c>
      <c r="D2772" s="14" t="s">
        <v>109</v>
      </c>
      <c r="E2772" s="14" t="n">
        <v>1</v>
      </c>
      <c r="F2772" s="14" t="n">
        <v>7</v>
      </c>
      <c r="G2772" s="15" t="s">
        <v>5353</v>
      </c>
      <c r="H2772" s="16" t="n">
        <v>51.30125</v>
      </c>
      <c r="I2772" s="17" t="n">
        <f aca="false">H2772/3.9*1.2</f>
        <v>15.785</v>
      </c>
      <c r="J2772" s="18"/>
    </row>
    <row r="2773" customFormat="false" ht="13.5" hidden="false" customHeight="false" outlineLevel="0" collapsed="false">
      <c r="A2773" s="15" t="s">
        <v>4960</v>
      </c>
      <c r="B2773" s="19" t="s">
        <v>5179</v>
      </c>
      <c r="C2773" s="13" t="s">
        <v>5354</v>
      </c>
      <c r="D2773" s="14" t="s">
        <v>109</v>
      </c>
      <c r="E2773" s="14" t="n">
        <v>1</v>
      </c>
      <c r="F2773" s="14" t="n">
        <v>7</v>
      </c>
      <c r="G2773" s="15" t="s">
        <v>5355</v>
      </c>
      <c r="H2773" s="16" t="n">
        <v>51.30125</v>
      </c>
      <c r="I2773" s="17" t="n">
        <f aca="false">H2773/3.9*1.2</f>
        <v>15.785</v>
      </c>
      <c r="J2773" s="18"/>
    </row>
    <row r="2774" customFormat="false" ht="13.5" hidden="false" customHeight="false" outlineLevel="0" collapsed="false">
      <c r="A2774" s="15" t="s">
        <v>4960</v>
      </c>
      <c r="B2774" s="19" t="s">
        <v>5179</v>
      </c>
      <c r="C2774" s="13" t="s">
        <v>5356</v>
      </c>
      <c r="D2774" s="14" t="s">
        <v>109</v>
      </c>
      <c r="E2774" s="14" t="n">
        <v>1</v>
      </c>
      <c r="F2774" s="14" t="n">
        <v>7</v>
      </c>
      <c r="G2774" s="15" t="s">
        <v>5357</v>
      </c>
      <c r="H2774" s="16" t="n">
        <v>18.018</v>
      </c>
      <c r="I2774" s="17" t="n">
        <f aca="false">H2774/3.9*1.2</f>
        <v>5.544</v>
      </c>
      <c r="J2774" s="18"/>
    </row>
    <row r="2775" customFormat="false" ht="13.5" hidden="false" customHeight="false" outlineLevel="0" collapsed="false">
      <c r="A2775" s="15" t="s">
        <v>4960</v>
      </c>
      <c r="B2775" s="19" t="s">
        <v>5179</v>
      </c>
      <c r="C2775" s="13" t="s">
        <v>5358</v>
      </c>
      <c r="D2775" s="14" t="s">
        <v>109</v>
      </c>
      <c r="E2775" s="14" t="n">
        <v>1</v>
      </c>
      <c r="F2775" s="14" t="n">
        <v>7</v>
      </c>
      <c r="G2775" s="15" t="s">
        <v>5359</v>
      </c>
      <c r="H2775" s="16" t="n">
        <v>21.38136</v>
      </c>
      <c r="I2775" s="17" t="n">
        <f aca="false">H2775/3.9*1.2</f>
        <v>6.57888</v>
      </c>
      <c r="J2775" s="18"/>
    </row>
    <row r="2776" customFormat="false" ht="13.5" hidden="false" customHeight="false" outlineLevel="0" collapsed="false">
      <c r="A2776" s="15" t="s">
        <v>4960</v>
      </c>
      <c r="B2776" s="19" t="s">
        <v>5179</v>
      </c>
      <c r="C2776" s="13" t="s">
        <v>5360</v>
      </c>
      <c r="D2776" s="14" t="s">
        <v>109</v>
      </c>
      <c r="E2776" s="14" t="n">
        <v>1</v>
      </c>
      <c r="F2776" s="14" t="n">
        <v>7</v>
      </c>
      <c r="G2776" s="15" t="s">
        <v>5361</v>
      </c>
      <c r="H2776" s="16" t="n">
        <v>16.73672</v>
      </c>
      <c r="I2776" s="17" t="n">
        <f aca="false">H2776/3.9*1.2</f>
        <v>5.14976</v>
      </c>
      <c r="J2776" s="18"/>
    </row>
    <row r="2777" customFormat="false" ht="13.5" hidden="false" customHeight="false" outlineLevel="0" collapsed="false">
      <c r="A2777" s="15" t="s">
        <v>4960</v>
      </c>
      <c r="B2777" s="19" t="s">
        <v>5179</v>
      </c>
      <c r="C2777" s="13" t="s">
        <v>5362</v>
      </c>
      <c r="D2777" s="14" t="s">
        <v>109</v>
      </c>
      <c r="E2777" s="14" t="n">
        <v>1</v>
      </c>
      <c r="F2777" s="14" t="n">
        <v>7</v>
      </c>
      <c r="G2777" s="15" t="s">
        <v>5363</v>
      </c>
      <c r="H2777" s="16" t="n">
        <v>18.018</v>
      </c>
      <c r="I2777" s="17" t="n">
        <f aca="false">H2777/3.9*1.2</f>
        <v>5.544</v>
      </c>
      <c r="J2777" s="18"/>
    </row>
    <row r="2778" customFormat="false" ht="13.5" hidden="false" customHeight="false" outlineLevel="0" collapsed="false">
      <c r="A2778" s="15" t="s">
        <v>4960</v>
      </c>
      <c r="B2778" s="19" t="s">
        <v>5179</v>
      </c>
      <c r="C2778" s="13" t="s">
        <v>5364</v>
      </c>
      <c r="D2778" s="14" t="s">
        <v>4032</v>
      </c>
      <c r="E2778" s="14" t="n">
        <v>1</v>
      </c>
      <c r="F2778" s="14" t="n">
        <v>7</v>
      </c>
      <c r="G2778" s="15" t="s">
        <v>5365</v>
      </c>
      <c r="H2778" s="16" t="n">
        <v>38.91888</v>
      </c>
      <c r="I2778" s="17" t="n">
        <f aca="false">H2778/3.9*1.2</f>
        <v>11.97504</v>
      </c>
      <c r="J2778" s="18"/>
    </row>
    <row r="2779" customFormat="false" ht="13.5" hidden="false" customHeight="false" outlineLevel="0" collapsed="false">
      <c r="A2779" s="15" t="s">
        <v>4960</v>
      </c>
      <c r="B2779" s="19" t="s">
        <v>5179</v>
      </c>
      <c r="C2779" s="13" t="s">
        <v>5366</v>
      </c>
      <c r="D2779" s="14" t="s">
        <v>4032</v>
      </c>
      <c r="E2779" s="14" t="n">
        <v>1</v>
      </c>
      <c r="F2779" s="14" t="n">
        <v>7</v>
      </c>
      <c r="G2779" s="15" t="s">
        <v>5367</v>
      </c>
      <c r="H2779" s="16" t="n">
        <v>39.2392</v>
      </c>
      <c r="I2779" s="17" t="n">
        <f aca="false">H2779/3.9*1.2</f>
        <v>12.0736</v>
      </c>
      <c r="J2779" s="18"/>
    </row>
    <row r="2780" customFormat="false" ht="13.5" hidden="false" customHeight="false" outlineLevel="0" collapsed="false">
      <c r="A2780" s="15" t="s">
        <v>4960</v>
      </c>
      <c r="B2780" s="19" t="s">
        <v>5179</v>
      </c>
      <c r="C2780" s="13" t="s">
        <v>5368</v>
      </c>
      <c r="D2780" s="14" t="s">
        <v>4032</v>
      </c>
      <c r="E2780" s="14" t="n">
        <v>1</v>
      </c>
      <c r="F2780" s="14" t="n">
        <v>7</v>
      </c>
      <c r="G2780" s="15" t="s">
        <v>5369</v>
      </c>
      <c r="H2780" s="16" t="n">
        <v>33.09306</v>
      </c>
      <c r="I2780" s="17" t="n">
        <f aca="false">H2780/3.9*1.2</f>
        <v>10.18248</v>
      </c>
      <c r="J2780" s="18"/>
    </row>
    <row r="2781" customFormat="false" ht="13.5" hidden="false" customHeight="false" outlineLevel="0" collapsed="false">
      <c r="A2781" s="15" t="s">
        <v>4960</v>
      </c>
      <c r="B2781" s="19" t="s">
        <v>5179</v>
      </c>
      <c r="C2781" s="13" t="s">
        <v>5370</v>
      </c>
      <c r="D2781" s="14" t="s">
        <v>4032</v>
      </c>
      <c r="E2781" s="14" t="n">
        <v>1</v>
      </c>
      <c r="F2781" s="14" t="n">
        <v>7</v>
      </c>
      <c r="G2781" s="15" t="s">
        <v>5371</v>
      </c>
      <c r="H2781" s="16" t="n">
        <v>33.2332</v>
      </c>
      <c r="I2781" s="17" t="n">
        <f aca="false">H2781/3.9*1.2</f>
        <v>10.2256</v>
      </c>
      <c r="J2781" s="18"/>
    </row>
    <row r="2782" customFormat="false" ht="13.5" hidden="false" customHeight="false" outlineLevel="0" collapsed="false">
      <c r="A2782" s="15" t="s">
        <v>4960</v>
      </c>
      <c r="B2782" s="19" t="s">
        <v>5179</v>
      </c>
      <c r="C2782" s="13" t="s">
        <v>5372</v>
      </c>
      <c r="D2782" s="14" t="s">
        <v>109</v>
      </c>
      <c r="E2782" s="14" t="n">
        <v>1</v>
      </c>
      <c r="F2782" s="14" t="n">
        <v>7</v>
      </c>
      <c r="G2782" s="15" t="s">
        <v>5373</v>
      </c>
      <c r="H2782" s="16" t="n">
        <v>22.26224</v>
      </c>
      <c r="I2782" s="17" t="n">
        <f aca="false">H2782/3.9*1.2</f>
        <v>6.84992</v>
      </c>
      <c r="J2782" s="18"/>
    </row>
    <row r="2783" customFormat="false" ht="13.5" hidden="false" customHeight="false" outlineLevel="0" collapsed="false">
      <c r="A2783" s="15" t="s">
        <v>4960</v>
      </c>
      <c r="B2783" s="19" t="s">
        <v>5179</v>
      </c>
      <c r="C2783" s="13" t="s">
        <v>5374</v>
      </c>
      <c r="D2783" s="14" t="s">
        <v>109</v>
      </c>
      <c r="E2783" s="14" t="n">
        <v>1</v>
      </c>
      <c r="F2783" s="14" t="n">
        <v>7</v>
      </c>
      <c r="G2783" s="15" t="s">
        <v>5375</v>
      </c>
      <c r="H2783" s="16" t="n">
        <v>20.54052</v>
      </c>
      <c r="I2783" s="17" t="n">
        <f aca="false">H2783/3.9*1.2</f>
        <v>6.32016</v>
      </c>
      <c r="J2783" s="18"/>
    </row>
    <row r="2784" customFormat="false" ht="13.5" hidden="false" customHeight="false" outlineLevel="0" collapsed="false">
      <c r="A2784" s="15" t="s">
        <v>4960</v>
      </c>
      <c r="B2784" s="19" t="s">
        <v>5179</v>
      </c>
      <c r="C2784" s="13" t="s">
        <v>5376</v>
      </c>
      <c r="D2784" s="14" t="s">
        <v>109</v>
      </c>
      <c r="E2784" s="14" t="n">
        <v>1</v>
      </c>
      <c r="F2784" s="14" t="n">
        <v>7</v>
      </c>
      <c r="G2784" s="15" t="s">
        <v>5377</v>
      </c>
      <c r="H2784" s="16" t="n">
        <v>22.26224</v>
      </c>
      <c r="I2784" s="17" t="n">
        <f aca="false">H2784/3.9*1.2</f>
        <v>6.84992</v>
      </c>
      <c r="J2784" s="18"/>
    </row>
    <row r="2785" customFormat="false" ht="13.5" hidden="false" customHeight="false" outlineLevel="0" collapsed="false">
      <c r="A2785" s="15" t="s">
        <v>4960</v>
      </c>
      <c r="B2785" s="19" t="s">
        <v>5179</v>
      </c>
      <c r="C2785" s="13" t="s">
        <v>5378</v>
      </c>
      <c r="D2785" s="14" t="s">
        <v>109</v>
      </c>
      <c r="E2785" s="14" t="n">
        <v>1</v>
      </c>
      <c r="F2785" s="14" t="n">
        <v>7</v>
      </c>
      <c r="G2785" s="15" t="s">
        <v>5379</v>
      </c>
      <c r="H2785" s="16" t="n">
        <v>20.54052</v>
      </c>
      <c r="I2785" s="17" t="n">
        <f aca="false">H2785/3.9*1.2</f>
        <v>6.32016</v>
      </c>
      <c r="J2785" s="18"/>
    </row>
    <row r="2786" customFormat="false" ht="13.5" hidden="false" customHeight="false" outlineLevel="0" collapsed="false">
      <c r="A2786" s="15" t="s">
        <v>4960</v>
      </c>
      <c r="B2786" s="19" t="s">
        <v>5179</v>
      </c>
      <c r="C2786" s="13" t="s">
        <v>5380</v>
      </c>
      <c r="D2786" s="14" t="s">
        <v>109</v>
      </c>
      <c r="E2786" s="14" t="n">
        <v>1</v>
      </c>
      <c r="F2786" s="14" t="n">
        <v>7</v>
      </c>
      <c r="G2786" s="15" t="s">
        <v>5381</v>
      </c>
      <c r="H2786" s="16" t="n">
        <v>22.26224</v>
      </c>
      <c r="I2786" s="17" t="n">
        <f aca="false">H2786/3.9*1.2</f>
        <v>6.84992</v>
      </c>
      <c r="J2786" s="18"/>
    </row>
    <row r="2787" customFormat="false" ht="13.5" hidden="false" customHeight="false" outlineLevel="0" collapsed="false">
      <c r="A2787" s="15" t="s">
        <v>4960</v>
      </c>
      <c r="B2787" s="19" t="s">
        <v>5179</v>
      </c>
      <c r="C2787" s="13" t="s">
        <v>5382</v>
      </c>
      <c r="D2787" s="14" t="s">
        <v>109</v>
      </c>
      <c r="E2787" s="14" t="n">
        <v>1</v>
      </c>
      <c r="F2787" s="14" t="n">
        <v>7</v>
      </c>
      <c r="G2787" s="15" t="s">
        <v>5383</v>
      </c>
      <c r="H2787" s="16" t="n">
        <v>23.4234</v>
      </c>
      <c r="I2787" s="17" t="n">
        <f aca="false">H2787/3.9*1.2</f>
        <v>7.2072</v>
      </c>
      <c r="J2787" s="18"/>
    </row>
    <row r="2788" customFormat="false" ht="13.5" hidden="false" customHeight="false" outlineLevel="0" collapsed="false">
      <c r="A2788" s="15" t="s">
        <v>4960</v>
      </c>
      <c r="B2788" s="19" t="s">
        <v>5179</v>
      </c>
      <c r="C2788" s="13" t="s">
        <v>5384</v>
      </c>
      <c r="D2788" s="14" t="s">
        <v>109</v>
      </c>
      <c r="E2788" s="14" t="n">
        <v>1</v>
      </c>
      <c r="F2788" s="14" t="n">
        <v>7</v>
      </c>
      <c r="G2788" s="15" t="s">
        <v>5385</v>
      </c>
      <c r="H2788" s="16" t="n">
        <v>22.26224</v>
      </c>
      <c r="I2788" s="17" t="n">
        <f aca="false">H2788/3.9*1.2</f>
        <v>6.84992</v>
      </c>
      <c r="J2788" s="18"/>
    </row>
    <row r="2789" customFormat="false" ht="13.5" hidden="false" customHeight="false" outlineLevel="0" collapsed="false">
      <c r="A2789" s="15" t="s">
        <v>4960</v>
      </c>
      <c r="B2789" s="19" t="s">
        <v>5179</v>
      </c>
      <c r="C2789" s="13" t="s">
        <v>5386</v>
      </c>
      <c r="D2789" s="14" t="s">
        <v>109</v>
      </c>
      <c r="E2789" s="14" t="n">
        <v>1</v>
      </c>
      <c r="F2789" s="14" t="n">
        <v>7</v>
      </c>
      <c r="G2789" s="15" t="s">
        <v>5387</v>
      </c>
      <c r="H2789" s="16" t="n">
        <v>23.4234</v>
      </c>
      <c r="I2789" s="17" t="n">
        <f aca="false">H2789/3.9*1.2</f>
        <v>7.2072</v>
      </c>
      <c r="J2789" s="18"/>
    </row>
    <row r="2790" customFormat="false" ht="13.5" hidden="false" customHeight="false" outlineLevel="0" collapsed="false">
      <c r="A2790" s="15" t="s">
        <v>4960</v>
      </c>
      <c r="B2790" s="19" t="s">
        <v>5179</v>
      </c>
      <c r="C2790" s="13" t="s">
        <v>5388</v>
      </c>
      <c r="D2790" s="14" t="s">
        <v>109</v>
      </c>
      <c r="E2790" s="14" t="n">
        <v>1</v>
      </c>
      <c r="F2790" s="14" t="n">
        <v>7</v>
      </c>
      <c r="G2790" s="15" t="s">
        <v>5389</v>
      </c>
      <c r="H2790" s="16" t="n">
        <v>14.77476</v>
      </c>
      <c r="I2790" s="17" t="n">
        <f aca="false">H2790/3.9*1.2</f>
        <v>4.54608</v>
      </c>
      <c r="J2790" s="18"/>
    </row>
    <row r="2791" customFormat="false" ht="13.5" hidden="false" customHeight="false" outlineLevel="0" collapsed="false">
      <c r="A2791" s="15" t="s">
        <v>4960</v>
      </c>
      <c r="B2791" s="19" t="s">
        <v>5179</v>
      </c>
      <c r="C2791" s="13" t="s">
        <v>5390</v>
      </c>
      <c r="D2791" s="14" t="s">
        <v>109</v>
      </c>
      <c r="E2791" s="14" t="n">
        <v>1</v>
      </c>
      <c r="F2791" s="14" t="n">
        <v>7</v>
      </c>
      <c r="G2791" s="15" t="s">
        <v>5391</v>
      </c>
      <c r="H2791" s="16" t="n">
        <v>33.6336</v>
      </c>
      <c r="I2791" s="17" t="n">
        <f aca="false">H2791/3.9*1.2</f>
        <v>10.3488</v>
      </c>
      <c r="J2791" s="18"/>
    </row>
    <row r="2792" customFormat="false" ht="13.5" hidden="false" customHeight="false" outlineLevel="0" collapsed="false">
      <c r="A2792" s="15" t="s">
        <v>4960</v>
      </c>
      <c r="B2792" s="19" t="s">
        <v>5179</v>
      </c>
      <c r="C2792" s="13" t="s">
        <v>5392</v>
      </c>
      <c r="D2792" s="14" t="s">
        <v>109</v>
      </c>
      <c r="E2792" s="14" t="n">
        <v>1</v>
      </c>
      <c r="F2792" s="14" t="n">
        <v>7</v>
      </c>
      <c r="G2792" s="15" t="s">
        <v>5393</v>
      </c>
      <c r="H2792" s="16" t="n">
        <v>46.12608</v>
      </c>
      <c r="I2792" s="17" t="n">
        <f aca="false">H2792/3.9*1.2</f>
        <v>14.19264</v>
      </c>
      <c r="J2792" s="18"/>
    </row>
    <row r="2793" customFormat="false" ht="13.5" hidden="false" customHeight="false" outlineLevel="0" collapsed="false">
      <c r="A2793" s="15" t="s">
        <v>4960</v>
      </c>
      <c r="B2793" s="19" t="s">
        <v>5179</v>
      </c>
      <c r="C2793" s="13" t="s">
        <v>5394</v>
      </c>
      <c r="D2793" s="14" t="s">
        <v>109</v>
      </c>
      <c r="E2793" s="14" t="n">
        <v>1</v>
      </c>
      <c r="F2793" s="14" t="n">
        <v>7</v>
      </c>
      <c r="G2793" s="15" t="s">
        <v>5395</v>
      </c>
      <c r="H2793" s="16" t="n">
        <v>44.8448</v>
      </c>
      <c r="I2793" s="17" t="n">
        <f aca="false">H2793/3.9*1.2</f>
        <v>13.7984</v>
      </c>
      <c r="J2793" s="18"/>
    </row>
    <row r="2794" customFormat="false" ht="13.5" hidden="false" customHeight="false" outlineLevel="0" collapsed="false">
      <c r="A2794" s="15" t="s">
        <v>4960</v>
      </c>
      <c r="B2794" s="19" t="s">
        <v>5179</v>
      </c>
      <c r="C2794" s="13" t="s">
        <v>5396</v>
      </c>
      <c r="D2794" s="14" t="s">
        <v>109</v>
      </c>
      <c r="E2794" s="14" t="n">
        <v>1</v>
      </c>
      <c r="F2794" s="14" t="n">
        <v>7</v>
      </c>
      <c r="G2794" s="15" t="s">
        <v>5397</v>
      </c>
      <c r="H2794" s="16" t="n">
        <v>46.12608</v>
      </c>
      <c r="I2794" s="17" t="n">
        <f aca="false">H2794/3.9*1.2</f>
        <v>14.19264</v>
      </c>
      <c r="J2794" s="18"/>
    </row>
    <row r="2795" customFormat="false" ht="13.5" hidden="false" customHeight="false" outlineLevel="0" collapsed="false">
      <c r="A2795" s="15" t="s">
        <v>4960</v>
      </c>
      <c r="B2795" s="19" t="s">
        <v>5179</v>
      </c>
      <c r="C2795" s="13" t="s">
        <v>5398</v>
      </c>
      <c r="D2795" s="14" t="s">
        <v>109</v>
      </c>
      <c r="E2795" s="14" t="n">
        <v>1</v>
      </c>
      <c r="F2795" s="14" t="n">
        <v>7</v>
      </c>
      <c r="G2795" s="15" t="s">
        <v>5399</v>
      </c>
      <c r="H2795" s="16" t="n">
        <v>44.8448</v>
      </c>
      <c r="I2795" s="17" t="n">
        <f aca="false">H2795/3.9*1.2</f>
        <v>13.7984</v>
      </c>
      <c r="J2795" s="18"/>
    </row>
    <row r="2796" customFormat="false" ht="13.5" hidden="false" customHeight="false" outlineLevel="0" collapsed="false">
      <c r="A2796" s="15" t="s">
        <v>4960</v>
      </c>
      <c r="B2796" s="19" t="s">
        <v>5179</v>
      </c>
      <c r="C2796" s="13" t="s">
        <v>5400</v>
      </c>
      <c r="D2796" s="14" t="s">
        <v>109</v>
      </c>
      <c r="E2796" s="14" t="n">
        <v>1</v>
      </c>
      <c r="F2796" s="14" t="n">
        <v>7</v>
      </c>
      <c r="G2796" s="15" t="s">
        <v>5401</v>
      </c>
      <c r="H2796" s="16" t="n">
        <v>63.90384</v>
      </c>
      <c r="I2796" s="17" t="n">
        <f aca="false">H2796/3.9*1.2</f>
        <v>19.66272</v>
      </c>
      <c r="J2796" s="18"/>
    </row>
    <row r="2797" customFormat="false" ht="13.5" hidden="false" customHeight="false" outlineLevel="0" collapsed="false">
      <c r="A2797" s="15" t="s">
        <v>4960</v>
      </c>
      <c r="B2797" s="19" t="s">
        <v>5179</v>
      </c>
      <c r="C2797" s="13" t="s">
        <v>5402</v>
      </c>
      <c r="D2797" s="14" t="s">
        <v>109</v>
      </c>
      <c r="E2797" s="14" t="n">
        <v>1</v>
      </c>
      <c r="F2797" s="14" t="n">
        <v>7</v>
      </c>
      <c r="G2797" s="15" t="s">
        <v>5403</v>
      </c>
      <c r="H2797" s="16" t="n">
        <v>33.6336</v>
      </c>
      <c r="I2797" s="17" t="n">
        <f aca="false">H2797/3.9*1.2</f>
        <v>10.3488</v>
      </c>
      <c r="J2797" s="18"/>
    </row>
    <row r="2798" customFormat="false" ht="13.5" hidden="false" customHeight="false" outlineLevel="0" collapsed="false">
      <c r="A2798" s="15" t="s">
        <v>4960</v>
      </c>
      <c r="B2798" s="19" t="s">
        <v>5179</v>
      </c>
      <c r="C2798" s="13" t="s">
        <v>5404</v>
      </c>
      <c r="D2798" s="14" t="s">
        <v>109</v>
      </c>
      <c r="E2798" s="14" t="n">
        <v>1</v>
      </c>
      <c r="F2798" s="14" t="n">
        <v>7</v>
      </c>
      <c r="G2798" s="15" t="s">
        <v>5405</v>
      </c>
      <c r="H2798" s="16" t="n">
        <v>53.17312</v>
      </c>
      <c r="I2798" s="17" t="n">
        <f aca="false">H2798/3.9*1.2</f>
        <v>16.36096</v>
      </c>
      <c r="J2798" s="18"/>
    </row>
    <row r="2799" customFormat="false" ht="13.5" hidden="false" customHeight="false" outlineLevel="0" collapsed="false">
      <c r="A2799" s="15" t="s">
        <v>4960</v>
      </c>
      <c r="B2799" s="19" t="s">
        <v>5179</v>
      </c>
      <c r="C2799" s="13" t="s">
        <v>5406</v>
      </c>
      <c r="D2799" s="14" t="s">
        <v>109</v>
      </c>
      <c r="E2799" s="14" t="n">
        <v>1</v>
      </c>
      <c r="F2799" s="14" t="n">
        <v>7</v>
      </c>
      <c r="G2799" s="15" t="s">
        <v>5407</v>
      </c>
      <c r="H2799" s="16" t="n">
        <v>50.93088</v>
      </c>
      <c r="I2799" s="17" t="n">
        <f aca="false">H2799/3.9*1.2</f>
        <v>15.67104</v>
      </c>
      <c r="J2799" s="18"/>
    </row>
    <row r="2800" customFormat="false" ht="13.5" hidden="false" customHeight="false" outlineLevel="0" collapsed="false">
      <c r="A2800" s="15" t="s">
        <v>4960</v>
      </c>
      <c r="B2800" s="19" t="s">
        <v>5179</v>
      </c>
      <c r="C2800" s="13" t="s">
        <v>5408</v>
      </c>
      <c r="D2800" s="14" t="s">
        <v>109</v>
      </c>
      <c r="E2800" s="14" t="n">
        <v>1</v>
      </c>
      <c r="F2800" s="14" t="n">
        <v>7</v>
      </c>
      <c r="G2800" s="15" t="s">
        <v>5409</v>
      </c>
      <c r="H2800" s="16" t="n">
        <v>46.12608</v>
      </c>
      <c r="I2800" s="17" t="n">
        <f aca="false">H2800/3.9*1.2</f>
        <v>14.19264</v>
      </c>
      <c r="J2800" s="18"/>
    </row>
    <row r="2801" customFormat="false" ht="13.5" hidden="false" customHeight="false" outlineLevel="0" collapsed="false">
      <c r="A2801" s="15" t="s">
        <v>4960</v>
      </c>
      <c r="B2801" s="19" t="s">
        <v>5179</v>
      </c>
      <c r="C2801" s="13" t="s">
        <v>5410</v>
      </c>
      <c r="D2801" s="14" t="s">
        <v>109</v>
      </c>
      <c r="E2801" s="14" t="n">
        <v>1</v>
      </c>
      <c r="F2801" s="14" t="n">
        <v>7</v>
      </c>
      <c r="G2801" s="15" t="s">
        <v>5411</v>
      </c>
      <c r="H2801" s="16" t="n">
        <v>44.8448</v>
      </c>
      <c r="I2801" s="17" t="n">
        <f aca="false">H2801/3.9*1.2</f>
        <v>13.7984</v>
      </c>
      <c r="J2801" s="18"/>
    </row>
    <row r="2802" customFormat="false" ht="13.5" hidden="false" customHeight="false" outlineLevel="0" collapsed="false">
      <c r="A2802" s="15" t="s">
        <v>4960</v>
      </c>
      <c r="B2802" s="19" t="s">
        <v>5179</v>
      </c>
      <c r="C2802" s="13" t="s">
        <v>5412</v>
      </c>
      <c r="D2802" s="14" t="s">
        <v>109</v>
      </c>
      <c r="E2802" s="14" t="n">
        <v>1</v>
      </c>
      <c r="F2802" s="14" t="n">
        <v>7</v>
      </c>
      <c r="G2802" s="15" t="s">
        <v>5413</v>
      </c>
      <c r="H2802" s="16" t="n">
        <v>33.6336</v>
      </c>
      <c r="I2802" s="17" t="n">
        <f aca="false">H2802/3.9*1.2</f>
        <v>10.3488</v>
      </c>
      <c r="J2802" s="18"/>
    </row>
    <row r="2803" customFormat="false" ht="13.5" hidden="false" customHeight="false" outlineLevel="0" collapsed="false">
      <c r="A2803" s="15" t="s">
        <v>4960</v>
      </c>
      <c r="B2803" s="19" t="s">
        <v>5179</v>
      </c>
      <c r="C2803" s="13" t="s">
        <v>5414</v>
      </c>
      <c r="D2803" s="14" t="s">
        <v>109</v>
      </c>
      <c r="E2803" s="14" t="n">
        <v>1</v>
      </c>
      <c r="F2803" s="14" t="n">
        <v>7</v>
      </c>
      <c r="G2803" s="15" t="s">
        <v>5415</v>
      </c>
      <c r="H2803" s="16" t="n">
        <v>27.2272</v>
      </c>
      <c r="I2803" s="17" t="n">
        <f aca="false">H2803/3.9*1.2</f>
        <v>8.3776</v>
      </c>
      <c r="J2803" s="18"/>
    </row>
    <row r="2804" customFormat="false" ht="13.5" hidden="false" customHeight="false" outlineLevel="0" collapsed="false">
      <c r="A2804" s="15" t="s">
        <v>4960</v>
      </c>
      <c r="B2804" s="19" t="s">
        <v>5179</v>
      </c>
      <c r="C2804" s="13" t="s">
        <v>5416</v>
      </c>
      <c r="D2804" s="14" t="s">
        <v>109</v>
      </c>
      <c r="E2804" s="14" t="n">
        <v>1</v>
      </c>
      <c r="F2804" s="14" t="n">
        <v>7</v>
      </c>
      <c r="G2804" s="15" t="s">
        <v>5415</v>
      </c>
      <c r="H2804" s="16" t="n">
        <v>54.4544</v>
      </c>
      <c r="I2804" s="17" t="n">
        <f aca="false">H2804/3.9*1.2</f>
        <v>16.7552</v>
      </c>
      <c r="J2804" s="18"/>
    </row>
    <row r="2805" customFormat="false" ht="13.5" hidden="false" customHeight="false" outlineLevel="0" collapsed="false">
      <c r="A2805" s="15" t="s">
        <v>4960</v>
      </c>
      <c r="B2805" s="19" t="s">
        <v>5179</v>
      </c>
      <c r="C2805" s="13" t="s">
        <v>5417</v>
      </c>
      <c r="D2805" s="14" t="s">
        <v>109</v>
      </c>
      <c r="E2805" s="14" t="n">
        <v>1</v>
      </c>
      <c r="F2805" s="14" t="n">
        <v>7</v>
      </c>
      <c r="G2805" s="15" t="s">
        <v>5418</v>
      </c>
      <c r="H2805" s="16" t="n">
        <v>51.57152</v>
      </c>
      <c r="I2805" s="17" t="n">
        <f aca="false">H2805/3.9*1.2</f>
        <v>15.86816</v>
      </c>
      <c r="J2805" s="18"/>
    </row>
    <row r="2806" customFormat="false" ht="13.5" hidden="false" customHeight="false" outlineLevel="0" collapsed="false">
      <c r="A2806" s="15" t="s">
        <v>4960</v>
      </c>
      <c r="B2806" s="19" t="s">
        <v>5179</v>
      </c>
      <c r="C2806" s="13" t="s">
        <v>5419</v>
      </c>
      <c r="D2806" s="14" t="s">
        <v>109</v>
      </c>
      <c r="E2806" s="14" t="n">
        <v>1</v>
      </c>
      <c r="F2806" s="14" t="n">
        <v>7</v>
      </c>
      <c r="G2806" s="15" t="s">
        <v>5420</v>
      </c>
      <c r="H2806" s="16" t="n">
        <v>83.60352</v>
      </c>
      <c r="I2806" s="17" t="n">
        <f aca="false">H2806/3.9*1.2</f>
        <v>25.72416</v>
      </c>
      <c r="J2806" s="18"/>
    </row>
    <row r="2807" customFormat="false" ht="13.5" hidden="false" customHeight="false" outlineLevel="0" collapsed="false">
      <c r="A2807" s="15" t="s">
        <v>4960</v>
      </c>
      <c r="B2807" s="19" t="s">
        <v>5179</v>
      </c>
      <c r="C2807" s="13" t="s">
        <v>5421</v>
      </c>
      <c r="D2807" s="14" t="s">
        <v>109</v>
      </c>
      <c r="E2807" s="14" t="n">
        <v>1</v>
      </c>
      <c r="F2807" s="14" t="n">
        <v>7</v>
      </c>
      <c r="G2807" s="15" t="s">
        <v>5422</v>
      </c>
      <c r="H2807" s="16" t="n">
        <v>48.048</v>
      </c>
      <c r="I2807" s="17" t="n">
        <f aca="false">H2807/3.9*1.2</f>
        <v>14.784</v>
      </c>
      <c r="J2807" s="18"/>
    </row>
    <row r="2808" customFormat="false" ht="13.5" hidden="false" customHeight="false" outlineLevel="0" collapsed="false">
      <c r="A2808" s="15" t="s">
        <v>4960</v>
      </c>
      <c r="B2808" s="19" t="s">
        <v>5179</v>
      </c>
      <c r="C2808" s="13" t="s">
        <v>5423</v>
      </c>
      <c r="D2808" s="14" t="s">
        <v>109</v>
      </c>
      <c r="E2808" s="14" t="n">
        <v>1</v>
      </c>
      <c r="F2808" s="14" t="n">
        <v>7</v>
      </c>
      <c r="G2808" s="15" t="s">
        <v>5424</v>
      </c>
      <c r="H2808" s="16" t="n">
        <v>32.35232</v>
      </c>
      <c r="I2808" s="17" t="n">
        <f aca="false">H2808/3.9*1.2</f>
        <v>9.95456</v>
      </c>
      <c r="J2808" s="18"/>
    </row>
    <row r="2809" customFormat="false" ht="13.5" hidden="false" customHeight="false" outlineLevel="0" collapsed="false">
      <c r="A2809" s="15" t="s">
        <v>4960</v>
      </c>
      <c r="B2809" s="19" t="s">
        <v>5179</v>
      </c>
      <c r="C2809" s="13" t="s">
        <v>5425</v>
      </c>
      <c r="D2809" s="14" t="s">
        <v>109</v>
      </c>
      <c r="E2809" s="14" t="n">
        <v>1</v>
      </c>
      <c r="F2809" s="14" t="n">
        <v>7</v>
      </c>
      <c r="G2809" s="15" t="s">
        <v>5426</v>
      </c>
      <c r="H2809" s="16" t="n">
        <v>46.4464</v>
      </c>
      <c r="I2809" s="17" t="n">
        <f aca="false">H2809/3.9*1.2</f>
        <v>14.2912</v>
      </c>
      <c r="J2809" s="18"/>
    </row>
    <row r="2810" customFormat="false" ht="13.5" hidden="false" customHeight="false" outlineLevel="0" collapsed="false">
      <c r="A2810" s="15" t="s">
        <v>4960</v>
      </c>
      <c r="B2810" s="19" t="s">
        <v>5179</v>
      </c>
      <c r="C2810" s="13" t="s">
        <v>5427</v>
      </c>
      <c r="D2810" s="14" t="s">
        <v>109</v>
      </c>
      <c r="E2810" s="14" t="n">
        <v>1</v>
      </c>
      <c r="F2810" s="14" t="n">
        <v>7</v>
      </c>
      <c r="G2810" s="15" t="s">
        <v>5428</v>
      </c>
      <c r="H2810" s="16" t="n">
        <v>46.12608</v>
      </c>
      <c r="I2810" s="17" t="n">
        <f aca="false">H2810/3.9*1.2</f>
        <v>14.19264</v>
      </c>
      <c r="J2810" s="18"/>
    </row>
    <row r="2811" customFormat="false" ht="13.5" hidden="false" customHeight="false" outlineLevel="0" collapsed="false">
      <c r="A2811" s="15" t="s">
        <v>4960</v>
      </c>
      <c r="B2811" s="19" t="s">
        <v>5179</v>
      </c>
      <c r="C2811" s="13" t="s">
        <v>5429</v>
      </c>
      <c r="D2811" s="14" t="s">
        <v>109</v>
      </c>
      <c r="E2811" s="14" t="n">
        <v>1</v>
      </c>
      <c r="F2811" s="14" t="n">
        <v>7</v>
      </c>
      <c r="G2811" s="15" t="s">
        <v>5430</v>
      </c>
      <c r="H2811" s="16" t="n">
        <v>44.8448</v>
      </c>
      <c r="I2811" s="17" t="n">
        <f aca="false">H2811/3.9*1.2</f>
        <v>13.7984</v>
      </c>
      <c r="J2811" s="18"/>
    </row>
    <row r="2812" customFormat="false" ht="13.5" hidden="false" customHeight="false" outlineLevel="0" collapsed="false">
      <c r="A2812" s="15" t="s">
        <v>4960</v>
      </c>
      <c r="B2812" s="19" t="s">
        <v>5179</v>
      </c>
      <c r="C2812" s="13" t="s">
        <v>5431</v>
      </c>
      <c r="D2812" s="14" t="s">
        <v>109</v>
      </c>
      <c r="E2812" s="14" t="n">
        <v>1</v>
      </c>
      <c r="F2812" s="14" t="n">
        <v>7</v>
      </c>
      <c r="G2812" s="15" t="s">
        <v>5432</v>
      </c>
      <c r="H2812" s="16" t="n">
        <v>63.90384</v>
      </c>
      <c r="I2812" s="17" t="n">
        <f aca="false">H2812/3.9*1.2</f>
        <v>19.66272</v>
      </c>
      <c r="J2812" s="18"/>
    </row>
    <row r="2813" customFormat="false" ht="13.5" hidden="false" customHeight="false" outlineLevel="0" collapsed="false">
      <c r="A2813" s="15" t="s">
        <v>4960</v>
      </c>
      <c r="B2813" s="19" t="s">
        <v>5179</v>
      </c>
      <c r="C2813" s="13" t="s">
        <v>5433</v>
      </c>
      <c r="D2813" s="14" t="s">
        <v>109</v>
      </c>
      <c r="E2813" s="14" t="n">
        <v>1</v>
      </c>
      <c r="F2813" s="14" t="n">
        <v>7</v>
      </c>
      <c r="G2813" s="15" t="s">
        <v>5434</v>
      </c>
      <c r="H2813" s="16" t="n">
        <v>21.021</v>
      </c>
      <c r="I2813" s="17" t="n">
        <f aca="false">H2813/3.9*1.2</f>
        <v>6.468</v>
      </c>
      <c r="J2813" s="18"/>
    </row>
    <row r="2814" customFormat="false" ht="13.5" hidden="false" customHeight="false" outlineLevel="0" collapsed="false">
      <c r="A2814" s="15" t="s">
        <v>4960</v>
      </c>
      <c r="B2814" s="19" t="s">
        <v>5179</v>
      </c>
      <c r="C2814" s="13" t="s">
        <v>5435</v>
      </c>
      <c r="D2814" s="14" t="s">
        <v>109</v>
      </c>
      <c r="E2814" s="14" t="n">
        <v>1</v>
      </c>
      <c r="F2814" s="14" t="n">
        <v>7</v>
      </c>
      <c r="G2814" s="15" t="s">
        <v>5436</v>
      </c>
      <c r="H2814" s="16" t="n">
        <v>30.03</v>
      </c>
      <c r="I2814" s="17" t="n">
        <f aca="false">H2814/3.9*1.2</f>
        <v>9.24</v>
      </c>
      <c r="J2814" s="18"/>
    </row>
    <row r="2815" customFormat="false" ht="13.5" hidden="false" customHeight="false" outlineLevel="0" collapsed="false">
      <c r="A2815" s="15" t="s">
        <v>4960</v>
      </c>
      <c r="B2815" s="19" t="s">
        <v>5179</v>
      </c>
      <c r="C2815" s="13" t="s">
        <v>5437</v>
      </c>
      <c r="D2815" s="14" t="s">
        <v>109</v>
      </c>
      <c r="E2815" s="14" t="n">
        <v>1</v>
      </c>
      <c r="F2815" s="14" t="n">
        <v>7</v>
      </c>
      <c r="G2815" s="15" t="s">
        <v>5438</v>
      </c>
      <c r="H2815" s="16" t="n">
        <v>21.021</v>
      </c>
      <c r="I2815" s="17" t="n">
        <f aca="false">H2815/3.9*1.2</f>
        <v>6.468</v>
      </c>
      <c r="J2815" s="18"/>
    </row>
    <row r="2816" customFormat="false" ht="13.5" hidden="false" customHeight="false" outlineLevel="0" collapsed="false">
      <c r="A2816" s="15" t="s">
        <v>4960</v>
      </c>
      <c r="B2816" s="19" t="s">
        <v>5179</v>
      </c>
      <c r="C2816" s="13" t="s">
        <v>5439</v>
      </c>
      <c r="D2816" s="14" t="s">
        <v>109</v>
      </c>
      <c r="E2816" s="14" t="n">
        <v>1</v>
      </c>
      <c r="F2816" s="14" t="n">
        <v>7</v>
      </c>
      <c r="G2816" s="15" t="s">
        <v>5440</v>
      </c>
      <c r="H2816" s="16" t="n">
        <v>21.021</v>
      </c>
      <c r="I2816" s="17" t="n">
        <f aca="false">H2816/3.9*1.2</f>
        <v>6.468</v>
      </c>
      <c r="J2816" s="18"/>
    </row>
    <row r="2817" customFormat="false" ht="13.5" hidden="false" customHeight="false" outlineLevel="0" collapsed="false">
      <c r="A2817" s="15" t="s">
        <v>4960</v>
      </c>
      <c r="B2817" s="19" t="s">
        <v>5179</v>
      </c>
      <c r="C2817" s="13" t="s">
        <v>5441</v>
      </c>
      <c r="D2817" s="14" t="s">
        <v>109</v>
      </c>
      <c r="E2817" s="14" t="n">
        <v>1</v>
      </c>
      <c r="F2817" s="14" t="n">
        <v>7</v>
      </c>
      <c r="G2817" s="15" t="s">
        <v>5442</v>
      </c>
      <c r="H2817" s="16" t="n">
        <v>21.021</v>
      </c>
      <c r="I2817" s="17" t="n">
        <f aca="false">H2817/3.9*1.2</f>
        <v>6.468</v>
      </c>
      <c r="J2817" s="18"/>
    </row>
    <row r="2818" customFormat="false" ht="13.5" hidden="false" customHeight="false" outlineLevel="0" collapsed="false">
      <c r="A2818" s="15" t="s">
        <v>4960</v>
      </c>
      <c r="B2818" s="19" t="s">
        <v>5179</v>
      </c>
      <c r="C2818" s="13" t="s">
        <v>5443</v>
      </c>
      <c r="D2818" s="14" t="s">
        <v>109</v>
      </c>
      <c r="E2818" s="14" t="n">
        <v>1</v>
      </c>
      <c r="F2818" s="14" t="n">
        <v>7</v>
      </c>
      <c r="G2818" s="15" t="s">
        <v>5444</v>
      </c>
      <c r="H2818" s="16" t="n">
        <v>24.024</v>
      </c>
      <c r="I2818" s="17" t="n">
        <f aca="false">H2818/3.9*1.2</f>
        <v>7.392</v>
      </c>
      <c r="J2818" s="18"/>
    </row>
    <row r="2819" customFormat="false" ht="13.5" hidden="false" customHeight="false" outlineLevel="0" collapsed="false">
      <c r="A2819" s="15" t="s">
        <v>4960</v>
      </c>
      <c r="B2819" s="19" t="s">
        <v>5179</v>
      </c>
      <c r="C2819" s="13" t="s">
        <v>5445</v>
      </c>
      <c r="D2819" s="14" t="s">
        <v>109</v>
      </c>
      <c r="E2819" s="14" t="n">
        <v>1</v>
      </c>
      <c r="F2819" s="14" t="n">
        <v>7</v>
      </c>
      <c r="G2819" s="15" t="s">
        <v>5446</v>
      </c>
      <c r="H2819" s="16" t="n">
        <v>21.021</v>
      </c>
      <c r="I2819" s="17" t="n">
        <f aca="false">H2819/3.9*1.2</f>
        <v>6.468</v>
      </c>
      <c r="J2819" s="18"/>
    </row>
    <row r="2820" customFormat="false" ht="13.5" hidden="false" customHeight="false" outlineLevel="0" collapsed="false">
      <c r="A2820" s="15" t="s">
        <v>4960</v>
      </c>
      <c r="B2820" s="19" t="s">
        <v>5179</v>
      </c>
      <c r="C2820" s="13" t="s">
        <v>5447</v>
      </c>
      <c r="D2820" s="14" t="s">
        <v>109</v>
      </c>
      <c r="E2820" s="14" t="n">
        <v>1</v>
      </c>
      <c r="F2820" s="14" t="n">
        <v>7</v>
      </c>
      <c r="G2820" s="15" t="s">
        <v>5448</v>
      </c>
      <c r="H2820" s="16" t="n">
        <v>21.021</v>
      </c>
      <c r="I2820" s="17" t="n">
        <f aca="false">H2820/3.9*1.2</f>
        <v>6.468</v>
      </c>
      <c r="J2820" s="18"/>
    </row>
    <row r="2821" customFormat="false" ht="13.5" hidden="false" customHeight="false" outlineLevel="0" collapsed="false">
      <c r="A2821" s="15" t="s">
        <v>4960</v>
      </c>
      <c r="B2821" s="19" t="s">
        <v>5179</v>
      </c>
      <c r="C2821" s="13" t="s">
        <v>5449</v>
      </c>
      <c r="D2821" s="14" t="s">
        <v>109</v>
      </c>
      <c r="E2821" s="14" t="n">
        <v>1</v>
      </c>
      <c r="F2821" s="14" t="n">
        <v>7</v>
      </c>
      <c r="G2821" s="15" t="s">
        <v>5450</v>
      </c>
      <c r="H2821" s="16" t="n">
        <v>18.018</v>
      </c>
      <c r="I2821" s="17" t="n">
        <f aca="false">H2821/3.9*1.2</f>
        <v>5.544</v>
      </c>
      <c r="J2821" s="18"/>
    </row>
    <row r="2822" customFormat="false" ht="13.5" hidden="false" customHeight="false" outlineLevel="0" collapsed="false">
      <c r="A2822" s="15" t="s">
        <v>4960</v>
      </c>
      <c r="B2822" s="19" t="s">
        <v>5179</v>
      </c>
      <c r="C2822" s="13" t="s">
        <v>5451</v>
      </c>
      <c r="D2822" s="14" t="s">
        <v>109</v>
      </c>
      <c r="E2822" s="14" t="n">
        <v>1</v>
      </c>
      <c r="F2822" s="14" t="n">
        <v>7</v>
      </c>
      <c r="G2822" s="15" t="s">
        <v>5452</v>
      </c>
      <c r="H2822" s="16" t="n">
        <v>18.018</v>
      </c>
      <c r="I2822" s="17" t="n">
        <f aca="false">H2822/3.9*1.2</f>
        <v>5.544</v>
      </c>
      <c r="J2822" s="18"/>
    </row>
    <row r="2823" customFormat="false" ht="13.5" hidden="false" customHeight="false" outlineLevel="0" collapsed="false">
      <c r="A2823" s="15" t="s">
        <v>4960</v>
      </c>
      <c r="B2823" s="19" t="s">
        <v>5179</v>
      </c>
      <c r="C2823" s="13" t="s">
        <v>5453</v>
      </c>
      <c r="D2823" s="14" t="s">
        <v>109</v>
      </c>
      <c r="E2823" s="14" t="n">
        <v>1</v>
      </c>
      <c r="F2823" s="14" t="n">
        <v>7</v>
      </c>
      <c r="G2823" s="15" t="s">
        <v>5454</v>
      </c>
      <c r="H2823" s="16" t="n">
        <v>21.021</v>
      </c>
      <c r="I2823" s="17" t="n">
        <f aca="false">H2823/3.9*1.2</f>
        <v>6.468</v>
      </c>
      <c r="J2823" s="18"/>
    </row>
    <row r="2824" customFormat="false" ht="13.5" hidden="false" customHeight="false" outlineLevel="0" collapsed="false">
      <c r="A2824" s="15" t="s">
        <v>4960</v>
      </c>
      <c r="B2824" s="19" t="s">
        <v>5179</v>
      </c>
      <c r="C2824" s="13" t="s">
        <v>5455</v>
      </c>
      <c r="D2824" s="14" t="s">
        <v>109</v>
      </c>
      <c r="E2824" s="14" t="n">
        <v>1</v>
      </c>
      <c r="F2824" s="14" t="n">
        <v>7</v>
      </c>
      <c r="G2824" s="15" t="s">
        <v>5456</v>
      </c>
      <c r="H2824" s="16" t="n">
        <v>45.1451</v>
      </c>
      <c r="I2824" s="17" t="n">
        <f aca="false">H2824/3.9*1.2</f>
        <v>13.8908</v>
      </c>
      <c r="J2824" s="18"/>
    </row>
    <row r="2825" customFormat="false" ht="13.5" hidden="false" customHeight="false" outlineLevel="0" collapsed="false">
      <c r="A2825" s="15" t="s">
        <v>4960</v>
      </c>
      <c r="B2825" s="19" t="s">
        <v>5179</v>
      </c>
      <c r="C2825" s="13" t="s">
        <v>5457</v>
      </c>
      <c r="D2825" s="14" t="s">
        <v>109</v>
      </c>
      <c r="E2825" s="14" t="n">
        <v>1</v>
      </c>
      <c r="F2825" s="14" t="n">
        <v>7</v>
      </c>
      <c r="G2825" s="15" t="s">
        <v>5458</v>
      </c>
      <c r="H2825" s="16" t="n">
        <v>39.6396</v>
      </c>
      <c r="I2825" s="17" t="n">
        <f aca="false">H2825/3.9*1.2</f>
        <v>12.1968</v>
      </c>
      <c r="J2825" s="18"/>
    </row>
    <row r="2826" customFormat="false" ht="13.5" hidden="false" customHeight="false" outlineLevel="0" collapsed="false">
      <c r="A2826" s="15" t="s">
        <v>4960</v>
      </c>
      <c r="B2826" s="19" t="s">
        <v>5179</v>
      </c>
      <c r="C2826" s="13" t="s">
        <v>5459</v>
      </c>
      <c r="D2826" s="14" t="s">
        <v>109</v>
      </c>
      <c r="E2826" s="14" t="n">
        <v>1</v>
      </c>
      <c r="F2826" s="14" t="n">
        <v>7</v>
      </c>
      <c r="G2826" s="15" t="s">
        <v>5460</v>
      </c>
      <c r="H2826" s="16" t="n">
        <v>39.6396</v>
      </c>
      <c r="I2826" s="17" t="n">
        <f aca="false">H2826/3.9*1.2</f>
        <v>12.1968</v>
      </c>
      <c r="J2826" s="18"/>
    </row>
    <row r="2827" customFormat="false" ht="13.5" hidden="false" customHeight="false" outlineLevel="0" collapsed="false">
      <c r="A2827" s="15" t="s">
        <v>4960</v>
      </c>
      <c r="B2827" s="19" t="s">
        <v>5179</v>
      </c>
      <c r="C2827" s="13" t="s">
        <v>5461</v>
      </c>
      <c r="D2827" s="14" t="s">
        <v>109</v>
      </c>
      <c r="E2827" s="14" t="n">
        <v>1</v>
      </c>
      <c r="F2827" s="14" t="n">
        <v>7</v>
      </c>
      <c r="G2827" s="15" t="s">
        <v>5462</v>
      </c>
      <c r="H2827" s="16" t="n">
        <v>39.6396</v>
      </c>
      <c r="I2827" s="17" t="n">
        <f aca="false">H2827/3.9*1.2</f>
        <v>12.1968</v>
      </c>
      <c r="J2827" s="18"/>
    </row>
    <row r="2828" customFormat="false" ht="13.5" hidden="false" customHeight="false" outlineLevel="0" collapsed="false">
      <c r="A2828" s="15" t="s">
        <v>4960</v>
      </c>
      <c r="B2828" s="19" t="s">
        <v>5179</v>
      </c>
      <c r="C2828" s="13" t="s">
        <v>5463</v>
      </c>
      <c r="D2828" s="14" t="s">
        <v>109</v>
      </c>
      <c r="E2828" s="14" t="n">
        <v>1</v>
      </c>
      <c r="F2828" s="14" t="n">
        <v>7</v>
      </c>
      <c r="G2828" s="15" t="s">
        <v>5464</v>
      </c>
      <c r="H2828" s="16" t="n">
        <v>51.30125</v>
      </c>
      <c r="I2828" s="17" t="n">
        <f aca="false">H2828/3.9*1.2</f>
        <v>15.785</v>
      </c>
      <c r="J2828" s="18"/>
    </row>
    <row r="2829" customFormat="false" ht="13.5" hidden="false" customHeight="false" outlineLevel="0" collapsed="false">
      <c r="A2829" s="15" t="s">
        <v>4960</v>
      </c>
      <c r="B2829" s="19" t="s">
        <v>5179</v>
      </c>
      <c r="C2829" s="13" t="s">
        <v>5465</v>
      </c>
      <c r="D2829" s="14" t="s">
        <v>109</v>
      </c>
      <c r="E2829" s="14" t="n">
        <v>1</v>
      </c>
      <c r="F2829" s="14" t="n">
        <v>7</v>
      </c>
      <c r="G2829" s="15" t="s">
        <v>5466</v>
      </c>
      <c r="H2829" s="16" t="n">
        <v>51.30125</v>
      </c>
      <c r="I2829" s="17" t="n">
        <f aca="false">H2829/3.9*1.2</f>
        <v>15.785</v>
      </c>
      <c r="J2829" s="18"/>
    </row>
    <row r="2830" customFormat="false" ht="13.5" hidden="false" customHeight="false" outlineLevel="0" collapsed="false">
      <c r="A2830" s="15" t="s">
        <v>4960</v>
      </c>
      <c r="B2830" s="19" t="s">
        <v>5179</v>
      </c>
      <c r="C2830" s="13" t="s">
        <v>5467</v>
      </c>
      <c r="D2830" s="14" t="s">
        <v>109</v>
      </c>
      <c r="E2830" s="14" t="n">
        <v>1</v>
      </c>
      <c r="F2830" s="14" t="n">
        <v>7</v>
      </c>
      <c r="G2830" s="15" t="s">
        <v>5468</v>
      </c>
      <c r="H2830" s="16" t="n">
        <v>51.30125</v>
      </c>
      <c r="I2830" s="17" t="n">
        <f aca="false">H2830/3.9*1.2</f>
        <v>15.785</v>
      </c>
      <c r="J2830" s="18"/>
    </row>
    <row r="2831" customFormat="false" ht="13.5" hidden="false" customHeight="false" outlineLevel="0" collapsed="false">
      <c r="A2831" s="15" t="s">
        <v>4960</v>
      </c>
      <c r="B2831" s="19" t="s">
        <v>5179</v>
      </c>
      <c r="C2831" s="13" t="s">
        <v>5469</v>
      </c>
      <c r="D2831" s="14" t="s">
        <v>109</v>
      </c>
      <c r="E2831" s="14" t="n">
        <v>1</v>
      </c>
      <c r="F2831" s="14" t="n">
        <v>7</v>
      </c>
      <c r="G2831" s="15" t="s">
        <v>5470</v>
      </c>
      <c r="H2831" s="16" t="n">
        <v>36.9369</v>
      </c>
      <c r="I2831" s="17" t="n">
        <f aca="false">H2831/3.9*1.2</f>
        <v>11.3652</v>
      </c>
      <c r="J2831" s="18"/>
    </row>
    <row r="2832" customFormat="false" ht="13.5" hidden="false" customHeight="false" outlineLevel="0" collapsed="false">
      <c r="A2832" s="15" t="s">
        <v>4960</v>
      </c>
      <c r="B2832" s="19" t="s">
        <v>5179</v>
      </c>
      <c r="C2832" s="13" t="s">
        <v>5471</v>
      </c>
      <c r="D2832" s="14" t="s">
        <v>109</v>
      </c>
      <c r="E2832" s="14" t="n">
        <v>1</v>
      </c>
      <c r="F2832" s="14" t="n">
        <v>7</v>
      </c>
      <c r="G2832" s="15" t="s">
        <v>5472</v>
      </c>
      <c r="H2832" s="16" t="n">
        <v>36.9369</v>
      </c>
      <c r="I2832" s="17" t="n">
        <f aca="false">H2832/3.9*1.2</f>
        <v>11.3652</v>
      </c>
      <c r="J2832" s="18"/>
    </row>
    <row r="2833" customFormat="false" ht="13.5" hidden="false" customHeight="false" outlineLevel="0" collapsed="false">
      <c r="A2833" s="15" t="s">
        <v>4960</v>
      </c>
      <c r="B2833" s="19" t="s">
        <v>5179</v>
      </c>
      <c r="C2833" s="13" t="s">
        <v>5473</v>
      </c>
      <c r="D2833" s="14" t="s">
        <v>109</v>
      </c>
      <c r="E2833" s="14" t="n">
        <v>1</v>
      </c>
      <c r="F2833" s="14" t="n">
        <v>7</v>
      </c>
      <c r="G2833" s="15" t="s">
        <v>5474</v>
      </c>
      <c r="H2833" s="16" t="n">
        <v>36.9369</v>
      </c>
      <c r="I2833" s="17" t="n">
        <f aca="false">H2833/3.9*1.2</f>
        <v>11.3652</v>
      </c>
      <c r="J2833" s="18"/>
    </row>
    <row r="2834" customFormat="false" ht="13.5" hidden="false" customHeight="false" outlineLevel="0" collapsed="false">
      <c r="A2834" s="15" t="s">
        <v>4960</v>
      </c>
      <c r="B2834" s="19" t="s">
        <v>5179</v>
      </c>
      <c r="C2834" s="13" t="s">
        <v>5475</v>
      </c>
      <c r="D2834" s="14" t="s">
        <v>109</v>
      </c>
      <c r="E2834" s="14" t="n">
        <v>1</v>
      </c>
      <c r="F2834" s="14" t="n">
        <v>7</v>
      </c>
      <c r="G2834" s="15" t="s">
        <v>5476</v>
      </c>
      <c r="H2834" s="16" t="n">
        <v>46.5465</v>
      </c>
      <c r="I2834" s="17" t="n">
        <f aca="false">H2834/3.9*1.2</f>
        <v>14.322</v>
      </c>
      <c r="J2834" s="18"/>
    </row>
    <row r="2835" customFormat="false" ht="13.5" hidden="false" customHeight="false" outlineLevel="0" collapsed="false">
      <c r="A2835" s="15" t="s">
        <v>4960</v>
      </c>
      <c r="B2835" s="19" t="s">
        <v>5179</v>
      </c>
      <c r="C2835" s="13" t="s">
        <v>5477</v>
      </c>
      <c r="D2835" s="14" t="s">
        <v>109</v>
      </c>
      <c r="E2835" s="14" t="n">
        <v>1</v>
      </c>
      <c r="F2835" s="14" t="n">
        <v>7</v>
      </c>
      <c r="G2835" s="15" t="s">
        <v>5478</v>
      </c>
      <c r="H2835" s="16" t="n">
        <v>46.5465</v>
      </c>
      <c r="I2835" s="17" t="n">
        <f aca="false">H2835/3.9*1.2</f>
        <v>14.322</v>
      </c>
      <c r="J2835" s="18"/>
    </row>
    <row r="2836" customFormat="false" ht="13.5" hidden="false" customHeight="false" outlineLevel="0" collapsed="false">
      <c r="A2836" s="15" t="s">
        <v>4960</v>
      </c>
      <c r="B2836" s="19" t="s">
        <v>5179</v>
      </c>
      <c r="C2836" s="13" t="s">
        <v>5479</v>
      </c>
      <c r="D2836" s="14" t="s">
        <v>109</v>
      </c>
      <c r="E2836" s="14" t="n">
        <v>1</v>
      </c>
      <c r="F2836" s="14" t="n">
        <v>7</v>
      </c>
      <c r="G2836" s="15" t="s">
        <v>5480</v>
      </c>
      <c r="H2836" s="16" t="n">
        <v>36.9369</v>
      </c>
      <c r="I2836" s="17" t="n">
        <f aca="false">H2836/3.9*1.2</f>
        <v>11.3652</v>
      </c>
      <c r="J2836" s="18"/>
    </row>
    <row r="2837" customFormat="false" ht="13.5" hidden="false" customHeight="false" outlineLevel="0" collapsed="false">
      <c r="A2837" s="15" t="s">
        <v>4960</v>
      </c>
      <c r="B2837" s="19" t="s">
        <v>5179</v>
      </c>
      <c r="C2837" s="13" t="s">
        <v>5481</v>
      </c>
      <c r="D2837" s="14" t="s">
        <v>109</v>
      </c>
      <c r="E2837" s="14" t="n">
        <v>1</v>
      </c>
      <c r="F2837" s="14" t="n">
        <v>7</v>
      </c>
      <c r="G2837" s="15" t="s">
        <v>5482</v>
      </c>
      <c r="H2837" s="16" t="n">
        <v>41.86182</v>
      </c>
      <c r="I2837" s="17" t="n">
        <f aca="false">H2837/3.9*1.2</f>
        <v>12.88056</v>
      </c>
      <c r="J2837" s="18"/>
    </row>
    <row r="2838" customFormat="false" ht="13.5" hidden="false" customHeight="false" outlineLevel="0" collapsed="false">
      <c r="A2838" s="15" t="s">
        <v>4960</v>
      </c>
      <c r="B2838" s="19" t="s">
        <v>5179</v>
      </c>
      <c r="C2838" s="13" t="s">
        <v>5483</v>
      </c>
      <c r="D2838" s="14" t="s">
        <v>109</v>
      </c>
      <c r="E2838" s="14" t="n">
        <v>1</v>
      </c>
      <c r="F2838" s="14" t="n">
        <v>7</v>
      </c>
      <c r="G2838" s="15" t="s">
        <v>5484</v>
      </c>
      <c r="H2838" s="16" t="n">
        <v>36.9369</v>
      </c>
      <c r="I2838" s="17" t="n">
        <f aca="false">H2838/3.9*1.2</f>
        <v>11.3652</v>
      </c>
      <c r="J2838" s="18"/>
    </row>
    <row r="2839" customFormat="false" ht="13.5" hidden="false" customHeight="false" outlineLevel="0" collapsed="false">
      <c r="A2839" s="15" t="s">
        <v>4960</v>
      </c>
      <c r="B2839" s="19" t="s">
        <v>5179</v>
      </c>
      <c r="C2839" s="13" t="s">
        <v>5485</v>
      </c>
      <c r="D2839" s="14" t="s">
        <v>109</v>
      </c>
      <c r="E2839" s="14" t="n">
        <v>1</v>
      </c>
      <c r="F2839" s="14" t="n">
        <v>7</v>
      </c>
      <c r="G2839" s="15" t="s">
        <v>5486</v>
      </c>
      <c r="H2839" s="16" t="n">
        <v>36.9369</v>
      </c>
      <c r="I2839" s="17" t="n">
        <f aca="false">H2839/3.9*1.2</f>
        <v>11.3652</v>
      </c>
      <c r="J2839" s="18"/>
    </row>
    <row r="2840" customFormat="false" ht="13.5" hidden="false" customHeight="false" outlineLevel="0" collapsed="false">
      <c r="A2840" s="15" t="s">
        <v>4960</v>
      </c>
      <c r="B2840" s="19" t="s">
        <v>5179</v>
      </c>
      <c r="C2840" s="13" t="s">
        <v>5487</v>
      </c>
      <c r="D2840" s="14" t="s">
        <v>109</v>
      </c>
      <c r="E2840" s="14" t="n">
        <v>4</v>
      </c>
      <c r="F2840" s="14" t="n">
        <v>7</v>
      </c>
      <c r="G2840" s="15" t="s">
        <v>5488</v>
      </c>
      <c r="H2840" s="16" t="n">
        <v>13.6136</v>
      </c>
      <c r="I2840" s="17" t="n">
        <f aca="false">H2840/3.9*1.2</f>
        <v>4.1888</v>
      </c>
      <c r="J2840" s="18"/>
    </row>
    <row r="2841" customFormat="false" ht="13.5" hidden="false" customHeight="false" outlineLevel="0" collapsed="false">
      <c r="A2841" s="15" t="s">
        <v>4960</v>
      </c>
      <c r="B2841" s="19" t="s">
        <v>5179</v>
      </c>
      <c r="C2841" s="13" t="s">
        <v>5489</v>
      </c>
      <c r="D2841" s="14" t="s">
        <v>109</v>
      </c>
      <c r="E2841" s="14" t="n">
        <v>4</v>
      </c>
      <c r="F2841" s="14" t="n">
        <v>7</v>
      </c>
      <c r="G2841" s="15" t="s">
        <v>5490</v>
      </c>
      <c r="H2841" s="16" t="n">
        <v>13.6136</v>
      </c>
      <c r="I2841" s="17" t="n">
        <f aca="false">H2841/3.9*1.2</f>
        <v>4.1888</v>
      </c>
      <c r="J2841" s="18"/>
    </row>
    <row r="2842" customFormat="false" ht="13.5" hidden="false" customHeight="false" outlineLevel="0" collapsed="false">
      <c r="A2842" s="15" t="s">
        <v>4960</v>
      </c>
      <c r="B2842" s="19" t="s">
        <v>5179</v>
      </c>
      <c r="C2842" s="13" t="s">
        <v>5491</v>
      </c>
      <c r="D2842" s="14" t="s">
        <v>109</v>
      </c>
      <c r="E2842" s="14" t="n">
        <v>4</v>
      </c>
      <c r="F2842" s="14" t="n">
        <v>7</v>
      </c>
      <c r="G2842" s="15" t="s">
        <v>5492</v>
      </c>
      <c r="H2842" s="16" t="n">
        <v>13.6136</v>
      </c>
      <c r="I2842" s="17" t="n">
        <f aca="false">H2842/3.9*1.2</f>
        <v>4.1888</v>
      </c>
      <c r="J2842" s="18"/>
    </row>
    <row r="2843" customFormat="false" ht="13.5" hidden="false" customHeight="false" outlineLevel="0" collapsed="false">
      <c r="A2843" s="15" t="s">
        <v>4960</v>
      </c>
      <c r="B2843" s="19" t="s">
        <v>5179</v>
      </c>
      <c r="C2843" s="13" t="s">
        <v>5493</v>
      </c>
      <c r="D2843" s="14" t="s">
        <v>109</v>
      </c>
      <c r="E2843" s="14" t="n">
        <v>4</v>
      </c>
      <c r="F2843" s="14" t="n">
        <v>7</v>
      </c>
      <c r="G2843" s="15" t="s">
        <v>5494</v>
      </c>
      <c r="H2843" s="16" t="n">
        <v>13.6136</v>
      </c>
      <c r="I2843" s="17" t="n">
        <f aca="false">H2843/3.9*1.2</f>
        <v>4.1888</v>
      </c>
      <c r="J2843" s="18"/>
    </row>
    <row r="2844" customFormat="false" ht="13.5" hidden="false" customHeight="false" outlineLevel="0" collapsed="false">
      <c r="A2844" s="15" t="s">
        <v>4960</v>
      </c>
      <c r="B2844" s="19" t="s">
        <v>5179</v>
      </c>
      <c r="C2844" s="13" t="s">
        <v>5495</v>
      </c>
      <c r="D2844" s="14" t="s">
        <v>109</v>
      </c>
      <c r="E2844" s="14" t="n">
        <v>1</v>
      </c>
      <c r="F2844" s="14" t="n">
        <v>7</v>
      </c>
      <c r="G2844" s="15" t="s">
        <v>5496</v>
      </c>
      <c r="H2844" s="16" t="n">
        <v>18.9189</v>
      </c>
      <c r="I2844" s="17" t="n">
        <f aca="false">H2844/3.9*1.2</f>
        <v>5.8212</v>
      </c>
      <c r="J2844" s="18"/>
    </row>
    <row r="2845" customFormat="false" ht="13.5" hidden="false" customHeight="false" outlineLevel="0" collapsed="false">
      <c r="A2845" s="15" t="s">
        <v>4960</v>
      </c>
      <c r="B2845" s="19" t="s">
        <v>5179</v>
      </c>
      <c r="C2845" s="13" t="s">
        <v>5497</v>
      </c>
      <c r="D2845" s="14" t="s">
        <v>109</v>
      </c>
      <c r="E2845" s="14" t="n">
        <v>1</v>
      </c>
      <c r="F2845" s="14" t="n">
        <v>7</v>
      </c>
      <c r="G2845" s="15" t="s">
        <v>5498</v>
      </c>
      <c r="H2845" s="16" t="n">
        <v>18.9189</v>
      </c>
      <c r="I2845" s="17" t="n">
        <f aca="false">H2845/3.9*1.2</f>
        <v>5.8212</v>
      </c>
      <c r="J2845" s="18"/>
    </row>
    <row r="2846" customFormat="false" ht="13.5" hidden="false" customHeight="false" outlineLevel="0" collapsed="false">
      <c r="A2846" s="15" t="s">
        <v>4960</v>
      </c>
      <c r="B2846" s="19" t="s">
        <v>5179</v>
      </c>
      <c r="C2846" s="13" t="s">
        <v>5499</v>
      </c>
      <c r="D2846" s="14" t="s">
        <v>109</v>
      </c>
      <c r="E2846" s="14" t="n">
        <v>1</v>
      </c>
      <c r="F2846" s="14" t="n">
        <v>7</v>
      </c>
      <c r="G2846" s="15" t="s">
        <v>5500</v>
      </c>
      <c r="H2846" s="16" t="n">
        <v>18.9189</v>
      </c>
      <c r="I2846" s="17" t="n">
        <f aca="false">H2846/3.9*1.2</f>
        <v>5.8212</v>
      </c>
      <c r="J2846" s="18"/>
    </row>
    <row r="2847" customFormat="false" ht="13.5" hidden="false" customHeight="false" outlineLevel="0" collapsed="false">
      <c r="A2847" s="15" t="s">
        <v>4960</v>
      </c>
      <c r="B2847" s="19" t="s">
        <v>5179</v>
      </c>
      <c r="C2847" s="13" t="s">
        <v>5501</v>
      </c>
      <c r="D2847" s="14" t="s">
        <v>109</v>
      </c>
      <c r="E2847" s="14" t="n">
        <v>1</v>
      </c>
      <c r="F2847" s="14" t="n">
        <v>7</v>
      </c>
      <c r="G2847" s="15" t="s">
        <v>5502</v>
      </c>
      <c r="H2847" s="16" t="n">
        <v>18.9189</v>
      </c>
      <c r="I2847" s="17" t="n">
        <f aca="false">H2847/3.9*1.2</f>
        <v>5.8212</v>
      </c>
      <c r="J2847" s="18"/>
    </row>
    <row r="2848" customFormat="false" ht="13.5" hidden="false" customHeight="false" outlineLevel="0" collapsed="false">
      <c r="A2848" s="15" t="s">
        <v>4960</v>
      </c>
      <c r="B2848" s="19" t="s">
        <v>5179</v>
      </c>
      <c r="C2848" s="13" t="s">
        <v>5503</v>
      </c>
      <c r="D2848" s="14" t="s">
        <v>109</v>
      </c>
      <c r="E2848" s="14" t="n">
        <v>1</v>
      </c>
      <c r="F2848" s="14" t="n">
        <v>7</v>
      </c>
      <c r="G2848" s="15" t="s">
        <v>5504</v>
      </c>
      <c r="H2848" s="16" t="n">
        <v>18.9189</v>
      </c>
      <c r="I2848" s="17" t="n">
        <f aca="false">H2848/3.9*1.2</f>
        <v>5.8212</v>
      </c>
      <c r="J2848" s="18"/>
    </row>
    <row r="2849" customFormat="false" ht="13.5" hidden="false" customHeight="false" outlineLevel="0" collapsed="false">
      <c r="A2849" s="15" t="s">
        <v>4960</v>
      </c>
      <c r="B2849" s="19" t="s">
        <v>5179</v>
      </c>
      <c r="C2849" s="13" t="s">
        <v>5505</v>
      </c>
      <c r="D2849" s="14" t="s">
        <v>109</v>
      </c>
      <c r="E2849" s="14" t="n">
        <v>1</v>
      </c>
      <c r="F2849" s="14" t="n">
        <v>7</v>
      </c>
      <c r="G2849" s="15" t="s">
        <v>5506</v>
      </c>
      <c r="H2849" s="16" t="n">
        <v>41.4414</v>
      </c>
      <c r="I2849" s="17" t="n">
        <f aca="false">H2849/3.9*1.2</f>
        <v>12.7512</v>
      </c>
      <c r="J2849" s="18"/>
    </row>
    <row r="2850" customFormat="false" ht="13.5" hidden="false" customHeight="false" outlineLevel="0" collapsed="false">
      <c r="A2850" s="15" t="s">
        <v>4960</v>
      </c>
      <c r="B2850" s="19" t="s">
        <v>5179</v>
      </c>
      <c r="C2850" s="13" t="s">
        <v>5507</v>
      </c>
      <c r="D2850" s="14" t="s">
        <v>109</v>
      </c>
      <c r="E2850" s="14" t="n">
        <v>1</v>
      </c>
      <c r="F2850" s="14" t="n">
        <v>7</v>
      </c>
      <c r="G2850" s="15" t="s">
        <v>5508</v>
      </c>
      <c r="H2850" s="16" t="n">
        <v>45.96592</v>
      </c>
      <c r="I2850" s="17" t="n">
        <f aca="false">H2850/3.9*1.2</f>
        <v>14.14336</v>
      </c>
      <c r="J2850" s="18"/>
    </row>
    <row r="2851" customFormat="false" ht="13.5" hidden="false" customHeight="false" outlineLevel="0" collapsed="false">
      <c r="A2851" s="15" t="s">
        <v>4960</v>
      </c>
      <c r="B2851" s="19" t="s">
        <v>5179</v>
      </c>
      <c r="C2851" s="13" t="s">
        <v>5509</v>
      </c>
      <c r="D2851" s="14" t="s">
        <v>109</v>
      </c>
      <c r="E2851" s="14" t="n">
        <v>1</v>
      </c>
      <c r="F2851" s="14" t="n">
        <v>7</v>
      </c>
      <c r="G2851" s="15" t="s">
        <v>5510</v>
      </c>
      <c r="H2851" s="16" t="n">
        <v>35.4354</v>
      </c>
      <c r="I2851" s="17" t="n">
        <f aca="false">H2851/3.9*1.2</f>
        <v>10.9032</v>
      </c>
      <c r="J2851" s="18"/>
    </row>
    <row r="2852" customFormat="false" ht="13.5" hidden="false" customHeight="false" outlineLevel="0" collapsed="false">
      <c r="A2852" s="15" t="s">
        <v>4960</v>
      </c>
      <c r="B2852" s="19" t="s">
        <v>5179</v>
      </c>
      <c r="C2852" s="13" t="s">
        <v>5511</v>
      </c>
      <c r="D2852" s="14" t="s">
        <v>4032</v>
      </c>
      <c r="E2852" s="14" t="n">
        <v>1</v>
      </c>
      <c r="F2852" s="14" t="n">
        <v>7</v>
      </c>
      <c r="G2852" s="15" t="s">
        <v>5512</v>
      </c>
      <c r="H2852" s="16" t="n">
        <v>35.6356</v>
      </c>
      <c r="I2852" s="17" t="n">
        <f aca="false">H2852/3.9*1.2</f>
        <v>10.9648</v>
      </c>
      <c r="J2852" s="18"/>
    </row>
    <row r="2853" customFormat="false" ht="13.5" hidden="false" customHeight="false" outlineLevel="0" collapsed="false">
      <c r="A2853" s="15" t="s">
        <v>4960</v>
      </c>
      <c r="B2853" s="19" t="s">
        <v>5179</v>
      </c>
      <c r="C2853" s="13" t="s">
        <v>5513</v>
      </c>
      <c r="D2853" s="14" t="s">
        <v>109</v>
      </c>
      <c r="E2853" s="14" t="n">
        <v>1</v>
      </c>
      <c r="F2853" s="14" t="n">
        <v>7</v>
      </c>
      <c r="G2853" s="15" t="s">
        <v>5514</v>
      </c>
      <c r="H2853" s="16" t="n">
        <v>30.3303</v>
      </c>
      <c r="I2853" s="17" t="n">
        <f aca="false">H2853/3.9*1.2</f>
        <v>9.3324</v>
      </c>
      <c r="J2853" s="18"/>
    </row>
    <row r="2854" customFormat="false" ht="13.5" hidden="false" customHeight="false" outlineLevel="0" collapsed="false">
      <c r="A2854" s="15" t="s">
        <v>4960</v>
      </c>
      <c r="B2854" s="19" t="s">
        <v>5179</v>
      </c>
      <c r="C2854" s="13" t="s">
        <v>5515</v>
      </c>
      <c r="D2854" s="14" t="s">
        <v>109</v>
      </c>
      <c r="E2854" s="14" t="n">
        <v>1</v>
      </c>
      <c r="F2854" s="14" t="n">
        <v>7</v>
      </c>
      <c r="G2854" s="15" t="s">
        <v>5516</v>
      </c>
      <c r="H2854" s="16" t="n">
        <v>63.063</v>
      </c>
      <c r="I2854" s="17" t="n">
        <f aca="false">H2854/3.9*1.2</f>
        <v>19.404</v>
      </c>
      <c r="J2854" s="18"/>
    </row>
    <row r="2855" customFormat="false" ht="13.5" hidden="false" customHeight="false" outlineLevel="0" collapsed="false">
      <c r="A2855" s="15" t="s">
        <v>4960</v>
      </c>
      <c r="B2855" s="19" t="s">
        <v>5179</v>
      </c>
      <c r="C2855" s="13" t="s">
        <v>5517</v>
      </c>
      <c r="D2855" s="14" t="s">
        <v>109</v>
      </c>
      <c r="E2855" s="14" t="n">
        <v>1</v>
      </c>
      <c r="F2855" s="14" t="n">
        <v>7</v>
      </c>
      <c r="G2855" s="15" t="s">
        <v>5518</v>
      </c>
      <c r="H2855" s="16" t="n">
        <v>52.5525</v>
      </c>
      <c r="I2855" s="17" t="n">
        <f aca="false">H2855/3.9*1.2</f>
        <v>16.17</v>
      </c>
      <c r="J2855" s="18"/>
    </row>
    <row r="2856" customFormat="false" ht="13.5" hidden="false" customHeight="false" outlineLevel="0" collapsed="false">
      <c r="A2856" s="15" t="s">
        <v>4960</v>
      </c>
      <c r="B2856" s="19" t="s">
        <v>5179</v>
      </c>
      <c r="C2856" s="13" t="s">
        <v>5519</v>
      </c>
      <c r="D2856" s="14" t="s">
        <v>109</v>
      </c>
      <c r="E2856" s="14" t="n">
        <v>1</v>
      </c>
      <c r="F2856" s="14" t="n">
        <v>7</v>
      </c>
      <c r="G2856" s="15" t="s">
        <v>5520</v>
      </c>
      <c r="H2856" s="16" t="n">
        <v>52.5525</v>
      </c>
      <c r="I2856" s="17" t="n">
        <f aca="false">H2856/3.9*1.2</f>
        <v>16.17</v>
      </c>
      <c r="J2856" s="18"/>
    </row>
    <row r="2857" customFormat="false" ht="13.5" hidden="false" customHeight="false" outlineLevel="0" collapsed="false">
      <c r="A2857" s="15" t="s">
        <v>4960</v>
      </c>
      <c r="B2857" s="19" t="s">
        <v>5179</v>
      </c>
      <c r="C2857" s="13" t="s">
        <v>5521</v>
      </c>
      <c r="D2857" s="14" t="s">
        <v>109</v>
      </c>
      <c r="E2857" s="14" t="n">
        <v>1</v>
      </c>
      <c r="F2857" s="14" t="n">
        <v>7</v>
      </c>
      <c r="G2857" s="15" t="s">
        <v>5522</v>
      </c>
      <c r="H2857" s="16" t="n">
        <v>63.063</v>
      </c>
      <c r="I2857" s="17" t="n">
        <f aca="false">H2857/3.9*1.2</f>
        <v>19.404</v>
      </c>
      <c r="J2857" s="18"/>
    </row>
    <row r="2858" customFormat="false" ht="13.5" hidden="false" customHeight="false" outlineLevel="0" collapsed="false">
      <c r="A2858" s="15" t="s">
        <v>4960</v>
      </c>
      <c r="B2858" s="19" t="s">
        <v>5179</v>
      </c>
      <c r="C2858" s="13" t="s">
        <v>5523</v>
      </c>
      <c r="D2858" s="14" t="s">
        <v>109</v>
      </c>
      <c r="E2858" s="14" t="n">
        <v>1</v>
      </c>
      <c r="F2858" s="14" t="n">
        <v>7</v>
      </c>
      <c r="G2858" s="15" t="s">
        <v>5524</v>
      </c>
      <c r="H2858" s="16" t="n">
        <v>52.5525</v>
      </c>
      <c r="I2858" s="17" t="n">
        <f aca="false">H2858/3.9*1.2</f>
        <v>16.17</v>
      </c>
      <c r="J2858" s="18"/>
    </row>
    <row r="2859" customFormat="false" ht="13.5" hidden="false" customHeight="false" outlineLevel="0" collapsed="false">
      <c r="A2859" s="15" t="s">
        <v>4960</v>
      </c>
      <c r="B2859" s="19" t="s">
        <v>5179</v>
      </c>
      <c r="C2859" s="13" t="s">
        <v>5525</v>
      </c>
      <c r="D2859" s="14" t="s">
        <v>109</v>
      </c>
      <c r="E2859" s="14" t="n">
        <v>1</v>
      </c>
      <c r="F2859" s="14" t="n">
        <v>7</v>
      </c>
      <c r="G2859" s="15" t="s">
        <v>5526</v>
      </c>
      <c r="H2859" s="16" t="n">
        <v>43.2432</v>
      </c>
      <c r="I2859" s="17" t="n">
        <f aca="false">H2859/3.9*1.2</f>
        <v>13.3056</v>
      </c>
      <c r="J2859" s="18"/>
    </row>
    <row r="2860" customFormat="false" ht="13.5" hidden="false" customHeight="false" outlineLevel="0" collapsed="false">
      <c r="A2860" s="15" t="s">
        <v>4960</v>
      </c>
      <c r="B2860" s="19" t="s">
        <v>5179</v>
      </c>
      <c r="C2860" s="13" t="s">
        <v>5527</v>
      </c>
      <c r="D2860" s="14" t="s">
        <v>109</v>
      </c>
      <c r="E2860" s="14" t="n">
        <v>1</v>
      </c>
      <c r="F2860" s="14" t="n">
        <v>7</v>
      </c>
      <c r="G2860" s="15" t="s">
        <v>5528</v>
      </c>
      <c r="H2860" s="16" t="n">
        <v>31.4314</v>
      </c>
      <c r="I2860" s="17" t="n">
        <f aca="false">H2860/3.9*1.2</f>
        <v>9.6712</v>
      </c>
      <c r="J2860" s="18"/>
    </row>
    <row r="2861" customFormat="false" ht="13.5" hidden="false" customHeight="false" outlineLevel="0" collapsed="false">
      <c r="A2861" s="15" t="s">
        <v>4960</v>
      </c>
      <c r="B2861" s="19" t="s">
        <v>5179</v>
      </c>
      <c r="C2861" s="13" t="s">
        <v>5529</v>
      </c>
      <c r="D2861" s="14" t="s">
        <v>109</v>
      </c>
      <c r="E2861" s="14" t="n">
        <v>1</v>
      </c>
      <c r="F2861" s="14" t="n">
        <v>7</v>
      </c>
      <c r="G2861" s="15" t="s">
        <v>5530</v>
      </c>
      <c r="H2861" s="16" t="n">
        <v>41.79175</v>
      </c>
      <c r="I2861" s="17" t="n">
        <f aca="false">H2861/3.9*1.2</f>
        <v>12.859</v>
      </c>
      <c r="J2861" s="18"/>
    </row>
    <row r="2862" customFormat="false" ht="13.5" hidden="false" customHeight="false" outlineLevel="0" collapsed="false">
      <c r="A2862" s="15" t="s">
        <v>4960</v>
      </c>
      <c r="B2862" s="19" t="s">
        <v>5179</v>
      </c>
      <c r="C2862" s="13" t="s">
        <v>5531</v>
      </c>
      <c r="D2862" s="14" t="s">
        <v>109</v>
      </c>
      <c r="E2862" s="14" t="n">
        <v>1</v>
      </c>
      <c r="F2862" s="14" t="n">
        <v>7</v>
      </c>
      <c r="G2862" s="15" t="s">
        <v>5532</v>
      </c>
      <c r="H2862" s="16" t="n">
        <v>41.041</v>
      </c>
      <c r="I2862" s="17" t="n">
        <f aca="false">H2862/3.9*1.2</f>
        <v>12.628</v>
      </c>
      <c r="J2862" s="18"/>
    </row>
    <row r="2863" customFormat="false" ht="13.5" hidden="false" customHeight="false" outlineLevel="0" collapsed="false">
      <c r="A2863" s="15" t="s">
        <v>4960</v>
      </c>
      <c r="B2863" s="19" t="s">
        <v>5179</v>
      </c>
      <c r="C2863" s="13" t="s">
        <v>5533</v>
      </c>
      <c r="D2863" s="14" t="s">
        <v>109</v>
      </c>
      <c r="E2863" s="14" t="n">
        <v>1</v>
      </c>
      <c r="F2863" s="14" t="n">
        <v>7</v>
      </c>
      <c r="G2863" s="15" t="s">
        <v>5534</v>
      </c>
      <c r="H2863" s="16" t="n">
        <v>39.28925</v>
      </c>
      <c r="I2863" s="17" t="n">
        <f aca="false">H2863/3.9*1.2</f>
        <v>12.089</v>
      </c>
      <c r="J2863" s="18"/>
    </row>
    <row r="2864" customFormat="false" ht="13.5" hidden="false" customHeight="false" outlineLevel="0" collapsed="false">
      <c r="A2864" s="15" t="s">
        <v>4960</v>
      </c>
      <c r="B2864" s="19" t="s">
        <v>5179</v>
      </c>
      <c r="C2864" s="13" t="s">
        <v>5535</v>
      </c>
      <c r="D2864" s="14" t="s">
        <v>109</v>
      </c>
      <c r="E2864" s="14" t="n">
        <v>1</v>
      </c>
      <c r="F2864" s="14" t="n">
        <v>7</v>
      </c>
      <c r="G2864" s="15" t="s">
        <v>5536</v>
      </c>
      <c r="H2864" s="16" t="n">
        <v>31.4314</v>
      </c>
      <c r="I2864" s="17" t="n">
        <f aca="false">H2864/3.9*1.2</f>
        <v>9.6712</v>
      </c>
      <c r="J2864" s="18"/>
    </row>
    <row r="2865" customFormat="false" ht="13.5" hidden="false" customHeight="false" outlineLevel="0" collapsed="false">
      <c r="A2865" s="15" t="s">
        <v>4960</v>
      </c>
      <c r="B2865" s="19" t="s">
        <v>5179</v>
      </c>
      <c r="C2865" s="13" t="s">
        <v>5537</v>
      </c>
      <c r="D2865" s="14" t="s">
        <v>109</v>
      </c>
      <c r="E2865" s="14" t="n">
        <v>1</v>
      </c>
      <c r="F2865" s="14" t="n">
        <v>7</v>
      </c>
      <c r="G2865" s="15" t="s">
        <v>5538</v>
      </c>
      <c r="H2865" s="16" t="n">
        <v>58.29824</v>
      </c>
      <c r="I2865" s="17" t="n">
        <f aca="false">H2865/3.9*1.2</f>
        <v>17.93792</v>
      </c>
      <c r="J2865" s="18"/>
    </row>
    <row r="2866" customFormat="false" ht="13.5" hidden="false" customHeight="false" outlineLevel="0" collapsed="false">
      <c r="A2866" s="15" t="s">
        <v>4960</v>
      </c>
      <c r="B2866" s="19" t="s">
        <v>5179</v>
      </c>
      <c r="C2866" s="13" t="s">
        <v>5539</v>
      </c>
      <c r="D2866" s="14" t="s">
        <v>109</v>
      </c>
      <c r="E2866" s="14" t="n">
        <v>1</v>
      </c>
      <c r="F2866" s="14" t="n">
        <v>7</v>
      </c>
      <c r="G2866" s="15" t="s">
        <v>5540</v>
      </c>
      <c r="H2866" s="16" t="n">
        <v>39.28925</v>
      </c>
      <c r="I2866" s="17" t="n">
        <f aca="false">H2866/3.9*1.2</f>
        <v>12.089</v>
      </c>
      <c r="J2866" s="18"/>
    </row>
    <row r="2867" customFormat="false" ht="13.5" hidden="false" customHeight="false" outlineLevel="0" collapsed="false">
      <c r="A2867" s="15" t="s">
        <v>4960</v>
      </c>
      <c r="B2867" s="19" t="s">
        <v>5179</v>
      </c>
      <c r="C2867" s="13" t="s">
        <v>5541</v>
      </c>
      <c r="D2867" s="14" t="s">
        <v>109</v>
      </c>
      <c r="E2867" s="14" t="n">
        <v>1</v>
      </c>
      <c r="F2867" s="14" t="n">
        <v>7</v>
      </c>
      <c r="G2867" s="15" t="s">
        <v>5542</v>
      </c>
      <c r="H2867" s="16" t="n">
        <v>33.4334</v>
      </c>
      <c r="I2867" s="17" t="n">
        <f aca="false">H2867/3.9*1.2</f>
        <v>10.2872</v>
      </c>
      <c r="J2867" s="18"/>
    </row>
    <row r="2868" customFormat="false" ht="13.5" hidden="false" customHeight="false" outlineLevel="0" collapsed="false">
      <c r="A2868" s="15" t="s">
        <v>4960</v>
      </c>
      <c r="B2868" s="19" t="s">
        <v>5179</v>
      </c>
      <c r="C2868" s="13" t="s">
        <v>5543</v>
      </c>
      <c r="D2868" s="14" t="s">
        <v>109</v>
      </c>
      <c r="E2868" s="14" t="n">
        <v>1</v>
      </c>
      <c r="F2868" s="14" t="n">
        <v>7</v>
      </c>
      <c r="G2868" s="15" t="s">
        <v>5544</v>
      </c>
      <c r="H2868" s="16" t="n">
        <v>31.4314</v>
      </c>
      <c r="I2868" s="17" t="n">
        <f aca="false">H2868/3.9*1.2</f>
        <v>9.6712</v>
      </c>
      <c r="J2868" s="18"/>
    </row>
    <row r="2869" customFormat="false" ht="13.5" hidden="false" customHeight="false" outlineLevel="0" collapsed="false">
      <c r="A2869" s="15" t="s">
        <v>4960</v>
      </c>
      <c r="B2869" s="19" t="s">
        <v>5179</v>
      </c>
      <c r="C2869" s="13" t="s">
        <v>5545</v>
      </c>
      <c r="D2869" s="14" t="s">
        <v>109</v>
      </c>
      <c r="E2869" s="14" t="n">
        <v>1</v>
      </c>
      <c r="F2869" s="14" t="n">
        <v>7</v>
      </c>
      <c r="G2869" s="15" t="s">
        <v>5546</v>
      </c>
      <c r="H2869" s="16" t="n">
        <v>43.2432</v>
      </c>
      <c r="I2869" s="17" t="n">
        <f aca="false">H2869/3.9*1.2</f>
        <v>13.3056</v>
      </c>
      <c r="J2869" s="18"/>
    </row>
    <row r="2870" customFormat="false" ht="13.5" hidden="false" customHeight="false" outlineLevel="0" collapsed="false">
      <c r="A2870" s="15" t="s">
        <v>4960</v>
      </c>
      <c r="B2870" s="19" t="s">
        <v>5179</v>
      </c>
      <c r="C2870" s="13" t="s">
        <v>5547</v>
      </c>
      <c r="D2870" s="14" t="s">
        <v>109</v>
      </c>
      <c r="E2870" s="14" t="n">
        <v>1</v>
      </c>
      <c r="F2870" s="14" t="n">
        <v>7</v>
      </c>
      <c r="G2870" s="15" t="s">
        <v>5548</v>
      </c>
      <c r="H2870" s="16" t="n">
        <v>39.8398</v>
      </c>
      <c r="I2870" s="17" t="n">
        <f aca="false">H2870/3.9*1.2</f>
        <v>12.2584</v>
      </c>
      <c r="J2870" s="18"/>
    </row>
    <row r="2871" customFormat="false" ht="13.5" hidden="false" customHeight="false" outlineLevel="0" collapsed="false">
      <c r="A2871" s="15" t="s">
        <v>4960</v>
      </c>
      <c r="B2871" s="19" t="s">
        <v>5179</v>
      </c>
      <c r="C2871" s="13" t="s">
        <v>5549</v>
      </c>
      <c r="D2871" s="14" t="s">
        <v>109</v>
      </c>
      <c r="E2871" s="14" t="n">
        <v>1</v>
      </c>
      <c r="F2871" s="14" t="n">
        <v>7</v>
      </c>
      <c r="G2871" s="15" t="s">
        <v>5550</v>
      </c>
      <c r="H2871" s="16" t="n">
        <v>39.8398</v>
      </c>
      <c r="I2871" s="17" t="n">
        <f aca="false">H2871/3.9*1.2</f>
        <v>12.2584</v>
      </c>
      <c r="J2871" s="18"/>
    </row>
    <row r="2872" customFormat="false" ht="13.5" hidden="false" customHeight="false" outlineLevel="0" collapsed="false">
      <c r="A2872" s="15" t="s">
        <v>4960</v>
      </c>
      <c r="B2872" s="19" t="s">
        <v>5179</v>
      </c>
      <c r="C2872" s="13" t="s">
        <v>5551</v>
      </c>
      <c r="D2872" s="14" t="s">
        <v>109</v>
      </c>
      <c r="E2872" s="14" t="n">
        <v>1</v>
      </c>
      <c r="F2872" s="14" t="n">
        <v>7</v>
      </c>
      <c r="G2872" s="15" t="s">
        <v>5552</v>
      </c>
      <c r="H2872" s="16" t="n">
        <v>39.8398</v>
      </c>
      <c r="I2872" s="17" t="n">
        <f aca="false">H2872/3.9*1.2</f>
        <v>12.2584</v>
      </c>
      <c r="J2872" s="18"/>
    </row>
    <row r="2873" customFormat="false" ht="13.5" hidden="false" customHeight="false" outlineLevel="0" collapsed="false">
      <c r="A2873" s="15" t="s">
        <v>4960</v>
      </c>
      <c r="B2873" s="19" t="s">
        <v>5179</v>
      </c>
      <c r="C2873" s="13" t="s">
        <v>5553</v>
      </c>
      <c r="D2873" s="14" t="s">
        <v>109</v>
      </c>
      <c r="E2873" s="14" t="n">
        <v>1</v>
      </c>
      <c r="F2873" s="14" t="n">
        <v>7</v>
      </c>
      <c r="G2873" s="15" t="s">
        <v>5554</v>
      </c>
      <c r="H2873" s="16" t="n">
        <v>39.8398</v>
      </c>
      <c r="I2873" s="17" t="n">
        <f aca="false">H2873/3.9*1.2</f>
        <v>12.2584</v>
      </c>
      <c r="J2873" s="18"/>
    </row>
    <row r="2874" customFormat="false" ht="13.5" hidden="false" customHeight="false" outlineLevel="0" collapsed="false">
      <c r="A2874" s="15" t="s">
        <v>4960</v>
      </c>
      <c r="B2874" s="19" t="s">
        <v>5179</v>
      </c>
      <c r="C2874" s="13" t="s">
        <v>5555</v>
      </c>
      <c r="D2874" s="14" t="s">
        <v>109</v>
      </c>
      <c r="E2874" s="14" t="n">
        <v>1</v>
      </c>
      <c r="F2874" s="14" t="n">
        <v>7</v>
      </c>
      <c r="G2874" s="15" t="s">
        <v>5556</v>
      </c>
      <c r="H2874" s="16" t="n">
        <v>39.8398</v>
      </c>
      <c r="I2874" s="17" t="n">
        <f aca="false">H2874/3.9*1.2</f>
        <v>12.2584</v>
      </c>
      <c r="J2874" s="18"/>
    </row>
    <row r="2875" customFormat="false" ht="13.5" hidden="false" customHeight="false" outlineLevel="0" collapsed="false">
      <c r="A2875" s="15" t="s">
        <v>4960</v>
      </c>
      <c r="B2875" s="19" t="s">
        <v>5179</v>
      </c>
      <c r="C2875" s="13" t="s">
        <v>5557</v>
      </c>
      <c r="D2875" s="14" t="s">
        <v>109</v>
      </c>
      <c r="E2875" s="14" t="n">
        <v>1</v>
      </c>
      <c r="F2875" s="14" t="n">
        <v>7</v>
      </c>
      <c r="G2875" s="15" t="s">
        <v>5558</v>
      </c>
      <c r="H2875" s="16" t="n">
        <v>74.074</v>
      </c>
      <c r="I2875" s="17" t="n">
        <f aca="false">H2875/3.9*1.2</f>
        <v>22.792</v>
      </c>
      <c r="J2875" s="18"/>
    </row>
    <row r="2876" customFormat="false" ht="13.5" hidden="false" customHeight="false" outlineLevel="0" collapsed="false">
      <c r="A2876" s="15"/>
      <c r="B2876" s="19"/>
      <c r="C2876" s="13"/>
      <c r="D2876" s="14"/>
      <c r="E2876" s="14"/>
      <c r="F2876" s="14"/>
      <c r="G2876" s="15"/>
      <c r="H2876" s="16" t="n">
        <v>0</v>
      </c>
      <c r="I2876" s="17" t="n">
        <f aca="false">H2876/3.9*1.2</f>
        <v>0</v>
      </c>
      <c r="J2876" s="18"/>
    </row>
    <row r="2877" customFormat="false" ht="13.5" hidden="false" customHeight="false" outlineLevel="0" collapsed="false">
      <c r="A2877" s="20" t="s">
        <v>5559</v>
      </c>
      <c r="B2877" s="20"/>
      <c r="C2877" s="13" t="s">
        <v>5560</v>
      </c>
      <c r="D2877" s="14" t="s">
        <v>46</v>
      </c>
      <c r="E2877" s="14" t="n">
        <v>32</v>
      </c>
      <c r="F2877" s="14" t="n">
        <v>22</v>
      </c>
      <c r="G2877" s="15" t="s">
        <v>5561</v>
      </c>
      <c r="H2877" s="16" t="n">
        <v>1.94931</v>
      </c>
      <c r="I2877" s="17" t="n">
        <f aca="false">H2877/3.9*1.2</f>
        <v>0.599787692307692</v>
      </c>
      <c r="J2877" s="18"/>
    </row>
    <row r="2878" customFormat="false" ht="13.5" hidden="false" customHeight="false" outlineLevel="0" collapsed="false">
      <c r="A2878" s="20" t="s">
        <v>5559</v>
      </c>
      <c r="B2878" s="20"/>
      <c r="C2878" s="13" t="s">
        <v>5562</v>
      </c>
      <c r="D2878" s="14" t="s">
        <v>46</v>
      </c>
      <c r="E2878" s="14" t="n">
        <v>32</v>
      </c>
      <c r="F2878" s="14" t="n">
        <v>22</v>
      </c>
      <c r="G2878" s="15" t="s">
        <v>5563</v>
      </c>
      <c r="H2878" s="16" t="n">
        <v>2.0691</v>
      </c>
      <c r="I2878" s="17" t="n">
        <f aca="false">H2878/3.9*1.2</f>
        <v>0.636646153846154</v>
      </c>
      <c r="J2878" s="18"/>
    </row>
    <row r="2879" customFormat="false" ht="13.5" hidden="false" customHeight="false" outlineLevel="0" collapsed="false">
      <c r="A2879" s="20" t="s">
        <v>5559</v>
      </c>
      <c r="B2879" s="20"/>
      <c r="C2879" s="13" t="s">
        <v>5564</v>
      </c>
      <c r="D2879" s="14" t="s">
        <v>13</v>
      </c>
      <c r="E2879" s="14" t="n">
        <v>3</v>
      </c>
      <c r="F2879" s="14" t="n">
        <v>22</v>
      </c>
      <c r="G2879" s="15" t="s">
        <v>469</v>
      </c>
      <c r="H2879" s="16" t="n">
        <v>12.29481</v>
      </c>
      <c r="I2879" s="17" t="n">
        <f aca="false">H2879/3.9*1.2</f>
        <v>3.78301846153846</v>
      </c>
      <c r="J2879" s="18"/>
    </row>
    <row r="2880" customFormat="false" ht="13.5" hidden="false" customHeight="false" outlineLevel="0" collapsed="false">
      <c r="A2880" s="20" t="s">
        <v>5559</v>
      </c>
      <c r="B2880" s="20"/>
      <c r="C2880" s="13" t="s">
        <v>5565</v>
      </c>
      <c r="D2880" s="14" t="s">
        <v>13</v>
      </c>
      <c r="E2880" s="14" t="n">
        <v>3</v>
      </c>
      <c r="F2880" s="14" t="n">
        <v>22</v>
      </c>
      <c r="G2880" s="15" t="s">
        <v>374</v>
      </c>
      <c r="H2880" s="16" t="n">
        <v>12.29481</v>
      </c>
      <c r="I2880" s="17" t="n">
        <f aca="false">H2880/3.9*1.2</f>
        <v>3.78301846153846</v>
      </c>
      <c r="J2880" s="18"/>
    </row>
    <row r="2881" customFormat="false" ht="13.5" hidden="false" customHeight="false" outlineLevel="0" collapsed="false">
      <c r="A2881" s="20" t="s">
        <v>5559</v>
      </c>
      <c r="B2881" s="20"/>
      <c r="C2881" s="13" t="s">
        <v>5566</v>
      </c>
      <c r="D2881" s="14" t="s">
        <v>13</v>
      </c>
      <c r="E2881" s="14" t="n">
        <v>3</v>
      </c>
      <c r="F2881" s="14" t="n">
        <v>22</v>
      </c>
      <c r="G2881" s="15" t="s">
        <v>374</v>
      </c>
      <c r="H2881" s="16" t="n">
        <v>12.29481</v>
      </c>
      <c r="I2881" s="17" t="n">
        <f aca="false">H2881/3.9*1.2</f>
        <v>3.78301846153846</v>
      </c>
      <c r="J2881" s="18"/>
    </row>
    <row r="2882" customFormat="false" ht="13.5" hidden="false" customHeight="false" outlineLevel="0" collapsed="false">
      <c r="A2882" s="20" t="s">
        <v>5559</v>
      </c>
      <c r="B2882" s="20"/>
      <c r="C2882" s="13" t="s">
        <v>5567</v>
      </c>
      <c r="D2882" s="14" t="s">
        <v>13</v>
      </c>
      <c r="E2882" s="14" t="n">
        <v>3</v>
      </c>
      <c r="F2882" s="14" t="n">
        <v>22</v>
      </c>
      <c r="G2882" s="15" t="s">
        <v>5568</v>
      </c>
      <c r="H2882" s="16" t="n">
        <v>12.29481</v>
      </c>
      <c r="I2882" s="17" t="n">
        <f aca="false">H2882/3.9*1.2</f>
        <v>3.78301846153846</v>
      </c>
      <c r="J2882" s="18"/>
    </row>
    <row r="2883" customFormat="false" ht="13.5" hidden="false" customHeight="false" outlineLevel="0" collapsed="false">
      <c r="A2883" s="21"/>
      <c r="B2883" s="22"/>
      <c r="C2883" s="13"/>
      <c r="D2883" s="14"/>
      <c r="E2883" s="14"/>
      <c r="F2883" s="14"/>
      <c r="G2883" s="15"/>
      <c r="H2883" s="16" t="n">
        <v>0</v>
      </c>
      <c r="I2883" s="17" t="n">
        <f aca="false">H2883/3.9*1.2</f>
        <v>0</v>
      </c>
      <c r="J2883" s="18"/>
    </row>
    <row r="2884" customFormat="false" ht="13.5" hidden="false" customHeight="false" outlineLevel="0" collapsed="false">
      <c r="A2884" s="20" t="s">
        <v>5569</v>
      </c>
      <c r="B2884" s="20"/>
      <c r="C2884" s="13" t="s">
        <v>5570</v>
      </c>
      <c r="D2884" s="14" t="s">
        <v>46</v>
      </c>
      <c r="E2884" s="14" t="n">
        <v>14</v>
      </c>
      <c r="F2884" s="14" t="n">
        <v>22</v>
      </c>
      <c r="G2884" s="15"/>
      <c r="H2884" s="16" t="n">
        <v>6.73134</v>
      </c>
      <c r="I2884" s="17" t="n">
        <f aca="false">H2884/3.9*1.2</f>
        <v>2.07118153846154</v>
      </c>
      <c r="J2884" s="18"/>
    </row>
    <row r="2885" customFormat="false" ht="13.5" hidden="false" customHeight="false" outlineLevel="0" collapsed="false">
      <c r="A2885" s="20" t="s">
        <v>5569</v>
      </c>
      <c r="B2885" s="20"/>
      <c r="C2885" s="13" t="s">
        <v>5571</v>
      </c>
      <c r="D2885" s="14" t="s">
        <v>46</v>
      </c>
      <c r="E2885" s="14" t="n">
        <v>9</v>
      </c>
      <c r="F2885" s="14" t="n">
        <v>22</v>
      </c>
      <c r="G2885" s="15"/>
      <c r="H2885" s="16" t="n">
        <v>8.36814</v>
      </c>
      <c r="I2885" s="17" t="n">
        <f aca="false">H2885/3.9*1.2</f>
        <v>2.57481230769231</v>
      </c>
      <c r="J2885" s="18"/>
    </row>
    <row r="2886" customFormat="false" ht="13.5" hidden="false" customHeight="false" outlineLevel="0" collapsed="false">
      <c r="A2886" s="20" t="s">
        <v>5569</v>
      </c>
      <c r="B2886" s="20"/>
      <c r="C2886" s="13" t="s">
        <v>5572</v>
      </c>
      <c r="D2886" s="14" t="s">
        <v>46</v>
      </c>
      <c r="E2886" s="14" t="n">
        <v>8</v>
      </c>
      <c r="F2886" s="14" t="n">
        <v>22</v>
      </c>
      <c r="G2886" s="15"/>
      <c r="H2886" s="16" t="n">
        <v>10.10724</v>
      </c>
      <c r="I2886" s="17" t="n">
        <f aca="false">H2886/3.9*1.2</f>
        <v>3.10992</v>
      </c>
      <c r="J2886" s="18"/>
    </row>
    <row r="2887" customFormat="false" ht="13.5" hidden="false" customHeight="false" outlineLevel="0" collapsed="false">
      <c r="A2887" s="20" t="s">
        <v>5569</v>
      </c>
      <c r="B2887" s="20"/>
      <c r="C2887" s="13" t="s">
        <v>5573</v>
      </c>
      <c r="D2887" s="14" t="s">
        <v>46</v>
      </c>
      <c r="E2887" s="14" t="n">
        <v>7</v>
      </c>
      <c r="F2887" s="14" t="n">
        <v>22</v>
      </c>
      <c r="G2887" s="15" t="s">
        <v>5574</v>
      </c>
      <c r="H2887" s="16" t="n">
        <v>9.6162</v>
      </c>
      <c r="I2887" s="17" t="n">
        <f aca="false">H2887/3.9*1.2</f>
        <v>2.95883076923077</v>
      </c>
      <c r="J2887" s="18"/>
    </row>
    <row r="2888" customFormat="false" ht="13.5" hidden="false" customHeight="false" outlineLevel="0" collapsed="false">
      <c r="A2888" s="20" t="s">
        <v>5569</v>
      </c>
      <c r="B2888" s="20"/>
      <c r="C2888" s="13" t="s">
        <v>5575</v>
      </c>
      <c r="D2888" s="14" t="s">
        <v>46</v>
      </c>
      <c r="E2888" s="14" t="n">
        <v>6</v>
      </c>
      <c r="F2888" s="14" t="n">
        <v>22</v>
      </c>
      <c r="G2888" s="15"/>
      <c r="H2888" s="16" t="n">
        <v>4.63419</v>
      </c>
      <c r="I2888" s="17" t="n">
        <f aca="false">H2888/3.9*1.2</f>
        <v>1.42590461538462</v>
      </c>
      <c r="J2888" s="18"/>
    </row>
    <row r="2889" customFormat="false" ht="13.5" hidden="false" customHeight="false" outlineLevel="0" collapsed="false">
      <c r="A2889" s="20" t="s">
        <v>5569</v>
      </c>
      <c r="B2889" s="20"/>
      <c r="C2889" s="13" t="s">
        <v>5576</v>
      </c>
      <c r="D2889" s="14" t="s">
        <v>46</v>
      </c>
      <c r="E2889" s="14" t="n">
        <v>6</v>
      </c>
      <c r="F2889" s="14" t="n">
        <v>22</v>
      </c>
      <c r="G2889" s="15" t="s">
        <v>5577</v>
      </c>
      <c r="H2889" s="16" t="n">
        <v>17.22732</v>
      </c>
      <c r="I2889" s="17" t="n">
        <f aca="false">H2889/3.9*1.2</f>
        <v>5.30071384615385</v>
      </c>
      <c r="J2889" s="18"/>
    </row>
    <row r="2890" customFormat="false" ht="13.5" hidden="false" customHeight="false" outlineLevel="0" collapsed="false">
      <c r="A2890" s="20" t="s">
        <v>5569</v>
      </c>
      <c r="B2890" s="20"/>
      <c r="C2890" s="13" t="s">
        <v>5578</v>
      </c>
      <c r="D2890" s="14" t="s">
        <v>46</v>
      </c>
      <c r="E2890" s="14" t="n">
        <v>6</v>
      </c>
      <c r="F2890" s="14" t="n">
        <v>22</v>
      </c>
      <c r="G2890" s="15" t="s">
        <v>5579</v>
      </c>
      <c r="H2890" s="16" t="n">
        <v>17.22732</v>
      </c>
      <c r="I2890" s="17" t="n">
        <f aca="false">H2890/3.9*1.2</f>
        <v>5.30071384615385</v>
      </c>
      <c r="J2890" s="18"/>
    </row>
    <row r="2891" customFormat="false" ht="13.5" hidden="false" customHeight="false" outlineLevel="0" collapsed="false">
      <c r="A2891" s="20" t="s">
        <v>5569</v>
      </c>
      <c r="B2891" s="20"/>
      <c r="C2891" s="13" t="s">
        <v>5580</v>
      </c>
      <c r="D2891" s="14" t="s">
        <v>46</v>
      </c>
      <c r="E2891" s="14" t="n">
        <v>6</v>
      </c>
      <c r="F2891" s="14" t="n">
        <v>22</v>
      </c>
      <c r="G2891" s="15" t="s">
        <v>5581</v>
      </c>
      <c r="H2891" s="16" t="n">
        <v>17.22732</v>
      </c>
      <c r="I2891" s="17" t="n">
        <f aca="false">H2891/3.9*1.2</f>
        <v>5.30071384615385</v>
      </c>
      <c r="J2891" s="18"/>
    </row>
    <row r="2892" customFormat="false" ht="13.5" hidden="false" customHeight="false" outlineLevel="0" collapsed="false">
      <c r="A2892" s="20" t="s">
        <v>5569</v>
      </c>
      <c r="B2892" s="20"/>
      <c r="C2892" s="13" t="s">
        <v>5582</v>
      </c>
      <c r="D2892" s="14" t="s">
        <v>109</v>
      </c>
      <c r="E2892" s="14" t="n">
        <v>12</v>
      </c>
      <c r="F2892" s="14" t="n">
        <v>22</v>
      </c>
      <c r="G2892" s="15" t="s">
        <v>5583</v>
      </c>
      <c r="H2892" s="16" t="n">
        <v>18.73113</v>
      </c>
      <c r="I2892" s="17" t="n">
        <f aca="false">H2892/3.9*1.2</f>
        <v>5.76342461538461</v>
      </c>
      <c r="J2892" s="18"/>
    </row>
    <row r="2893" customFormat="false" ht="13.5" hidden="false" customHeight="false" outlineLevel="0" collapsed="false">
      <c r="A2893" s="20" t="s">
        <v>5569</v>
      </c>
      <c r="B2893" s="20"/>
      <c r="C2893" s="13" t="s">
        <v>5584</v>
      </c>
      <c r="D2893" s="14" t="s">
        <v>109</v>
      </c>
      <c r="E2893" s="14" t="n">
        <v>10</v>
      </c>
      <c r="F2893" s="14" t="n">
        <v>22</v>
      </c>
      <c r="G2893" s="15" t="s">
        <v>5585</v>
      </c>
      <c r="H2893" s="16" t="n">
        <v>24.26556</v>
      </c>
      <c r="I2893" s="17" t="n">
        <f aca="false">H2893/3.9*1.2</f>
        <v>7.46632615384615</v>
      </c>
      <c r="J2893" s="18"/>
    </row>
    <row r="2894" customFormat="false" ht="13.5" hidden="false" customHeight="false" outlineLevel="0" collapsed="false">
      <c r="A2894" s="20" t="s">
        <v>5569</v>
      </c>
      <c r="B2894" s="20"/>
      <c r="C2894" s="13" t="s">
        <v>5586</v>
      </c>
      <c r="D2894" s="14" t="s">
        <v>109</v>
      </c>
      <c r="E2894" s="14" t="n">
        <v>10</v>
      </c>
      <c r="F2894" s="14" t="n">
        <v>22</v>
      </c>
      <c r="G2894" s="15" t="s">
        <v>5587</v>
      </c>
      <c r="H2894" s="16" t="n">
        <v>24.26556</v>
      </c>
      <c r="I2894" s="17" t="n">
        <f aca="false">H2894/3.9*1.2</f>
        <v>7.46632615384615</v>
      </c>
      <c r="J2894" s="18"/>
    </row>
    <row r="2895" customFormat="false" ht="13.5" hidden="false" customHeight="false" outlineLevel="0" collapsed="false">
      <c r="A2895" s="20" t="s">
        <v>5569</v>
      </c>
      <c r="B2895" s="20"/>
      <c r="C2895" s="13" t="s">
        <v>5588</v>
      </c>
      <c r="D2895" s="14" t="s">
        <v>109</v>
      </c>
      <c r="E2895" s="14" t="n">
        <v>10</v>
      </c>
      <c r="F2895" s="14" t="n">
        <v>22</v>
      </c>
      <c r="G2895" s="15" t="s">
        <v>5589</v>
      </c>
      <c r="H2895" s="16" t="n">
        <v>24.26556</v>
      </c>
      <c r="I2895" s="17" t="n">
        <f aca="false">H2895/3.9*1.2</f>
        <v>7.46632615384615</v>
      </c>
      <c r="J2895" s="18"/>
    </row>
    <row r="2896" customFormat="false" ht="13.5" hidden="false" customHeight="false" outlineLevel="0" collapsed="false">
      <c r="A2896" s="20" t="s">
        <v>5569</v>
      </c>
      <c r="B2896" s="20"/>
      <c r="C2896" s="13" t="s">
        <v>5590</v>
      </c>
      <c r="D2896" s="14" t="s">
        <v>109</v>
      </c>
      <c r="E2896" s="14" t="n">
        <v>10</v>
      </c>
      <c r="F2896" s="14" t="n">
        <v>22</v>
      </c>
      <c r="G2896" s="15" t="s">
        <v>5591</v>
      </c>
      <c r="H2896" s="16" t="n">
        <v>24.26556</v>
      </c>
      <c r="I2896" s="17" t="n">
        <f aca="false">H2896/3.9*1.2</f>
        <v>7.46632615384615</v>
      </c>
      <c r="J2896" s="18"/>
    </row>
    <row r="2897" customFormat="false" ht="13.5" hidden="false" customHeight="false" outlineLevel="0" collapsed="false">
      <c r="A2897" s="20" t="s">
        <v>5569</v>
      </c>
      <c r="B2897" s="20"/>
      <c r="C2897" s="13" t="s">
        <v>5592</v>
      </c>
      <c r="D2897" s="14" t="s">
        <v>109</v>
      </c>
      <c r="E2897" s="14" t="n">
        <v>9</v>
      </c>
      <c r="F2897" s="14" t="n">
        <v>22</v>
      </c>
      <c r="G2897" s="15" t="s">
        <v>5593</v>
      </c>
      <c r="H2897" s="16" t="n">
        <v>21.57507</v>
      </c>
      <c r="I2897" s="17" t="n">
        <f aca="false">H2897/3.9*1.2</f>
        <v>6.63848307692308</v>
      </c>
      <c r="J2897" s="18"/>
    </row>
    <row r="2898" customFormat="false" ht="13.5" hidden="false" customHeight="false" outlineLevel="0" collapsed="false">
      <c r="A2898" s="20" t="s">
        <v>5569</v>
      </c>
      <c r="B2898" s="20"/>
      <c r="C2898" s="13" t="s">
        <v>5594</v>
      </c>
      <c r="D2898" s="14" t="s">
        <v>109</v>
      </c>
      <c r="E2898" s="14" t="n">
        <v>9</v>
      </c>
      <c r="F2898" s="14" t="n">
        <v>22</v>
      </c>
      <c r="G2898" s="15" t="s">
        <v>5595</v>
      </c>
      <c r="H2898" s="16" t="n">
        <v>21.57507</v>
      </c>
      <c r="I2898" s="17" t="n">
        <f aca="false">H2898/3.9*1.2</f>
        <v>6.63848307692308</v>
      </c>
      <c r="J2898" s="18"/>
    </row>
    <row r="2899" customFormat="false" ht="13.5" hidden="false" customHeight="false" outlineLevel="0" collapsed="false">
      <c r="A2899" s="20" t="s">
        <v>5569</v>
      </c>
      <c r="B2899" s="20"/>
      <c r="C2899" s="13" t="s">
        <v>5596</v>
      </c>
      <c r="D2899" s="14" t="s">
        <v>109</v>
      </c>
      <c r="E2899" s="14" t="n">
        <v>9</v>
      </c>
      <c r="F2899" s="14" t="n">
        <v>22</v>
      </c>
      <c r="G2899" s="15" t="s">
        <v>5597</v>
      </c>
      <c r="H2899" s="16" t="n">
        <v>26.96628</v>
      </c>
      <c r="I2899" s="17" t="n">
        <f aca="false">H2899/3.9*1.2</f>
        <v>8.29731692307692</v>
      </c>
      <c r="J2899" s="18"/>
    </row>
    <row r="2900" customFormat="false" ht="13.5" hidden="false" customHeight="false" outlineLevel="0" collapsed="false">
      <c r="A2900" s="20" t="s">
        <v>5569</v>
      </c>
      <c r="B2900" s="20"/>
      <c r="C2900" s="13" t="s">
        <v>5598</v>
      </c>
      <c r="D2900" s="14" t="s">
        <v>46</v>
      </c>
      <c r="E2900" s="14" t="n">
        <v>3</v>
      </c>
      <c r="F2900" s="14" t="n">
        <v>22</v>
      </c>
      <c r="G2900" s="15" t="s">
        <v>5599</v>
      </c>
      <c r="H2900" s="16" t="n">
        <v>25.65684</v>
      </c>
      <c r="I2900" s="17" t="n">
        <f aca="false">H2900/3.9*1.2</f>
        <v>7.89441230769231</v>
      </c>
      <c r="J2900" s="18"/>
    </row>
    <row r="2901" customFormat="false" ht="13.5" hidden="false" customHeight="false" outlineLevel="0" collapsed="false">
      <c r="A2901" s="20" t="s">
        <v>5569</v>
      </c>
      <c r="B2901" s="20"/>
      <c r="C2901" s="13" t="s">
        <v>5600</v>
      </c>
      <c r="D2901" s="14" t="s">
        <v>13</v>
      </c>
      <c r="E2901" s="14" t="n">
        <v>2</v>
      </c>
      <c r="F2901" s="14" t="n">
        <v>22</v>
      </c>
      <c r="G2901" s="15" t="s">
        <v>1087</v>
      </c>
      <c r="H2901" s="16" t="n">
        <v>14.12763</v>
      </c>
      <c r="I2901" s="17" t="n">
        <f aca="false">H2901/3.9*1.2</f>
        <v>4.34696307692308</v>
      </c>
      <c r="J2901" s="18"/>
    </row>
    <row r="2902" customFormat="false" ht="13.5" hidden="false" customHeight="false" outlineLevel="0" collapsed="false">
      <c r="A2902" s="20" t="s">
        <v>5569</v>
      </c>
      <c r="B2902" s="20"/>
      <c r="C2902" s="13" t="s">
        <v>5601</v>
      </c>
      <c r="D2902" s="14" t="s">
        <v>46</v>
      </c>
      <c r="E2902" s="14" t="n">
        <v>18</v>
      </c>
      <c r="F2902" s="14" t="n">
        <v>22</v>
      </c>
      <c r="G2902" s="15" t="s">
        <v>5602</v>
      </c>
      <c r="H2902" s="16" t="n">
        <v>1.35036</v>
      </c>
      <c r="I2902" s="17" t="n">
        <f aca="false">H2902/3.9*1.2</f>
        <v>0.415495384615385</v>
      </c>
      <c r="J2902" s="18"/>
    </row>
    <row r="2903" customFormat="false" ht="13.5" hidden="false" customHeight="false" outlineLevel="0" collapsed="false">
      <c r="A2903" s="20" t="s">
        <v>5569</v>
      </c>
      <c r="B2903" s="20"/>
      <c r="C2903" s="13" t="s">
        <v>5603</v>
      </c>
      <c r="D2903" s="14" t="s">
        <v>46</v>
      </c>
      <c r="E2903" s="14" t="n">
        <v>20</v>
      </c>
      <c r="F2903" s="14" t="n">
        <v>22</v>
      </c>
      <c r="G2903" s="15"/>
      <c r="H2903" s="16" t="n">
        <v>1.44243</v>
      </c>
      <c r="I2903" s="17" t="n">
        <f aca="false">H2903/3.9*1.2</f>
        <v>0.443824615384615</v>
      </c>
      <c r="J2903" s="18"/>
    </row>
    <row r="2904" customFormat="false" ht="13.5" hidden="false" customHeight="false" outlineLevel="0" collapsed="false">
      <c r="A2904" s="20" t="s">
        <v>5569</v>
      </c>
      <c r="B2904" s="20"/>
      <c r="C2904" s="13" t="s">
        <v>5604</v>
      </c>
      <c r="D2904" s="14" t="s">
        <v>13</v>
      </c>
      <c r="E2904" s="14" t="n">
        <v>4</v>
      </c>
      <c r="F2904" s="14" t="n">
        <v>22</v>
      </c>
      <c r="G2904" s="15" t="s">
        <v>1087</v>
      </c>
      <c r="H2904" s="16" t="n">
        <v>13.05348</v>
      </c>
      <c r="I2904" s="17" t="n">
        <f aca="false">H2904/3.9*1.2</f>
        <v>4.01645538461538</v>
      </c>
      <c r="J2904" s="18"/>
    </row>
    <row r="2905" customFormat="false" ht="13.5" hidden="false" customHeight="false" outlineLevel="0" collapsed="false">
      <c r="A2905" s="20" t="s">
        <v>5569</v>
      </c>
      <c r="B2905" s="20"/>
      <c r="C2905" s="13" t="s">
        <v>5605</v>
      </c>
      <c r="D2905" s="14" t="s">
        <v>46</v>
      </c>
      <c r="E2905" s="14" t="n">
        <v>20</v>
      </c>
      <c r="F2905" s="14" t="n">
        <v>22</v>
      </c>
      <c r="G2905" s="15"/>
      <c r="H2905" s="16" t="n">
        <v>1.42197</v>
      </c>
      <c r="I2905" s="17" t="n">
        <f aca="false">H2905/3.9*1.2</f>
        <v>0.437529230769231</v>
      </c>
      <c r="J2905" s="18"/>
    </row>
    <row r="2906" customFormat="false" ht="13.5" hidden="false" customHeight="false" outlineLevel="0" collapsed="false">
      <c r="A2906" s="20" t="s">
        <v>5569</v>
      </c>
      <c r="B2906" s="20"/>
      <c r="C2906" s="13" t="s">
        <v>5606</v>
      </c>
      <c r="D2906" s="14" t="s">
        <v>13</v>
      </c>
      <c r="E2906" s="14" t="n">
        <v>4</v>
      </c>
      <c r="F2906" s="14" t="n">
        <v>22</v>
      </c>
      <c r="G2906" s="15" t="s">
        <v>1087</v>
      </c>
      <c r="H2906" s="16" t="n">
        <v>12.82842</v>
      </c>
      <c r="I2906" s="17" t="n">
        <f aca="false">H2906/3.9*1.2</f>
        <v>3.94720615384615</v>
      </c>
      <c r="J2906" s="18"/>
    </row>
    <row r="2907" customFormat="false" ht="13.5" hidden="false" customHeight="false" outlineLevel="0" collapsed="false">
      <c r="A2907" s="20" t="s">
        <v>5569</v>
      </c>
      <c r="B2907" s="20"/>
      <c r="C2907" s="13" t="s">
        <v>5607</v>
      </c>
      <c r="D2907" s="14" t="s">
        <v>13</v>
      </c>
      <c r="E2907" s="14" t="n">
        <v>2.5</v>
      </c>
      <c r="F2907" s="14" t="n">
        <v>22</v>
      </c>
      <c r="G2907" s="15" t="s">
        <v>5608</v>
      </c>
      <c r="H2907" s="16" t="n">
        <v>17.44215</v>
      </c>
      <c r="I2907" s="17" t="n">
        <f aca="false">H2907/3.9*1.2</f>
        <v>5.36681538461539</v>
      </c>
      <c r="J2907" s="18"/>
    </row>
    <row r="2908" customFormat="false" ht="13.5" hidden="false" customHeight="false" outlineLevel="0" collapsed="false">
      <c r="A2908" s="20" t="s">
        <v>5569</v>
      </c>
      <c r="B2908" s="20"/>
      <c r="C2908" s="13" t="s">
        <v>5609</v>
      </c>
      <c r="D2908" s="14" t="s">
        <v>46</v>
      </c>
      <c r="E2908" s="14" t="n">
        <v>10</v>
      </c>
      <c r="F2908" s="14" t="n">
        <v>22</v>
      </c>
      <c r="G2908" s="15" t="s">
        <v>5610</v>
      </c>
      <c r="H2908" s="16" t="n">
        <v>2.8644</v>
      </c>
      <c r="I2908" s="17" t="n">
        <f aca="false">H2908/3.9*1.2</f>
        <v>0.881353846153846</v>
      </c>
      <c r="J2908" s="18"/>
    </row>
    <row r="2909" customFormat="false" ht="13.5" hidden="false" customHeight="false" outlineLevel="0" collapsed="false">
      <c r="A2909" s="20" t="s">
        <v>5569</v>
      </c>
      <c r="B2909" s="20"/>
      <c r="C2909" s="13" t="s">
        <v>5611</v>
      </c>
      <c r="D2909" s="14" t="s">
        <v>13</v>
      </c>
      <c r="E2909" s="14" t="n">
        <v>2.5</v>
      </c>
      <c r="F2909" s="14" t="n">
        <v>22</v>
      </c>
      <c r="G2909" s="15" t="s">
        <v>1087</v>
      </c>
      <c r="H2909" s="16" t="n">
        <v>11.46783</v>
      </c>
      <c r="I2909" s="17" t="n">
        <f aca="false">H2909/3.9*1.2</f>
        <v>3.52856307692308</v>
      </c>
      <c r="J2909" s="18"/>
    </row>
    <row r="2910" customFormat="false" ht="13.5" hidden="false" customHeight="false" outlineLevel="0" collapsed="false">
      <c r="A2910" s="20" t="s">
        <v>5569</v>
      </c>
      <c r="B2910" s="20"/>
      <c r="C2910" s="13" t="s">
        <v>5612</v>
      </c>
      <c r="D2910" s="14" t="s">
        <v>46</v>
      </c>
      <c r="E2910" s="14" t="n">
        <v>26</v>
      </c>
      <c r="F2910" s="14" t="n">
        <v>22</v>
      </c>
      <c r="G2910" s="15" t="s">
        <v>5613</v>
      </c>
      <c r="H2910" s="16" t="n">
        <v>1.39128</v>
      </c>
      <c r="I2910" s="17" t="n">
        <f aca="false">H2910/3.9*1.2</f>
        <v>0.428086153846154</v>
      </c>
      <c r="J2910" s="18"/>
    </row>
    <row r="2911" customFormat="false" ht="13.5" hidden="false" customHeight="false" outlineLevel="0" collapsed="false">
      <c r="A2911" s="20" t="s">
        <v>5569</v>
      </c>
      <c r="B2911" s="20"/>
      <c r="C2911" s="13" t="s">
        <v>5614</v>
      </c>
      <c r="D2911" s="14" t="s">
        <v>46</v>
      </c>
      <c r="E2911" s="14" t="n">
        <v>3</v>
      </c>
      <c r="F2911" s="14" t="n">
        <v>22</v>
      </c>
      <c r="G2911" s="15" t="s">
        <v>1087</v>
      </c>
      <c r="H2911" s="16" t="n">
        <v>31.14012</v>
      </c>
      <c r="I2911" s="17" t="n">
        <f aca="false">H2911/3.9*1.2</f>
        <v>9.58157538461538</v>
      </c>
      <c r="J2911" s="18"/>
    </row>
    <row r="2912" customFormat="false" ht="13.5" hidden="false" customHeight="false" outlineLevel="0" collapsed="false">
      <c r="A2912" s="20" t="s">
        <v>5569</v>
      </c>
      <c r="B2912" s="20"/>
      <c r="C2912" s="13" t="s">
        <v>5615</v>
      </c>
      <c r="D2912" s="14" t="s">
        <v>46</v>
      </c>
      <c r="E2912" s="14" t="n">
        <v>20</v>
      </c>
      <c r="F2912" s="14" t="n">
        <v>22</v>
      </c>
      <c r="G2912" s="15"/>
      <c r="H2912" s="16" t="n">
        <v>1.55496</v>
      </c>
      <c r="I2912" s="17" t="n">
        <f aca="false">H2912/3.9*1.2</f>
        <v>0.478449230769231</v>
      </c>
      <c r="J2912" s="18"/>
    </row>
    <row r="2913" customFormat="false" ht="13.5" hidden="false" customHeight="false" outlineLevel="0" collapsed="false">
      <c r="A2913" s="20" t="s">
        <v>5569</v>
      </c>
      <c r="B2913" s="20"/>
      <c r="C2913" s="13" t="s">
        <v>5616</v>
      </c>
      <c r="D2913" s="14" t="s">
        <v>13</v>
      </c>
      <c r="E2913" s="14" t="n">
        <v>4</v>
      </c>
      <c r="F2913" s="14" t="n">
        <v>22</v>
      </c>
      <c r="G2913" s="15" t="s">
        <v>1087</v>
      </c>
      <c r="H2913" s="16" t="n">
        <v>14.12763</v>
      </c>
      <c r="I2913" s="17" t="n">
        <f aca="false">H2913/3.9*1.2</f>
        <v>4.34696307692308</v>
      </c>
      <c r="J2913" s="18"/>
    </row>
    <row r="2914" customFormat="false" ht="13.5" hidden="false" customHeight="false" outlineLevel="0" collapsed="false">
      <c r="A2914" s="20" t="s">
        <v>5569</v>
      </c>
      <c r="B2914" s="20"/>
      <c r="C2914" s="13" t="s">
        <v>5617</v>
      </c>
      <c r="D2914" s="14" t="s">
        <v>46</v>
      </c>
      <c r="E2914" s="14" t="n">
        <v>26</v>
      </c>
      <c r="F2914" s="14" t="n">
        <v>22</v>
      </c>
      <c r="G2914" s="15" t="s">
        <v>5618</v>
      </c>
      <c r="H2914" s="16" t="n">
        <v>1.56519</v>
      </c>
      <c r="I2914" s="17" t="n">
        <f aca="false">H2914/3.9*1.2</f>
        <v>0.481596923076923</v>
      </c>
      <c r="J2914" s="18"/>
    </row>
    <row r="2915" customFormat="false" ht="13.5" hidden="false" customHeight="false" outlineLevel="0" collapsed="false">
      <c r="A2915" s="20" t="s">
        <v>5569</v>
      </c>
      <c r="B2915" s="20"/>
      <c r="C2915" s="13" t="s">
        <v>5619</v>
      </c>
      <c r="D2915" s="14" t="s">
        <v>46</v>
      </c>
      <c r="E2915" s="14" t="n">
        <v>3</v>
      </c>
      <c r="F2915" s="14" t="n">
        <v>22</v>
      </c>
      <c r="G2915" s="15" t="s">
        <v>5620</v>
      </c>
      <c r="H2915" s="16" t="n">
        <v>30.60816</v>
      </c>
      <c r="I2915" s="17" t="n">
        <f aca="false">H2915/3.9*1.2</f>
        <v>9.41789538461539</v>
      </c>
      <c r="J2915" s="18"/>
    </row>
    <row r="2916" customFormat="false" ht="13.5" hidden="false" customHeight="false" outlineLevel="0" collapsed="false">
      <c r="A2916" s="20" t="s">
        <v>5569</v>
      </c>
      <c r="B2916" s="20"/>
      <c r="C2916" s="13" t="s">
        <v>5621</v>
      </c>
      <c r="D2916" s="14" t="s">
        <v>13</v>
      </c>
      <c r="E2916" s="14" t="n">
        <v>3.5</v>
      </c>
      <c r="F2916" s="14" t="n">
        <v>22</v>
      </c>
      <c r="G2916" s="15" t="s">
        <v>1087</v>
      </c>
      <c r="H2916" s="16" t="n">
        <v>14.12763</v>
      </c>
      <c r="I2916" s="17" t="n">
        <f aca="false">H2916/3.9*1.2</f>
        <v>4.34696307692308</v>
      </c>
      <c r="J2916" s="18"/>
    </row>
    <row r="2917" customFormat="false" ht="13.5" hidden="false" customHeight="false" outlineLevel="0" collapsed="false">
      <c r="A2917" s="20" t="s">
        <v>5569</v>
      </c>
      <c r="B2917" s="20"/>
      <c r="C2917" s="13" t="s">
        <v>5622</v>
      </c>
      <c r="D2917" s="14" t="s">
        <v>46</v>
      </c>
      <c r="E2917" s="14" t="n">
        <v>3</v>
      </c>
      <c r="F2917" s="14" t="n">
        <v>22</v>
      </c>
      <c r="G2917" s="15" t="s">
        <v>5623</v>
      </c>
      <c r="H2917" s="16" t="n">
        <v>25.65684</v>
      </c>
      <c r="I2917" s="17" t="n">
        <f aca="false">H2917/3.9*1.2</f>
        <v>7.89441230769231</v>
      </c>
      <c r="J2917" s="18"/>
    </row>
    <row r="2918" customFormat="false" ht="13.5" hidden="false" customHeight="false" outlineLevel="0" collapsed="false">
      <c r="A2918" s="20" t="s">
        <v>5569</v>
      </c>
      <c r="B2918" s="20"/>
      <c r="C2918" s="13" t="s">
        <v>5624</v>
      </c>
      <c r="D2918" s="14" t="s">
        <v>46</v>
      </c>
      <c r="E2918" s="14" t="n">
        <v>24</v>
      </c>
      <c r="F2918" s="14" t="n">
        <v>22</v>
      </c>
      <c r="G2918" s="15" t="s">
        <v>5625</v>
      </c>
      <c r="H2918" s="16" t="n">
        <v>1.05369</v>
      </c>
      <c r="I2918" s="17" t="n">
        <f aca="false">H2918/3.9*1.2</f>
        <v>0.324212307692308</v>
      </c>
      <c r="J2918" s="18"/>
    </row>
    <row r="2919" customFormat="false" ht="13.5" hidden="false" customHeight="false" outlineLevel="0" collapsed="false">
      <c r="A2919" s="20" t="s">
        <v>5569</v>
      </c>
      <c r="B2919" s="20"/>
      <c r="C2919" s="13" t="s">
        <v>5626</v>
      </c>
      <c r="D2919" s="14" t="s">
        <v>46</v>
      </c>
      <c r="E2919" s="14" t="n">
        <v>26</v>
      </c>
      <c r="F2919" s="14" t="n">
        <v>22</v>
      </c>
      <c r="G2919" s="15" t="s">
        <v>5627</v>
      </c>
      <c r="H2919" s="16" t="n">
        <v>1.46289</v>
      </c>
      <c r="I2919" s="17" t="n">
        <f aca="false">H2919/3.9*1.2</f>
        <v>0.45012</v>
      </c>
      <c r="J2919" s="18"/>
    </row>
    <row r="2920" customFormat="false" ht="13.5" hidden="false" customHeight="false" outlineLevel="0" collapsed="false">
      <c r="A2920" s="20" t="s">
        <v>5569</v>
      </c>
      <c r="B2920" s="20"/>
      <c r="C2920" s="13" t="s">
        <v>5628</v>
      </c>
      <c r="D2920" s="14" t="s">
        <v>13</v>
      </c>
      <c r="E2920" s="14" t="n">
        <v>4</v>
      </c>
      <c r="F2920" s="14" t="n">
        <v>22</v>
      </c>
      <c r="G2920" s="15" t="s">
        <v>1087</v>
      </c>
      <c r="H2920" s="16" t="n">
        <v>12.82842</v>
      </c>
      <c r="I2920" s="17" t="n">
        <f aca="false">H2920/3.9*1.2</f>
        <v>3.94720615384615</v>
      </c>
      <c r="J2920" s="18"/>
    </row>
    <row r="2921" customFormat="false" ht="13.5" hidden="false" customHeight="false" outlineLevel="0" collapsed="false">
      <c r="A2921" s="20" t="s">
        <v>5569</v>
      </c>
      <c r="B2921" s="20"/>
      <c r="C2921" s="13" t="s">
        <v>5629</v>
      </c>
      <c r="D2921" s="14" t="s">
        <v>13</v>
      </c>
      <c r="E2921" s="14" t="n">
        <v>3.5</v>
      </c>
      <c r="F2921" s="14" t="n">
        <v>22</v>
      </c>
      <c r="G2921" s="15" t="s">
        <v>5630</v>
      </c>
      <c r="H2921" s="16" t="n">
        <v>14.13786</v>
      </c>
      <c r="I2921" s="17" t="n">
        <f aca="false">H2921/3.9*1.2</f>
        <v>4.35011076923077</v>
      </c>
      <c r="J2921" s="18"/>
    </row>
    <row r="2922" customFormat="false" ht="13.5" hidden="false" customHeight="false" outlineLevel="0" collapsed="false">
      <c r="A2922" s="20" t="s">
        <v>5569</v>
      </c>
      <c r="B2922" s="20"/>
      <c r="C2922" s="13" t="s">
        <v>5631</v>
      </c>
      <c r="D2922" s="14" t="s">
        <v>46</v>
      </c>
      <c r="E2922" s="14" t="n">
        <v>26</v>
      </c>
      <c r="F2922" s="14" t="n">
        <v>22</v>
      </c>
      <c r="G2922" s="15" t="s">
        <v>5632</v>
      </c>
      <c r="H2922" s="16" t="n">
        <v>1.67772</v>
      </c>
      <c r="I2922" s="17" t="n">
        <f aca="false">H2922/3.9*1.2</f>
        <v>0.516221538461538</v>
      </c>
      <c r="J2922" s="18"/>
    </row>
    <row r="2923" customFormat="false" ht="13.5" hidden="false" customHeight="false" outlineLevel="0" collapsed="false">
      <c r="A2923" s="20" t="s">
        <v>5569</v>
      </c>
      <c r="B2923" s="20"/>
      <c r="C2923" s="13" t="s">
        <v>5633</v>
      </c>
      <c r="D2923" s="14" t="s">
        <v>46</v>
      </c>
      <c r="E2923" s="14" t="n">
        <v>72</v>
      </c>
      <c r="F2923" s="14" t="n">
        <v>22</v>
      </c>
      <c r="G2923" s="15" t="s">
        <v>5634</v>
      </c>
      <c r="H2923" s="16" t="n">
        <v>2.02554</v>
      </c>
      <c r="I2923" s="17" t="n">
        <f aca="false">H2923/3.9*1.2</f>
        <v>0.623243076923077</v>
      </c>
      <c r="J2923" s="18"/>
    </row>
    <row r="2924" customFormat="false" ht="13.5" hidden="false" customHeight="false" outlineLevel="0" collapsed="false">
      <c r="A2924" s="20" t="s">
        <v>5569</v>
      </c>
      <c r="B2924" s="20"/>
      <c r="C2924" s="13" t="s">
        <v>5635</v>
      </c>
      <c r="D2924" s="14" t="s">
        <v>46</v>
      </c>
      <c r="E2924" s="14" t="n">
        <v>8</v>
      </c>
      <c r="F2924" s="14" t="n">
        <v>22</v>
      </c>
      <c r="G2924" s="15" t="s">
        <v>1087</v>
      </c>
      <c r="H2924" s="16" t="n">
        <v>4.45005</v>
      </c>
      <c r="I2924" s="17" t="n">
        <f aca="false">H2924/3.9*1.2</f>
        <v>1.36924615384615</v>
      </c>
      <c r="J2924" s="18"/>
    </row>
    <row r="2925" customFormat="false" ht="13.5" hidden="false" customHeight="false" outlineLevel="0" collapsed="false">
      <c r="A2925" s="20" t="s">
        <v>5569</v>
      </c>
      <c r="B2925" s="20"/>
      <c r="C2925" s="13" t="s">
        <v>5636</v>
      </c>
      <c r="D2925" s="14" t="s">
        <v>13</v>
      </c>
      <c r="E2925" s="14" t="n">
        <v>2.5</v>
      </c>
      <c r="F2925" s="14" t="n">
        <v>22</v>
      </c>
      <c r="G2925" s="15" t="s">
        <v>1087</v>
      </c>
      <c r="H2925" s="16" t="n">
        <v>18.73113</v>
      </c>
      <c r="I2925" s="17" t="n">
        <f aca="false">H2925/3.9*1.2</f>
        <v>5.76342461538461</v>
      </c>
      <c r="J2925" s="18"/>
    </row>
    <row r="2926" customFormat="false" ht="13.5" hidden="false" customHeight="false" outlineLevel="0" collapsed="false">
      <c r="A2926" s="20" t="s">
        <v>5569</v>
      </c>
      <c r="B2926" s="20"/>
      <c r="C2926" s="13" t="s">
        <v>5637</v>
      </c>
      <c r="D2926" s="14" t="s">
        <v>46</v>
      </c>
      <c r="E2926" s="14" t="n">
        <v>14</v>
      </c>
      <c r="F2926" s="14" t="n">
        <v>22</v>
      </c>
      <c r="G2926" s="15" t="s">
        <v>5638</v>
      </c>
      <c r="H2926" s="16" t="n">
        <v>6.73134</v>
      </c>
      <c r="I2926" s="17" t="n">
        <f aca="false">H2926/3.9*1.2</f>
        <v>2.07118153846154</v>
      </c>
      <c r="J2926" s="18"/>
    </row>
    <row r="2927" customFormat="false" ht="13.5" hidden="false" customHeight="false" outlineLevel="0" collapsed="false">
      <c r="A2927" s="20" t="s">
        <v>5569</v>
      </c>
      <c r="B2927" s="20"/>
      <c r="C2927" s="13" t="s">
        <v>5639</v>
      </c>
      <c r="D2927" s="14" t="s">
        <v>46</v>
      </c>
      <c r="E2927" s="14" t="n">
        <v>15</v>
      </c>
      <c r="F2927" s="14" t="n">
        <v>22</v>
      </c>
      <c r="G2927" s="15" t="s">
        <v>5640</v>
      </c>
      <c r="H2927" s="16" t="n">
        <v>2.91555</v>
      </c>
      <c r="I2927" s="17" t="n">
        <f aca="false">H2927/3.9*1.2</f>
        <v>0.897092307692308</v>
      </c>
      <c r="J2927" s="18"/>
    </row>
    <row r="2928" customFormat="false" ht="13.5" hidden="false" customHeight="false" outlineLevel="0" collapsed="false">
      <c r="A2928" s="20" t="s">
        <v>5569</v>
      </c>
      <c r="B2928" s="20"/>
      <c r="C2928" s="13" t="s">
        <v>5641</v>
      </c>
      <c r="D2928" s="14" t="s">
        <v>109</v>
      </c>
      <c r="E2928" s="14" t="n">
        <v>12</v>
      </c>
      <c r="F2928" s="14" t="n">
        <v>22</v>
      </c>
      <c r="G2928" s="15" t="s">
        <v>5642</v>
      </c>
      <c r="H2928" s="16" t="n">
        <v>15.08925</v>
      </c>
      <c r="I2928" s="17" t="n">
        <f aca="false">H2928/3.9*1.2</f>
        <v>4.64284615384615</v>
      </c>
      <c r="J2928" s="18"/>
    </row>
    <row r="2929" customFormat="false" ht="13.5" hidden="false" customHeight="false" outlineLevel="0" collapsed="false">
      <c r="A2929" s="20" t="s">
        <v>5569</v>
      </c>
      <c r="B2929" s="20"/>
      <c r="C2929" s="13" t="s">
        <v>5643</v>
      </c>
      <c r="D2929" s="14" t="s">
        <v>46</v>
      </c>
      <c r="E2929" s="14" t="n">
        <v>6</v>
      </c>
      <c r="F2929" s="14" t="n">
        <v>22</v>
      </c>
      <c r="G2929" s="15" t="s">
        <v>5644</v>
      </c>
      <c r="H2929" s="16" t="n">
        <v>4.63419</v>
      </c>
      <c r="I2929" s="17" t="n">
        <f aca="false">H2929/3.9*1.2</f>
        <v>1.42590461538462</v>
      </c>
      <c r="J2929" s="18"/>
    </row>
    <row r="2930" customFormat="false" ht="13.5" hidden="false" customHeight="false" outlineLevel="0" collapsed="false">
      <c r="A2930" s="20" t="s">
        <v>5569</v>
      </c>
      <c r="B2930" s="20"/>
      <c r="C2930" s="13" t="s">
        <v>5645</v>
      </c>
      <c r="D2930" s="14" t="s">
        <v>109</v>
      </c>
      <c r="E2930" s="14" t="n">
        <v>1</v>
      </c>
      <c r="F2930" s="14" t="n">
        <v>22</v>
      </c>
      <c r="G2930" s="15" t="s">
        <v>374</v>
      </c>
      <c r="H2930" s="16" t="n">
        <v>10.78242</v>
      </c>
      <c r="I2930" s="17" t="n">
        <f aca="false">H2930/3.9*1.2</f>
        <v>3.31766769230769</v>
      </c>
      <c r="J2930" s="18"/>
    </row>
    <row r="2931" customFormat="false" ht="13.5" hidden="false" customHeight="false" outlineLevel="0" collapsed="false">
      <c r="A2931" s="21"/>
      <c r="B2931" s="22"/>
      <c r="C2931" s="13"/>
      <c r="D2931" s="14"/>
      <c r="E2931" s="14"/>
      <c r="F2931" s="14"/>
      <c r="G2931" s="15"/>
      <c r="H2931" s="16" t="n">
        <v>0</v>
      </c>
      <c r="I2931" s="17" t="n">
        <f aca="false">H2931/3.9*1.2</f>
        <v>0</v>
      </c>
      <c r="J2931" s="18"/>
    </row>
    <row r="2932" customFormat="false" ht="13.5" hidden="false" customHeight="false" outlineLevel="0" collapsed="false">
      <c r="A2932" s="20" t="s">
        <v>5646</v>
      </c>
      <c r="B2932" s="20"/>
      <c r="C2932" s="13" t="s">
        <v>5647</v>
      </c>
      <c r="D2932" s="14" t="s">
        <v>46</v>
      </c>
      <c r="E2932" s="14" t="n">
        <v>15</v>
      </c>
      <c r="F2932" s="14" t="n">
        <v>7</v>
      </c>
      <c r="G2932" s="15" t="s">
        <v>5648</v>
      </c>
      <c r="H2932" s="16" t="n">
        <v>6.81714</v>
      </c>
      <c r="I2932" s="17" t="n">
        <f aca="false">H2932/3.9*1.2</f>
        <v>2.09758153846154</v>
      </c>
      <c r="J2932" s="18"/>
    </row>
    <row r="2933" customFormat="false" ht="13.5" hidden="false" customHeight="false" outlineLevel="0" collapsed="false">
      <c r="A2933" s="20" t="s">
        <v>5646</v>
      </c>
      <c r="B2933" s="20"/>
      <c r="C2933" s="13" t="s">
        <v>5649</v>
      </c>
      <c r="D2933" s="14" t="s">
        <v>46</v>
      </c>
      <c r="E2933" s="14" t="n">
        <v>6</v>
      </c>
      <c r="F2933" s="14" t="n">
        <v>7</v>
      </c>
      <c r="G2933" s="15" t="s">
        <v>5650</v>
      </c>
      <c r="H2933" s="16" t="n">
        <v>5.12919</v>
      </c>
      <c r="I2933" s="17" t="n">
        <f aca="false">H2933/3.9*1.2</f>
        <v>1.57821230769231</v>
      </c>
      <c r="J2933" s="18"/>
    </row>
    <row r="2934" customFormat="false" ht="13.5" hidden="false" customHeight="false" outlineLevel="0" collapsed="false">
      <c r="A2934" s="20" t="s">
        <v>5646</v>
      </c>
      <c r="B2934" s="20"/>
      <c r="C2934" s="13" t="s">
        <v>5651</v>
      </c>
      <c r="D2934" s="14" t="s">
        <v>46</v>
      </c>
      <c r="E2934" s="14" t="n">
        <v>12</v>
      </c>
      <c r="F2934" s="14" t="n">
        <v>7</v>
      </c>
      <c r="G2934" s="15" t="s">
        <v>5652</v>
      </c>
      <c r="H2934" s="16" t="n">
        <v>3.19077</v>
      </c>
      <c r="I2934" s="17" t="n">
        <f aca="false">H2934/3.9*1.2</f>
        <v>0.981775384615385</v>
      </c>
      <c r="J2934" s="18"/>
    </row>
    <row r="2935" customFormat="false" ht="13.5" hidden="false" customHeight="false" outlineLevel="0" collapsed="false">
      <c r="A2935" s="20" t="s">
        <v>5646</v>
      </c>
      <c r="B2935" s="20"/>
      <c r="C2935" s="13" t="s">
        <v>5653</v>
      </c>
      <c r="D2935" s="14" t="s">
        <v>46</v>
      </c>
      <c r="E2935" s="14" t="n">
        <v>12</v>
      </c>
      <c r="F2935" s="14" t="n">
        <v>7</v>
      </c>
      <c r="G2935" s="15" t="s">
        <v>5654</v>
      </c>
      <c r="H2935" s="16" t="n">
        <v>5.35788</v>
      </c>
      <c r="I2935" s="17" t="n">
        <f aca="false">H2935/3.9*1.2</f>
        <v>1.64857846153846</v>
      </c>
      <c r="J2935" s="18"/>
    </row>
    <row r="2936" customFormat="false" ht="13.5" hidden="false" customHeight="false" outlineLevel="0" collapsed="false">
      <c r="A2936" s="20" t="s">
        <v>5646</v>
      </c>
      <c r="B2936" s="20"/>
      <c r="C2936" s="13" t="s">
        <v>5655</v>
      </c>
      <c r="D2936" s="14" t="s">
        <v>46</v>
      </c>
      <c r="E2936" s="14" t="n">
        <v>12</v>
      </c>
      <c r="F2936" s="14" t="n">
        <v>7</v>
      </c>
      <c r="G2936" s="15" t="s">
        <v>5656</v>
      </c>
      <c r="H2936" s="16" t="n">
        <v>3.07098</v>
      </c>
      <c r="I2936" s="17" t="n">
        <f aca="false">H2936/3.9*1.2</f>
        <v>0.944916923076923</v>
      </c>
      <c r="J2936" s="18"/>
    </row>
    <row r="2937" customFormat="false" ht="13.5" hidden="false" customHeight="false" outlineLevel="0" collapsed="false">
      <c r="A2937" s="21"/>
      <c r="B2937" s="22"/>
      <c r="C2937" s="13"/>
      <c r="D2937" s="14"/>
      <c r="E2937" s="14"/>
      <c r="F2937" s="14"/>
      <c r="G2937" s="15"/>
      <c r="H2937" s="16" t="n">
        <v>0</v>
      </c>
      <c r="I2937" s="17" t="n">
        <f aca="false">H2937/3.9*1.2</f>
        <v>0</v>
      </c>
      <c r="J2937" s="18"/>
    </row>
    <row r="2938" customFormat="false" ht="13.5" hidden="false" customHeight="false" outlineLevel="0" collapsed="false">
      <c r="A2938" s="20" t="s">
        <v>5657</v>
      </c>
      <c r="B2938" s="20"/>
      <c r="C2938" s="13" t="s">
        <v>5658</v>
      </c>
      <c r="D2938" s="14" t="s">
        <v>109</v>
      </c>
      <c r="E2938" s="14" t="n">
        <v>6</v>
      </c>
      <c r="F2938" s="14" t="n">
        <v>22</v>
      </c>
      <c r="G2938" s="15" t="s">
        <v>5659</v>
      </c>
      <c r="H2938" s="16" t="n">
        <v>13.35015</v>
      </c>
      <c r="I2938" s="17" t="n">
        <f aca="false">H2938/3.9*1.2</f>
        <v>4.10773846153846</v>
      </c>
      <c r="J2938" s="18"/>
    </row>
    <row r="2939" customFormat="false" ht="13.5" hidden="false" customHeight="false" outlineLevel="0" collapsed="false">
      <c r="A2939" s="20" t="s">
        <v>5657</v>
      </c>
      <c r="B2939" s="20"/>
      <c r="C2939" s="13" t="s">
        <v>5660</v>
      </c>
      <c r="D2939" s="14" t="s">
        <v>109</v>
      </c>
      <c r="E2939" s="14" t="n">
        <v>6</v>
      </c>
      <c r="F2939" s="14" t="n">
        <v>22</v>
      </c>
      <c r="G2939" s="15" t="s">
        <v>5661</v>
      </c>
      <c r="H2939" s="16" t="n">
        <v>13.35015</v>
      </c>
      <c r="I2939" s="17" t="n">
        <f aca="false">H2939/3.9*1.2</f>
        <v>4.10773846153846</v>
      </c>
      <c r="J2939" s="18"/>
    </row>
    <row r="2940" customFormat="false" ht="13.5" hidden="false" customHeight="false" outlineLevel="0" collapsed="false">
      <c r="A2940" s="20" t="s">
        <v>5657</v>
      </c>
      <c r="B2940" s="20"/>
      <c r="C2940" s="13" t="s">
        <v>5662</v>
      </c>
      <c r="D2940" s="14" t="s">
        <v>109</v>
      </c>
      <c r="E2940" s="14" t="n">
        <v>6</v>
      </c>
      <c r="F2940" s="14" t="n">
        <v>22</v>
      </c>
      <c r="G2940" s="15" t="s">
        <v>5663</v>
      </c>
      <c r="H2940" s="16" t="n">
        <v>13.35015</v>
      </c>
      <c r="I2940" s="17" t="n">
        <f aca="false">H2940/3.9*1.2</f>
        <v>4.10773846153846</v>
      </c>
      <c r="J2940" s="18"/>
    </row>
    <row r="2941" customFormat="false" ht="13.5" hidden="false" customHeight="false" outlineLevel="0" collapsed="false">
      <c r="A2941" s="20" t="s">
        <v>5657</v>
      </c>
      <c r="B2941" s="20"/>
      <c r="C2941" s="13" t="s">
        <v>5664</v>
      </c>
      <c r="D2941" s="14" t="s">
        <v>109</v>
      </c>
      <c r="E2941" s="14" t="n">
        <v>6</v>
      </c>
      <c r="F2941" s="14" t="n">
        <v>22</v>
      </c>
      <c r="G2941" s="15" t="s">
        <v>5665</v>
      </c>
      <c r="H2941" s="16" t="n">
        <v>13.35015</v>
      </c>
      <c r="I2941" s="17" t="n">
        <f aca="false">H2941/3.9*1.2</f>
        <v>4.10773846153846</v>
      </c>
      <c r="J2941" s="18"/>
    </row>
    <row r="2942" customFormat="false" ht="13.5" hidden="false" customHeight="false" outlineLevel="0" collapsed="false">
      <c r="A2942" s="20" t="s">
        <v>5657</v>
      </c>
      <c r="B2942" s="20"/>
      <c r="C2942" s="13" t="s">
        <v>5666</v>
      </c>
      <c r="D2942" s="14" t="s">
        <v>46</v>
      </c>
      <c r="E2942" s="14" t="n">
        <v>6</v>
      </c>
      <c r="F2942" s="14" t="n">
        <v>22</v>
      </c>
      <c r="G2942" s="15" t="s">
        <v>5667</v>
      </c>
      <c r="H2942" s="16" t="n">
        <v>19.9485</v>
      </c>
      <c r="I2942" s="17" t="n">
        <f aca="false">H2942/3.9*1.2</f>
        <v>6.138</v>
      </c>
      <c r="J2942" s="18"/>
    </row>
    <row r="2943" customFormat="false" ht="13.5" hidden="false" customHeight="false" outlineLevel="0" collapsed="false">
      <c r="A2943" s="20" t="s">
        <v>5657</v>
      </c>
      <c r="B2943" s="20"/>
      <c r="C2943" s="13" t="s">
        <v>5668</v>
      </c>
      <c r="D2943" s="14" t="s">
        <v>46</v>
      </c>
      <c r="E2943" s="14" t="n">
        <v>6</v>
      </c>
      <c r="F2943" s="14" t="n">
        <v>22</v>
      </c>
      <c r="G2943" s="15" t="s">
        <v>5669</v>
      </c>
      <c r="H2943" s="16" t="n">
        <v>19.9485</v>
      </c>
      <c r="I2943" s="17" t="n">
        <f aca="false">H2943/3.9*1.2</f>
        <v>6.138</v>
      </c>
      <c r="J2943" s="18"/>
    </row>
    <row r="2944" customFormat="false" ht="13.5" hidden="false" customHeight="false" outlineLevel="0" collapsed="false">
      <c r="A2944" s="20" t="s">
        <v>5657</v>
      </c>
      <c r="B2944" s="20"/>
      <c r="C2944" s="13" t="s">
        <v>5670</v>
      </c>
      <c r="D2944" s="14" t="s">
        <v>46</v>
      </c>
      <c r="E2944" s="14" t="n">
        <v>6</v>
      </c>
      <c r="F2944" s="14" t="n">
        <v>22</v>
      </c>
      <c r="G2944" s="15" t="s">
        <v>5671</v>
      </c>
      <c r="H2944" s="16" t="n">
        <v>19.9485</v>
      </c>
      <c r="I2944" s="17" t="n">
        <f aca="false">H2944/3.9*1.2</f>
        <v>6.138</v>
      </c>
      <c r="J2944" s="18"/>
    </row>
    <row r="2945" customFormat="false" ht="13.5" hidden="false" customHeight="false" outlineLevel="0" collapsed="false">
      <c r="A2945" s="20" t="s">
        <v>5657</v>
      </c>
      <c r="B2945" s="20"/>
      <c r="C2945" s="13" t="s">
        <v>5672</v>
      </c>
      <c r="D2945" s="14" t="s">
        <v>46</v>
      </c>
      <c r="E2945" s="14" t="n">
        <v>6</v>
      </c>
      <c r="F2945" s="14" t="n">
        <v>22</v>
      </c>
      <c r="G2945" s="15" t="s">
        <v>5673</v>
      </c>
      <c r="H2945" s="16" t="n">
        <v>19.9485</v>
      </c>
      <c r="I2945" s="17" t="n">
        <f aca="false">H2945/3.9*1.2</f>
        <v>6.138</v>
      </c>
      <c r="J2945" s="18"/>
    </row>
    <row r="2946" customFormat="false" ht="13.5" hidden="false" customHeight="false" outlineLevel="0" collapsed="false">
      <c r="A2946" s="20" t="s">
        <v>5657</v>
      </c>
      <c r="B2946" s="20"/>
      <c r="C2946" s="13" t="s">
        <v>5674</v>
      </c>
      <c r="D2946" s="14" t="s">
        <v>109</v>
      </c>
      <c r="E2946" s="14" t="n">
        <v>6</v>
      </c>
      <c r="F2946" s="14" t="n">
        <v>22</v>
      </c>
      <c r="G2946" s="15" t="s">
        <v>5675</v>
      </c>
      <c r="H2946" s="16" t="n">
        <v>14.4243</v>
      </c>
      <c r="I2946" s="17" t="n">
        <f aca="false">H2946/3.9*1.2</f>
        <v>4.43824615384615</v>
      </c>
      <c r="J2946" s="18"/>
    </row>
    <row r="2947" customFormat="false" ht="13.5" hidden="false" customHeight="false" outlineLevel="0" collapsed="false">
      <c r="A2947" s="20" t="s">
        <v>5657</v>
      </c>
      <c r="B2947" s="20"/>
      <c r="C2947" s="13" t="s">
        <v>5676</v>
      </c>
      <c r="D2947" s="14" t="s">
        <v>46</v>
      </c>
      <c r="E2947" s="14" t="n">
        <v>12</v>
      </c>
      <c r="F2947" s="14" t="n">
        <v>22</v>
      </c>
      <c r="G2947" s="15" t="s">
        <v>5677</v>
      </c>
      <c r="H2947" s="16" t="n">
        <v>9.5139</v>
      </c>
      <c r="I2947" s="17" t="n">
        <f aca="false">H2947/3.9*1.2</f>
        <v>2.92735384615385</v>
      </c>
      <c r="J2947" s="18"/>
    </row>
    <row r="2948" customFormat="false" ht="13.5" hidden="false" customHeight="false" outlineLevel="0" collapsed="false">
      <c r="A2948" s="20" t="s">
        <v>5657</v>
      </c>
      <c r="B2948" s="20"/>
      <c r="C2948" s="13" t="s">
        <v>5678</v>
      </c>
      <c r="D2948" s="14" t="s">
        <v>13</v>
      </c>
      <c r="E2948" s="14" t="n">
        <v>3</v>
      </c>
      <c r="F2948" s="14" t="n">
        <v>22</v>
      </c>
      <c r="G2948" s="15" t="s">
        <v>5679</v>
      </c>
      <c r="H2948" s="16" t="n">
        <v>11.253</v>
      </c>
      <c r="I2948" s="17" t="n">
        <f aca="false">H2948/3.9*1.2</f>
        <v>3.46246153846154</v>
      </c>
      <c r="J2948" s="18"/>
    </row>
    <row r="2949" customFormat="false" ht="13.5" hidden="false" customHeight="false" outlineLevel="0" collapsed="false">
      <c r="A2949" s="20" t="s">
        <v>5657</v>
      </c>
      <c r="B2949" s="20"/>
      <c r="C2949" s="13" t="s">
        <v>5680</v>
      </c>
      <c r="D2949" s="14" t="s">
        <v>13</v>
      </c>
      <c r="E2949" s="14" t="n">
        <v>8</v>
      </c>
      <c r="F2949" s="14" t="n">
        <v>22</v>
      </c>
      <c r="G2949" s="15" t="s">
        <v>5681</v>
      </c>
      <c r="H2949" s="16" t="n">
        <v>10.5369</v>
      </c>
      <c r="I2949" s="17" t="n">
        <f aca="false">H2949/3.9*1.2</f>
        <v>3.24212307692308</v>
      </c>
      <c r="J2949" s="18"/>
    </row>
    <row r="2950" customFormat="false" ht="13.5" hidden="false" customHeight="false" outlineLevel="0" collapsed="false">
      <c r="A2950" s="20" t="s">
        <v>5657</v>
      </c>
      <c r="B2950" s="20"/>
      <c r="C2950" s="13" t="s">
        <v>5682</v>
      </c>
      <c r="D2950" s="14" t="s">
        <v>46</v>
      </c>
      <c r="E2950" s="14" t="n">
        <v>40</v>
      </c>
      <c r="F2950" s="14" t="n">
        <v>22</v>
      </c>
      <c r="G2950" s="15" t="s">
        <v>5683</v>
      </c>
      <c r="H2950" s="16" t="n">
        <v>0.89001</v>
      </c>
      <c r="I2950" s="17" t="n">
        <f aca="false">H2950/3.9*1.2</f>
        <v>0.273849230769231</v>
      </c>
      <c r="J2950" s="18"/>
    </row>
    <row r="2951" customFormat="false" ht="13.5" hidden="false" customHeight="false" outlineLevel="0" collapsed="false">
      <c r="A2951" s="20" t="s">
        <v>5657</v>
      </c>
      <c r="B2951" s="20"/>
      <c r="C2951" s="13" t="s">
        <v>5684</v>
      </c>
      <c r="D2951" s="14" t="s">
        <v>13</v>
      </c>
      <c r="E2951" s="14" t="n">
        <v>3</v>
      </c>
      <c r="F2951" s="14" t="n">
        <v>22</v>
      </c>
      <c r="G2951" s="15" t="s">
        <v>5685</v>
      </c>
      <c r="H2951" s="16" t="n">
        <v>11.89749</v>
      </c>
      <c r="I2951" s="17" t="n">
        <f aca="false">H2951/3.9*1.2</f>
        <v>3.66076615384615</v>
      </c>
      <c r="J2951" s="18"/>
    </row>
    <row r="2952" customFormat="false" ht="13.5" hidden="false" customHeight="false" outlineLevel="0" collapsed="false">
      <c r="A2952" s="20" t="s">
        <v>5657</v>
      </c>
      <c r="B2952" s="20"/>
      <c r="C2952" s="13" t="s">
        <v>5686</v>
      </c>
      <c r="D2952" s="14" t="s">
        <v>46</v>
      </c>
      <c r="E2952" s="14" t="n">
        <v>10</v>
      </c>
      <c r="F2952" s="14" t="n">
        <v>22</v>
      </c>
      <c r="G2952" s="15" t="s">
        <v>5687</v>
      </c>
      <c r="H2952" s="16" t="n">
        <v>1.3299</v>
      </c>
      <c r="I2952" s="17" t="n">
        <f aca="false">H2952/3.9*1.2</f>
        <v>0.4092</v>
      </c>
      <c r="J2952" s="18"/>
    </row>
    <row r="2953" customFormat="false" ht="13.5" hidden="false" customHeight="false" outlineLevel="0" collapsed="false">
      <c r="A2953" s="20" t="s">
        <v>5657</v>
      </c>
      <c r="B2953" s="20"/>
      <c r="C2953" s="13" t="s">
        <v>5688</v>
      </c>
      <c r="D2953" s="14" t="s">
        <v>13</v>
      </c>
      <c r="E2953" s="14" t="n">
        <v>3.5</v>
      </c>
      <c r="F2953" s="14" t="n">
        <v>22</v>
      </c>
      <c r="G2953" s="15" t="s">
        <v>5689</v>
      </c>
      <c r="H2953" s="16" t="n">
        <v>10.6392</v>
      </c>
      <c r="I2953" s="17" t="n">
        <f aca="false">H2953/3.9*1.2</f>
        <v>3.2736</v>
      </c>
      <c r="J2953" s="18"/>
    </row>
    <row r="2954" customFormat="false" ht="13.5" hidden="false" customHeight="false" outlineLevel="0" collapsed="false">
      <c r="A2954" s="20" t="s">
        <v>5657</v>
      </c>
      <c r="B2954" s="20"/>
      <c r="C2954" s="13" t="s">
        <v>5690</v>
      </c>
      <c r="D2954" s="14" t="s">
        <v>46</v>
      </c>
      <c r="E2954" s="14" t="n">
        <v>10</v>
      </c>
      <c r="F2954" s="14" t="n">
        <v>22</v>
      </c>
      <c r="G2954" s="15" t="s">
        <v>5691</v>
      </c>
      <c r="H2954" s="16" t="n">
        <v>1.3299</v>
      </c>
      <c r="I2954" s="17" t="n">
        <f aca="false">H2954/3.9*1.2</f>
        <v>0.4092</v>
      </c>
      <c r="J2954" s="18"/>
    </row>
    <row r="2955" customFormat="false" ht="13.5" hidden="false" customHeight="false" outlineLevel="0" collapsed="false">
      <c r="A2955" s="20" t="s">
        <v>5657</v>
      </c>
      <c r="B2955" s="20"/>
      <c r="C2955" s="13" t="s">
        <v>5692</v>
      </c>
      <c r="D2955" s="14" t="s">
        <v>13</v>
      </c>
      <c r="E2955" s="14" t="n">
        <v>3</v>
      </c>
      <c r="F2955" s="14" t="n">
        <v>22</v>
      </c>
      <c r="G2955" s="15" t="s">
        <v>5693</v>
      </c>
      <c r="H2955" s="16" t="n">
        <v>12.08163</v>
      </c>
      <c r="I2955" s="17" t="n">
        <f aca="false">H2955/3.9*1.2</f>
        <v>3.71742461538462</v>
      </c>
      <c r="J2955" s="18"/>
    </row>
    <row r="2956" customFormat="false" ht="13.5" hidden="false" customHeight="false" outlineLevel="0" collapsed="false">
      <c r="A2956" s="20" t="s">
        <v>5657</v>
      </c>
      <c r="B2956" s="20"/>
      <c r="C2956" s="13" t="s">
        <v>5694</v>
      </c>
      <c r="D2956" s="14" t="s">
        <v>13</v>
      </c>
      <c r="E2956" s="14" t="n">
        <v>5</v>
      </c>
      <c r="F2956" s="14" t="n">
        <v>22</v>
      </c>
      <c r="G2956" s="15" t="s">
        <v>5695</v>
      </c>
      <c r="H2956" s="16" t="n">
        <v>8.6955</v>
      </c>
      <c r="I2956" s="17" t="n">
        <f aca="false">H2956/3.9*1.2</f>
        <v>2.67553846153846</v>
      </c>
      <c r="J2956" s="18"/>
    </row>
    <row r="2957" customFormat="false" ht="13.5" hidden="false" customHeight="false" outlineLevel="0" collapsed="false">
      <c r="A2957" s="20" t="s">
        <v>5657</v>
      </c>
      <c r="B2957" s="20"/>
      <c r="C2957" s="13" t="s">
        <v>5696</v>
      </c>
      <c r="D2957" s="14" t="s">
        <v>46</v>
      </c>
      <c r="E2957" s="14" t="n">
        <v>10</v>
      </c>
      <c r="F2957" s="14" t="n">
        <v>22</v>
      </c>
      <c r="G2957" s="15" t="s">
        <v>5697</v>
      </c>
      <c r="H2957" s="16" t="n">
        <v>1.24806</v>
      </c>
      <c r="I2957" s="17" t="n">
        <f aca="false">H2957/3.9*1.2</f>
        <v>0.384018461538462</v>
      </c>
      <c r="J2957" s="18"/>
    </row>
    <row r="2958" customFormat="false" ht="13.5" hidden="false" customHeight="false" outlineLevel="0" collapsed="false">
      <c r="A2958" s="20" t="s">
        <v>5657</v>
      </c>
      <c r="B2958" s="20"/>
      <c r="C2958" s="13" t="s">
        <v>5698</v>
      </c>
      <c r="D2958" s="14" t="s">
        <v>13</v>
      </c>
      <c r="E2958" s="14" t="n">
        <v>2.5</v>
      </c>
      <c r="F2958" s="14" t="n">
        <v>22</v>
      </c>
      <c r="G2958" s="15" t="s">
        <v>5699</v>
      </c>
      <c r="H2958" s="16" t="n">
        <v>11.5599</v>
      </c>
      <c r="I2958" s="17" t="n">
        <f aca="false">H2958/3.9*1.2</f>
        <v>3.55689230769231</v>
      </c>
      <c r="J2958" s="18"/>
    </row>
    <row r="2959" customFormat="false" ht="13.5" hidden="false" customHeight="false" outlineLevel="0" collapsed="false">
      <c r="A2959" s="20" t="s">
        <v>5657</v>
      </c>
      <c r="B2959" s="20"/>
      <c r="C2959" s="13" t="s">
        <v>5700</v>
      </c>
      <c r="D2959" s="14" t="s">
        <v>46</v>
      </c>
      <c r="E2959" s="14" t="n">
        <v>10</v>
      </c>
      <c r="F2959" s="14" t="n">
        <v>22</v>
      </c>
      <c r="G2959" s="15" t="s">
        <v>5701</v>
      </c>
      <c r="H2959" s="16" t="n">
        <v>1.1253</v>
      </c>
      <c r="I2959" s="17" t="n">
        <f aca="false">H2959/3.9*1.2</f>
        <v>0.346246153846154</v>
      </c>
      <c r="J2959" s="18"/>
    </row>
    <row r="2960" customFormat="false" ht="13.5" hidden="false" customHeight="false" outlineLevel="0" collapsed="false">
      <c r="A2960" s="20" t="s">
        <v>5657</v>
      </c>
      <c r="B2960" s="20"/>
      <c r="C2960" s="13" t="s">
        <v>5702</v>
      </c>
      <c r="D2960" s="14" t="s">
        <v>13</v>
      </c>
      <c r="E2960" s="14" t="n">
        <v>3</v>
      </c>
      <c r="F2960" s="14" t="n">
        <v>22</v>
      </c>
      <c r="G2960" s="15" t="s">
        <v>5703</v>
      </c>
      <c r="H2960" s="16" t="n">
        <v>12.5829</v>
      </c>
      <c r="I2960" s="17" t="n">
        <f aca="false">H2960/3.9*1.2</f>
        <v>3.87166153846154</v>
      </c>
      <c r="J2960" s="18"/>
    </row>
    <row r="2961" customFormat="false" ht="13.5" hidden="false" customHeight="false" outlineLevel="0" collapsed="false">
      <c r="A2961" s="20" t="s">
        <v>5657</v>
      </c>
      <c r="B2961" s="20"/>
      <c r="C2961" s="13" t="s">
        <v>5704</v>
      </c>
      <c r="D2961" s="14" t="s">
        <v>13</v>
      </c>
      <c r="E2961" s="14" t="n">
        <v>3</v>
      </c>
      <c r="F2961" s="14" t="n">
        <v>22</v>
      </c>
      <c r="G2961" s="15" t="s">
        <v>5705</v>
      </c>
      <c r="H2961" s="16" t="n">
        <v>10.17885</v>
      </c>
      <c r="I2961" s="17" t="n">
        <f aca="false">H2961/3.9*1.2</f>
        <v>3.13195384615385</v>
      </c>
      <c r="J2961" s="18"/>
    </row>
    <row r="2962" customFormat="false" ht="13.5" hidden="false" customHeight="false" outlineLevel="0" collapsed="false">
      <c r="A2962" s="20" t="s">
        <v>5657</v>
      </c>
      <c r="B2962" s="20"/>
      <c r="C2962" s="13" t="s">
        <v>5706</v>
      </c>
      <c r="D2962" s="14" t="s">
        <v>13</v>
      </c>
      <c r="E2962" s="14" t="n">
        <v>4</v>
      </c>
      <c r="F2962" s="14" t="n">
        <v>22</v>
      </c>
      <c r="G2962" s="15" t="s">
        <v>5707</v>
      </c>
      <c r="H2962" s="16" t="n">
        <v>12.8898</v>
      </c>
      <c r="I2962" s="17" t="n">
        <f aca="false">H2962/3.9*1.2</f>
        <v>3.96609230769231</v>
      </c>
      <c r="J2962" s="18"/>
    </row>
    <row r="2963" customFormat="false" ht="13.5" hidden="false" customHeight="false" outlineLevel="0" collapsed="false">
      <c r="A2963" s="20" t="s">
        <v>5657</v>
      </c>
      <c r="B2963" s="20"/>
      <c r="C2963" s="13" t="s">
        <v>5708</v>
      </c>
      <c r="D2963" s="14" t="s">
        <v>46</v>
      </c>
      <c r="E2963" s="14" t="n">
        <v>10</v>
      </c>
      <c r="F2963" s="14" t="n">
        <v>22</v>
      </c>
      <c r="G2963" s="15" t="s">
        <v>5709</v>
      </c>
      <c r="H2963" s="16" t="n">
        <v>1.66749</v>
      </c>
      <c r="I2963" s="17" t="n">
        <f aca="false">H2963/3.9*1.2</f>
        <v>0.513073846153846</v>
      </c>
      <c r="J2963" s="18"/>
    </row>
    <row r="2964" customFormat="false" ht="13.5" hidden="false" customHeight="false" outlineLevel="0" collapsed="false">
      <c r="A2964" s="20" t="s">
        <v>5657</v>
      </c>
      <c r="B2964" s="20"/>
      <c r="C2964" s="13" t="s">
        <v>5710</v>
      </c>
      <c r="D2964" s="14" t="s">
        <v>13</v>
      </c>
      <c r="E2964" s="14" t="n">
        <v>8</v>
      </c>
      <c r="F2964" s="14" t="n">
        <v>22</v>
      </c>
      <c r="G2964" s="15" t="s">
        <v>5711</v>
      </c>
      <c r="H2964" s="16" t="n">
        <v>12.53175</v>
      </c>
      <c r="I2964" s="17" t="n">
        <f aca="false">H2964/3.9*1.2</f>
        <v>3.85592307692308</v>
      </c>
      <c r="J2964" s="18"/>
    </row>
    <row r="2965" customFormat="false" ht="13.5" hidden="false" customHeight="false" outlineLevel="0" collapsed="false">
      <c r="A2965" s="20" t="s">
        <v>5657</v>
      </c>
      <c r="B2965" s="20"/>
      <c r="C2965" s="13" t="s">
        <v>5712</v>
      </c>
      <c r="D2965" s="14" t="s">
        <v>13</v>
      </c>
      <c r="E2965" s="14" t="n">
        <v>8</v>
      </c>
      <c r="F2965" s="14" t="n">
        <v>22</v>
      </c>
      <c r="G2965" s="15" t="s">
        <v>5713</v>
      </c>
      <c r="H2965" s="16" t="n">
        <v>12.0714</v>
      </c>
      <c r="I2965" s="17" t="n">
        <f aca="false">H2965/3.9*1.2</f>
        <v>3.71427692307692</v>
      </c>
      <c r="J2965" s="18"/>
    </row>
    <row r="2966" customFormat="false" ht="13.5" hidden="false" customHeight="false" outlineLevel="0" collapsed="false">
      <c r="A2966" s="20" t="s">
        <v>5657</v>
      </c>
      <c r="B2966" s="20"/>
      <c r="C2966" s="13" t="s">
        <v>5714</v>
      </c>
      <c r="D2966" s="14" t="s">
        <v>46</v>
      </c>
      <c r="E2966" s="14" t="n">
        <v>10</v>
      </c>
      <c r="F2966" s="14" t="n">
        <v>22</v>
      </c>
      <c r="G2966" s="15" t="s">
        <v>5715</v>
      </c>
      <c r="H2966" s="16" t="n">
        <v>1.18668</v>
      </c>
      <c r="I2966" s="17" t="n">
        <f aca="false">H2966/3.9*1.2</f>
        <v>0.365132307692308</v>
      </c>
      <c r="J2966" s="18"/>
    </row>
    <row r="2967" customFormat="false" ht="13.5" hidden="false" customHeight="false" outlineLevel="0" collapsed="false">
      <c r="A2967" s="20" t="s">
        <v>5657</v>
      </c>
      <c r="B2967" s="20"/>
      <c r="C2967" s="13" t="s">
        <v>5716</v>
      </c>
      <c r="D2967" s="14" t="s">
        <v>13</v>
      </c>
      <c r="E2967" s="14" t="n">
        <v>6</v>
      </c>
      <c r="F2967" s="14" t="n">
        <v>22</v>
      </c>
      <c r="G2967" s="15" t="s">
        <v>5717</v>
      </c>
      <c r="H2967" s="16" t="n">
        <v>11.06886</v>
      </c>
      <c r="I2967" s="17" t="n">
        <f aca="false">H2967/3.9*1.2</f>
        <v>3.40580307692308</v>
      </c>
      <c r="J2967" s="18"/>
    </row>
    <row r="2968" customFormat="false" ht="13.5" hidden="false" customHeight="false" outlineLevel="0" collapsed="false">
      <c r="A2968" s="20" t="s">
        <v>5657</v>
      </c>
      <c r="B2968" s="20"/>
      <c r="C2968" s="13" t="s">
        <v>5718</v>
      </c>
      <c r="D2968" s="14" t="s">
        <v>13</v>
      </c>
      <c r="E2968" s="14" t="n">
        <v>3</v>
      </c>
      <c r="F2968" s="14" t="n">
        <v>22</v>
      </c>
      <c r="G2968" s="15" t="s">
        <v>5719</v>
      </c>
      <c r="H2968" s="16" t="n">
        <v>10.9461</v>
      </c>
      <c r="I2968" s="17" t="n">
        <f aca="false">H2968/3.9*1.2</f>
        <v>3.36803076923077</v>
      </c>
      <c r="J2968" s="18"/>
    </row>
    <row r="2969" customFormat="false" ht="13.5" hidden="false" customHeight="false" outlineLevel="0" collapsed="false">
      <c r="A2969" s="20" t="s">
        <v>5657</v>
      </c>
      <c r="B2969" s="20"/>
      <c r="C2969" s="13" t="s">
        <v>5720</v>
      </c>
      <c r="D2969" s="14" t="s">
        <v>109</v>
      </c>
      <c r="E2969" s="14" t="n">
        <v>6</v>
      </c>
      <c r="F2969" s="14" t="n">
        <v>22</v>
      </c>
      <c r="G2969" s="15" t="s">
        <v>5721</v>
      </c>
      <c r="H2969" s="16" t="n">
        <v>12.76704</v>
      </c>
      <c r="I2969" s="17" t="n">
        <f aca="false">H2969/3.9*1.2</f>
        <v>3.92832</v>
      </c>
      <c r="J2969" s="18"/>
    </row>
    <row r="2970" customFormat="false" ht="13.5" hidden="false" customHeight="false" outlineLevel="0" collapsed="false">
      <c r="A2970" s="20" t="s">
        <v>5657</v>
      </c>
      <c r="B2970" s="20"/>
      <c r="C2970" s="13" t="s">
        <v>5722</v>
      </c>
      <c r="D2970" s="14" t="s">
        <v>109</v>
      </c>
      <c r="E2970" s="14" t="n">
        <v>6</v>
      </c>
      <c r="F2970" s="14" t="n">
        <v>22</v>
      </c>
      <c r="G2970" s="15" t="s">
        <v>5723</v>
      </c>
      <c r="H2970" s="16" t="n">
        <v>17.92296</v>
      </c>
      <c r="I2970" s="17" t="n">
        <f aca="false">H2970/3.9*1.2</f>
        <v>5.51475692307692</v>
      </c>
      <c r="J2970" s="18"/>
    </row>
    <row r="2971" customFormat="false" ht="13.5" hidden="false" customHeight="false" outlineLevel="0" collapsed="false">
      <c r="A2971" s="20" t="s">
        <v>5657</v>
      </c>
      <c r="B2971" s="20"/>
      <c r="C2971" s="13" t="s">
        <v>5724</v>
      </c>
      <c r="D2971" s="14" t="s">
        <v>109</v>
      </c>
      <c r="E2971" s="14" t="n">
        <v>12</v>
      </c>
      <c r="F2971" s="14" t="n">
        <v>22</v>
      </c>
      <c r="G2971" s="15" t="s">
        <v>5725</v>
      </c>
      <c r="H2971" s="16" t="n">
        <v>9.08424</v>
      </c>
      <c r="I2971" s="17" t="n">
        <f aca="false">H2971/3.9*1.2</f>
        <v>2.79515076923077</v>
      </c>
      <c r="J2971" s="18"/>
    </row>
    <row r="2972" customFormat="false" ht="13.5" hidden="false" customHeight="false" outlineLevel="0" collapsed="false">
      <c r="A2972" s="20" t="s">
        <v>5657</v>
      </c>
      <c r="B2972" s="20"/>
      <c r="C2972" s="13" t="s">
        <v>5726</v>
      </c>
      <c r="D2972" s="14" t="s">
        <v>109</v>
      </c>
      <c r="E2972" s="14" t="n">
        <v>12</v>
      </c>
      <c r="F2972" s="14" t="n">
        <v>22</v>
      </c>
      <c r="G2972" s="15" t="s">
        <v>5727</v>
      </c>
      <c r="H2972" s="16" t="n">
        <v>9.08424</v>
      </c>
      <c r="I2972" s="17" t="n">
        <f aca="false">H2972/3.9*1.2</f>
        <v>2.79515076923077</v>
      </c>
      <c r="J2972" s="18"/>
    </row>
    <row r="2973" customFormat="false" ht="13.5" hidden="false" customHeight="false" outlineLevel="0" collapsed="false">
      <c r="A2973" s="20" t="s">
        <v>5657</v>
      </c>
      <c r="B2973" s="20"/>
      <c r="C2973" s="13" t="s">
        <v>5728</v>
      </c>
      <c r="D2973" s="14" t="s">
        <v>109</v>
      </c>
      <c r="E2973" s="14" t="n">
        <v>12</v>
      </c>
      <c r="F2973" s="14" t="n">
        <v>22</v>
      </c>
      <c r="G2973" s="15" t="s">
        <v>5729</v>
      </c>
      <c r="H2973" s="16" t="n">
        <v>9.08424</v>
      </c>
      <c r="I2973" s="17" t="n">
        <f aca="false">H2973/3.9*1.2</f>
        <v>2.79515076923077</v>
      </c>
      <c r="J2973" s="18"/>
    </row>
    <row r="2974" customFormat="false" ht="13.5" hidden="false" customHeight="false" outlineLevel="0" collapsed="false">
      <c r="A2974" s="21"/>
      <c r="B2974" s="22"/>
      <c r="C2974" s="13"/>
      <c r="D2974" s="14"/>
      <c r="E2974" s="14"/>
      <c r="F2974" s="14"/>
      <c r="G2974" s="15"/>
      <c r="H2974" s="16" t="n">
        <v>0</v>
      </c>
      <c r="I2974" s="17" t="n">
        <f aca="false">H2974/3.9*1.2</f>
        <v>0</v>
      </c>
      <c r="J2974" s="18"/>
    </row>
    <row r="2975" customFormat="false" ht="13.5" hidden="false" customHeight="false" outlineLevel="0" collapsed="false">
      <c r="A2975" s="20" t="s">
        <v>5730</v>
      </c>
      <c r="B2975" s="20"/>
      <c r="C2975" s="13" t="s">
        <v>5731</v>
      </c>
      <c r="D2975" s="14" t="s">
        <v>46</v>
      </c>
      <c r="E2975" s="14" t="n">
        <v>16</v>
      </c>
      <c r="F2975" s="14" t="n">
        <v>7</v>
      </c>
      <c r="G2975" s="15" t="s">
        <v>5732</v>
      </c>
      <c r="H2975" s="16" t="n">
        <v>5.5242</v>
      </c>
      <c r="I2975" s="17" t="n">
        <f aca="false">H2975/3.9*1.2</f>
        <v>1.69975384615385</v>
      </c>
      <c r="J2975" s="18"/>
    </row>
    <row r="2976" customFormat="false" ht="13.5" hidden="false" customHeight="false" outlineLevel="0" collapsed="false">
      <c r="A2976" s="20" t="s">
        <v>5730</v>
      </c>
      <c r="B2976" s="20"/>
      <c r="C2976" s="13" t="s">
        <v>5733</v>
      </c>
      <c r="D2976" s="14" t="s">
        <v>46</v>
      </c>
      <c r="E2976" s="14" t="n">
        <v>15</v>
      </c>
      <c r="F2976" s="14" t="n">
        <v>7</v>
      </c>
      <c r="G2976" s="15" t="s">
        <v>5734</v>
      </c>
      <c r="H2976" s="16" t="n">
        <v>9.81057</v>
      </c>
      <c r="I2976" s="17" t="n">
        <f aca="false">H2976/3.9*1.2</f>
        <v>3.01863692307692</v>
      </c>
      <c r="J2976" s="18"/>
    </row>
    <row r="2977" customFormat="false" ht="13.5" hidden="false" customHeight="false" outlineLevel="0" collapsed="false">
      <c r="A2977" s="20" t="s">
        <v>5730</v>
      </c>
      <c r="B2977" s="20"/>
      <c r="C2977" s="13" t="s">
        <v>5735</v>
      </c>
      <c r="D2977" s="14" t="s">
        <v>46</v>
      </c>
      <c r="E2977" s="14" t="n">
        <v>12</v>
      </c>
      <c r="F2977" s="14" t="n">
        <v>7</v>
      </c>
      <c r="G2977" s="15" t="s">
        <v>5736</v>
      </c>
      <c r="H2977" s="16" t="n">
        <v>9.57528</v>
      </c>
      <c r="I2977" s="17" t="n">
        <f aca="false">H2977/3.9*1.2</f>
        <v>2.94624</v>
      </c>
      <c r="J2977" s="18"/>
    </row>
    <row r="2978" customFormat="false" ht="13.5" hidden="false" customHeight="false" outlineLevel="0" collapsed="false">
      <c r="A2978" s="20" t="s">
        <v>5730</v>
      </c>
      <c r="B2978" s="20"/>
      <c r="C2978" s="13" t="s">
        <v>5737</v>
      </c>
      <c r="D2978" s="14" t="s">
        <v>46</v>
      </c>
      <c r="E2978" s="14" t="n">
        <v>18</v>
      </c>
      <c r="F2978" s="14" t="n">
        <v>7</v>
      </c>
      <c r="G2978" s="15" t="s">
        <v>5738</v>
      </c>
      <c r="H2978" s="16" t="n">
        <v>5.5242</v>
      </c>
      <c r="I2978" s="17" t="n">
        <f aca="false">H2978/3.9*1.2</f>
        <v>1.69975384615385</v>
      </c>
      <c r="J2978" s="18"/>
    </row>
    <row r="2979" customFormat="false" ht="13.5" hidden="false" customHeight="false" outlineLevel="0" collapsed="false">
      <c r="A2979" s="20" t="s">
        <v>5730</v>
      </c>
      <c r="B2979" s="20"/>
      <c r="C2979" s="13" t="s">
        <v>5739</v>
      </c>
      <c r="D2979" s="14" t="s">
        <v>46</v>
      </c>
      <c r="E2979" s="14" t="n">
        <v>16</v>
      </c>
      <c r="F2979" s="14" t="n">
        <v>7</v>
      </c>
      <c r="G2979" s="15" t="s">
        <v>5740</v>
      </c>
      <c r="H2979" s="16" t="n">
        <v>5.5242</v>
      </c>
      <c r="I2979" s="17" t="n">
        <f aca="false">H2979/3.9*1.2</f>
        <v>1.69975384615385</v>
      </c>
      <c r="J2979" s="18"/>
    </row>
    <row r="2980" customFormat="false" ht="13.5" hidden="false" customHeight="false" outlineLevel="0" collapsed="false">
      <c r="A2980" s="20" t="s">
        <v>5730</v>
      </c>
      <c r="B2980" s="20"/>
      <c r="C2980" s="13" t="s">
        <v>5741</v>
      </c>
      <c r="D2980" s="14" t="s">
        <v>46</v>
      </c>
      <c r="E2980" s="14" t="n">
        <v>15</v>
      </c>
      <c r="F2980" s="14" t="n">
        <v>7</v>
      </c>
      <c r="G2980" s="15" t="s">
        <v>5742</v>
      </c>
      <c r="H2980" s="16" t="n">
        <v>9.57528</v>
      </c>
      <c r="I2980" s="17" t="n">
        <f aca="false">H2980/3.9*1.2</f>
        <v>2.94624</v>
      </c>
      <c r="J2980" s="18"/>
    </row>
    <row r="2981" customFormat="false" ht="13.5" hidden="false" customHeight="false" outlineLevel="0" collapsed="false">
      <c r="A2981" s="20" t="s">
        <v>5730</v>
      </c>
      <c r="B2981" s="20"/>
      <c r="C2981" s="13" t="s">
        <v>5743</v>
      </c>
      <c r="D2981" s="14" t="s">
        <v>46</v>
      </c>
      <c r="E2981" s="14" t="n">
        <v>16</v>
      </c>
      <c r="F2981" s="14" t="n">
        <v>7</v>
      </c>
      <c r="G2981" s="15" t="s">
        <v>5744</v>
      </c>
      <c r="H2981" s="16" t="n">
        <v>6.138</v>
      </c>
      <c r="I2981" s="17" t="n">
        <f aca="false">H2981/3.9*1.2</f>
        <v>1.88861538461538</v>
      </c>
      <c r="J2981" s="18"/>
    </row>
    <row r="2982" customFormat="false" ht="13.5" hidden="false" customHeight="false" outlineLevel="0" collapsed="false">
      <c r="A2982" s="20" t="s">
        <v>5730</v>
      </c>
      <c r="B2982" s="20"/>
      <c r="C2982" s="13" t="s">
        <v>5745</v>
      </c>
      <c r="D2982" s="14" t="s">
        <v>46</v>
      </c>
      <c r="E2982" s="14" t="n">
        <v>16</v>
      </c>
      <c r="F2982" s="14" t="n">
        <v>7</v>
      </c>
      <c r="G2982" s="15" t="s">
        <v>5746</v>
      </c>
      <c r="H2982" s="16" t="n">
        <v>5.5242</v>
      </c>
      <c r="I2982" s="17" t="n">
        <f aca="false">H2982/3.9*1.2</f>
        <v>1.69975384615385</v>
      </c>
      <c r="J2982" s="18"/>
    </row>
    <row r="2983" customFormat="false" ht="13.5" hidden="false" customHeight="false" outlineLevel="0" collapsed="false">
      <c r="A2983" s="20" t="s">
        <v>5730</v>
      </c>
      <c r="B2983" s="20"/>
      <c r="C2983" s="13" t="s">
        <v>5747</v>
      </c>
      <c r="D2983" s="14" t="s">
        <v>46</v>
      </c>
      <c r="E2983" s="14" t="n">
        <v>15</v>
      </c>
      <c r="F2983" s="14" t="n">
        <v>7</v>
      </c>
      <c r="G2983" s="15" t="s">
        <v>5748</v>
      </c>
      <c r="H2983" s="16" t="n">
        <v>9.57528</v>
      </c>
      <c r="I2983" s="17" t="n">
        <f aca="false">H2983/3.9*1.2</f>
        <v>2.94624</v>
      </c>
      <c r="J2983" s="18"/>
    </row>
    <row r="2984" customFormat="false" ht="13.5" hidden="false" customHeight="false" outlineLevel="0" collapsed="false">
      <c r="A2984" s="20" t="s">
        <v>5730</v>
      </c>
      <c r="B2984" s="20"/>
      <c r="C2984" s="13" t="s">
        <v>5749</v>
      </c>
      <c r="D2984" s="14" t="s">
        <v>46</v>
      </c>
      <c r="E2984" s="14" t="n">
        <v>16</v>
      </c>
      <c r="F2984" s="14" t="n">
        <v>7</v>
      </c>
      <c r="G2984" s="15" t="s">
        <v>5750</v>
      </c>
      <c r="H2984" s="16" t="n">
        <v>5.5242</v>
      </c>
      <c r="I2984" s="17" t="n">
        <f aca="false">H2984/3.9*1.2</f>
        <v>1.69975384615385</v>
      </c>
      <c r="J2984" s="18"/>
    </row>
    <row r="2985" customFormat="false" ht="13.5" hidden="false" customHeight="false" outlineLevel="0" collapsed="false">
      <c r="A2985" s="20" t="s">
        <v>5730</v>
      </c>
      <c r="B2985" s="20"/>
      <c r="C2985" s="13" t="s">
        <v>5751</v>
      </c>
      <c r="D2985" s="14" t="s">
        <v>46</v>
      </c>
      <c r="E2985" s="14" t="n">
        <v>15</v>
      </c>
      <c r="F2985" s="14" t="n">
        <v>7</v>
      </c>
      <c r="G2985" s="15" t="s">
        <v>5752</v>
      </c>
      <c r="H2985" s="16" t="n">
        <v>9.57528</v>
      </c>
      <c r="I2985" s="17" t="n">
        <f aca="false">H2985/3.9*1.2</f>
        <v>2.94624</v>
      </c>
      <c r="J2985" s="18"/>
    </row>
    <row r="2986" customFormat="false" ht="13.5" hidden="false" customHeight="false" outlineLevel="0" collapsed="false">
      <c r="A2986" s="20" t="s">
        <v>5730</v>
      </c>
      <c r="B2986" s="20"/>
      <c r="C2986" s="13" t="s">
        <v>5753</v>
      </c>
      <c r="D2986" s="14" t="s">
        <v>46</v>
      </c>
      <c r="E2986" s="14" t="n">
        <v>20</v>
      </c>
      <c r="F2986" s="14" t="n">
        <v>7</v>
      </c>
      <c r="G2986" s="15" t="s">
        <v>5754</v>
      </c>
      <c r="H2986" s="16" t="n">
        <v>3.6828</v>
      </c>
      <c r="I2986" s="17" t="n">
        <f aca="false">H2986/3.9*1.2</f>
        <v>1.13316923076923</v>
      </c>
      <c r="J2986" s="18"/>
    </row>
    <row r="2987" customFormat="false" ht="13.5" hidden="false" customHeight="false" outlineLevel="0" collapsed="false">
      <c r="A2987" s="20" t="s">
        <v>5730</v>
      </c>
      <c r="B2987" s="20"/>
      <c r="C2987" s="13" t="s">
        <v>5755</v>
      </c>
      <c r="D2987" s="14" t="s">
        <v>46</v>
      </c>
      <c r="E2987" s="14" t="n">
        <v>12</v>
      </c>
      <c r="F2987" s="14" t="n">
        <v>7</v>
      </c>
      <c r="G2987" s="15" t="s">
        <v>5756</v>
      </c>
      <c r="H2987" s="16" t="n">
        <v>6.4449</v>
      </c>
      <c r="I2987" s="17" t="n">
        <f aca="false">H2987/3.9*1.2</f>
        <v>1.98304615384615</v>
      </c>
      <c r="J2987" s="18"/>
    </row>
    <row r="2988" customFormat="false" ht="13.5" hidden="false" customHeight="false" outlineLevel="0" collapsed="false">
      <c r="A2988" s="20" t="s">
        <v>5730</v>
      </c>
      <c r="B2988" s="20"/>
      <c r="C2988" s="13" t="s">
        <v>5757</v>
      </c>
      <c r="D2988" s="14" t="s">
        <v>46</v>
      </c>
      <c r="E2988" s="14" t="n">
        <v>16</v>
      </c>
      <c r="F2988" s="14" t="n">
        <v>7</v>
      </c>
      <c r="G2988" s="15" t="s">
        <v>5758</v>
      </c>
      <c r="H2988" s="16" t="n">
        <v>6.138</v>
      </c>
      <c r="I2988" s="17" t="n">
        <f aca="false">H2988/3.9*1.2</f>
        <v>1.88861538461538</v>
      </c>
      <c r="J2988" s="18"/>
    </row>
    <row r="2989" customFormat="false" ht="13.5" hidden="false" customHeight="false" outlineLevel="0" collapsed="false">
      <c r="A2989" s="20" t="s">
        <v>5730</v>
      </c>
      <c r="B2989" s="20"/>
      <c r="C2989" s="13" t="s">
        <v>5759</v>
      </c>
      <c r="D2989" s="14" t="s">
        <v>46</v>
      </c>
      <c r="E2989" s="14" t="n">
        <v>16</v>
      </c>
      <c r="F2989" s="14" t="n">
        <v>7</v>
      </c>
      <c r="G2989" s="15" t="s">
        <v>5760</v>
      </c>
      <c r="H2989" s="16" t="n">
        <v>5.5242</v>
      </c>
      <c r="I2989" s="17" t="n">
        <f aca="false">H2989/3.9*1.2</f>
        <v>1.69975384615385</v>
      </c>
      <c r="J2989" s="18"/>
    </row>
    <row r="2990" customFormat="false" ht="13.5" hidden="false" customHeight="false" outlineLevel="0" collapsed="false">
      <c r="A2990" s="20" t="s">
        <v>5730</v>
      </c>
      <c r="B2990" s="20"/>
      <c r="C2990" s="13" t="s">
        <v>5761</v>
      </c>
      <c r="D2990" s="14" t="s">
        <v>46</v>
      </c>
      <c r="E2990" s="14" t="n">
        <v>16</v>
      </c>
      <c r="F2990" s="14" t="n">
        <v>7</v>
      </c>
      <c r="G2990" s="15" t="s">
        <v>5762</v>
      </c>
      <c r="H2990" s="16" t="n">
        <v>6.138</v>
      </c>
      <c r="I2990" s="17" t="n">
        <f aca="false">H2990/3.9*1.2</f>
        <v>1.88861538461538</v>
      </c>
      <c r="J2990" s="18"/>
    </row>
    <row r="2991" customFormat="false" ht="13.5" hidden="false" customHeight="false" outlineLevel="0" collapsed="false">
      <c r="A2991" s="20" t="s">
        <v>5730</v>
      </c>
      <c r="B2991" s="20"/>
      <c r="C2991" s="13" t="s">
        <v>5763</v>
      </c>
      <c r="D2991" s="14" t="s">
        <v>46</v>
      </c>
      <c r="E2991" s="14" t="n">
        <v>16</v>
      </c>
      <c r="F2991" s="14" t="n">
        <v>7</v>
      </c>
      <c r="G2991" s="15" t="s">
        <v>5764</v>
      </c>
      <c r="H2991" s="16" t="n">
        <v>6.138</v>
      </c>
      <c r="I2991" s="17" t="n">
        <f aca="false">H2991/3.9*1.2</f>
        <v>1.88861538461538</v>
      </c>
      <c r="J2991" s="18"/>
    </row>
    <row r="2992" customFormat="false" ht="13.5" hidden="false" customHeight="false" outlineLevel="0" collapsed="false">
      <c r="A2992" s="20" t="s">
        <v>5730</v>
      </c>
      <c r="B2992" s="20"/>
      <c r="C2992" s="13" t="s">
        <v>5765</v>
      </c>
      <c r="D2992" s="14" t="s">
        <v>46</v>
      </c>
      <c r="E2992" s="14" t="n">
        <v>16</v>
      </c>
      <c r="F2992" s="14" t="n">
        <v>7</v>
      </c>
      <c r="G2992" s="15" t="s">
        <v>5766</v>
      </c>
      <c r="H2992" s="16" t="n">
        <v>5.5242</v>
      </c>
      <c r="I2992" s="17" t="n">
        <f aca="false">H2992/3.9*1.2</f>
        <v>1.69975384615385</v>
      </c>
      <c r="J2992" s="18"/>
    </row>
    <row r="2993" customFormat="false" ht="13.5" hidden="false" customHeight="false" outlineLevel="0" collapsed="false">
      <c r="A2993" s="20" t="s">
        <v>5730</v>
      </c>
      <c r="B2993" s="20"/>
      <c r="C2993" s="13" t="s">
        <v>5767</v>
      </c>
      <c r="D2993" s="14" t="s">
        <v>46</v>
      </c>
      <c r="E2993" s="14" t="n">
        <v>20</v>
      </c>
      <c r="F2993" s="14" t="n">
        <v>7</v>
      </c>
      <c r="G2993" s="15" t="s">
        <v>5768</v>
      </c>
      <c r="H2993" s="16" t="n">
        <v>5.5242</v>
      </c>
      <c r="I2993" s="17" t="n">
        <f aca="false">H2993/3.9*1.2</f>
        <v>1.69975384615385</v>
      </c>
      <c r="J2993" s="18"/>
    </row>
    <row r="2994" customFormat="false" ht="13.5" hidden="false" customHeight="false" outlineLevel="0" collapsed="false">
      <c r="A2994" s="20" t="s">
        <v>5730</v>
      </c>
      <c r="B2994" s="20"/>
      <c r="C2994" s="13" t="s">
        <v>5769</v>
      </c>
      <c r="D2994" s="14" t="s">
        <v>46</v>
      </c>
      <c r="E2994" s="14" t="n">
        <v>15</v>
      </c>
      <c r="F2994" s="14" t="n">
        <v>7</v>
      </c>
      <c r="G2994" s="15" t="s">
        <v>5770</v>
      </c>
      <c r="H2994" s="16" t="n">
        <v>9.81057</v>
      </c>
      <c r="I2994" s="17" t="n">
        <f aca="false">H2994/3.9*1.2</f>
        <v>3.01863692307692</v>
      </c>
      <c r="J2994" s="18"/>
    </row>
    <row r="2995" customFormat="false" ht="13.5" hidden="false" customHeight="false" outlineLevel="0" collapsed="false">
      <c r="A2995" s="20" t="s">
        <v>5730</v>
      </c>
      <c r="B2995" s="20"/>
      <c r="C2995" s="13" t="s">
        <v>5771</v>
      </c>
      <c r="D2995" s="14" t="s">
        <v>46</v>
      </c>
      <c r="E2995" s="14" t="n">
        <v>16</v>
      </c>
      <c r="F2995" s="14" t="n">
        <v>7</v>
      </c>
      <c r="G2995" s="15" t="s">
        <v>5772</v>
      </c>
      <c r="H2995" s="16" t="n">
        <v>5.5242</v>
      </c>
      <c r="I2995" s="17" t="n">
        <f aca="false">H2995/3.9*1.2</f>
        <v>1.69975384615385</v>
      </c>
      <c r="J2995" s="18"/>
    </row>
    <row r="2996" customFormat="false" ht="13.5" hidden="false" customHeight="false" outlineLevel="0" collapsed="false">
      <c r="A2996" s="20" t="s">
        <v>5730</v>
      </c>
      <c r="B2996" s="20"/>
      <c r="C2996" s="13" t="s">
        <v>5773</v>
      </c>
      <c r="D2996" s="14" t="s">
        <v>46</v>
      </c>
      <c r="E2996" s="14" t="n">
        <v>15</v>
      </c>
      <c r="F2996" s="14" t="n">
        <v>7</v>
      </c>
      <c r="G2996" s="15" t="s">
        <v>5774</v>
      </c>
      <c r="H2996" s="16" t="n">
        <v>9.57528</v>
      </c>
      <c r="I2996" s="17" t="n">
        <f aca="false">H2996/3.9*1.2</f>
        <v>2.94624</v>
      </c>
      <c r="J2996" s="18"/>
    </row>
    <row r="2997" customFormat="false" ht="13.5" hidden="false" customHeight="false" outlineLevel="0" collapsed="false">
      <c r="A2997" s="21"/>
      <c r="B2997" s="22"/>
      <c r="C2997" s="13"/>
      <c r="D2997" s="14"/>
      <c r="E2997" s="14"/>
      <c r="F2997" s="14"/>
      <c r="G2997" s="15"/>
      <c r="H2997" s="16" t="n">
        <v>0</v>
      </c>
      <c r="I2997" s="17" t="n">
        <f aca="false">H2997/3.9*1.2</f>
        <v>0</v>
      </c>
      <c r="J2997" s="18"/>
    </row>
    <row r="2998" customFormat="false" ht="13.5" hidden="false" customHeight="false" outlineLevel="0" collapsed="false">
      <c r="A2998" s="20" t="s">
        <v>5775</v>
      </c>
      <c r="B2998" s="20"/>
      <c r="C2998" s="13" t="s">
        <v>5776</v>
      </c>
      <c r="D2998" s="14" t="s">
        <v>46</v>
      </c>
      <c r="E2998" s="14" t="n">
        <v>15</v>
      </c>
      <c r="F2998" s="14" t="n">
        <v>22</v>
      </c>
      <c r="G2998" s="15" t="s">
        <v>5777</v>
      </c>
      <c r="H2998" s="16" t="n">
        <v>1.64439</v>
      </c>
      <c r="I2998" s="17" t="n">
        <f aca="false">H2998/3.9*1.2</f>
        <v>0.505966153846154</v>
      </c>
      <c r="J2998" s="18"/>
    </row>
    <row r="2999" customFormat="false" ht="13.5" hidden="false" customHeight="false" outlineLevel="0" collapsed="false">
      <c r="A2999" s="20" t="s">
        <v>5775</v>
      </c>
      <c r="B2999" s="20"/>
      <c r="C2999" s="13" t="s">
        <v>5778</v>
      </c>
      <c r="D2999" s="14" t="s">
        <v>46</v>
      </c>
      <c r="E2999" s="14" t="n">
        <v>15</v>
      </c>
      <c r="F2999" s="14" t="n">
        <v>22</v>
      </c>
      <c r="G2999" s="15" t="s">
        <v>5779</v>
      </c>
      <c r="H2999" s="16" t="n">
        <v>1.64439</v>
      </c>
      <c r="I2999" s="17" t="n">
        <f aca="false">H2999/3.9*1.2</f>
        <v>0.505966153846154</v>
      </c>
      <c r="J2999" s="18"/>
    </row>
    <row r="3000" customFormat="false" ht="13.5" hidden="false" customHeight="false" outlineLevel="0" collapsed="false">
      <c r="A3000" s="20" t="s">
        <v>5775</v>
      </c>
      <c r="B3000" s="20"/>
      <c r="C3000" s="13" t="s">
        <v>5780</v>
      </c>
      <c r="D3000" s="14" t="s">
        <v>46</v>
      </c>
      <c r="E3000" s="14" t="n">
        <v>15</v>
      </c>
      <c r="F3000" s="14" t="n">
        <v>22</v>
      </c>
      <c r="G3000" s="15" t="s">
        <v>5781</v>
      </c>
      <c r="H3000" s="16" t="n">
        <v>1.64439</v>
      </c>
      <c r="I3000" s="17" t="n">
        <f aca="false">H3000/3.9*1.2</f>
        <v>0.505966153846154</v>
      </c>
      <c r="J3000" s="18"/>
    </row>
    <row r="3001" customFormat="false" ht="13.5" hidden="false" customHeight="false" outlineLevel="0" collapsed="false">
      <c r="A3001" s="21"/>
      <c r="B3001" s="22"/>
      <c r="C3001" s="13"/>
      <c r="D3001" s="14"/>
      <c r="E3001" s="14"/>
      <c r="F3001" s="14"/>
      <c r="G3001" s="15"/>
      <c r="H3001" s="16" t="n">
        <v>0</v>
      </c>
      <c r="I3001" s="17" t="n">
        <f aca="false">H3001/3.9*1.2</f>
        <v>0</v>
      </c>
      <c r="J3001" s="18"/>
    </row>
    <row r="3002" customFormat="false" ht="13.5" hidden="false" customHeight="false" outlineLevel="0" collapsed="false">
      <c r="A3002" s="20" t="s">
        <v>5782</v>
      </c>
      <c r="B3002" s="20"/>
      <c r="C3002" s="13" t="s">
        <v>5783</v>
      </c>
      <c r="D3002" s="14" t="s">
        <v>109</v>
      </c>
      <c r="E3002" s="14" t="n">
        <v>20</v>
      </c>
      <c r="F3002" s="14" t="n">
        <v>22</v>
      </c>
      <c r="G3002" s="15" t="s">
        <v>5784</v>
      </c>
      <c r="H3002" s="16" t="n">
        <v>16.84881</v>
      </c>
      <c r="I3002" s="17" t="n">
        <f aca="false">H3002/3.9*1.2</f>
        <v>5.18424923076923</v>
      </c>
      <c r="J3002" s="18"/>
    </row>
    <row r="3003" customFormat="false" ht="13.5" hidden="false" customHeight="false" outlineLevel="0" collapsed="false">
      <c r="A3003" s="20" t="s">
        <v>5782</v>
      </c>
      <c r="B3003" s="20"/>
      <c r="C3003" s="13" t="s">
        <v>5785</v>
      </c>
      <c r="D3003" s="14" t="s">
        <v>109</v>
      </c>
      <c r="E3003" s="14" t="n">
        <v>20</v>
      </c>
      <c r="F3003" s="14" t="n">
        <v>22</v>
      </c>
      <c r="G3003" s="15" t="s">
        <v>5786</v>
      </c>
      <c r="H3003" s="16" t="n">
        <v>16.84881</v>
      </c>
      <c r="I3003" s="17" t="n">
        <f aca="false">H3003/3.9*1.2</f>
        <v>5.18424923076923</v>
      </c>
      <c r="J3003" s="18"/>
    </row>
    <row r="3004" customFormat="false" ht="13.5" hidden="false" customHeight="false" outlineLevel="0" collapsed="false">
      <c r="A3004" s="20" t="s">
        <v>5782</v>
      </c>
      <c r="B3004" s="20"/>
      <c r="C3004" s="13" t="s">
        <v>5787</v>
      </c>
      <c r="D3004" s="14" t="s">
        <v>109</v>
      </c>
      <c r="E3004" s="14" t="n">
        <v>20</v>
      </c>
      <c r="F3004" s="14" t="n">
        <v>22</v>
      </c>
      <c r="G3004" s="15" t="s">
        <v>5788</v>
      </c>
      <c r="H3004" s="16" t="n">
        <v>16.84881</v>
      </c>
      <c r="I3004" s="17" t="n">
        <f aca="false">H3004/3.9*1.2</f>
        <v>5.18424923076923</v>
      </c>
      <c r="J3004" s="18"/>
    </row>
    <row r="3005" customFormat="false" ht="13.5" hidden="false" customHeight="false" outlineLevel="0" collapsed="false">
      <c r="A3005" s="20" t="s">
        <v>5782</v>
      </c>
      <c r="B3005" s="20"/>
      <c r="C3005" s="13" t="s">
        <v>5789</v>
      </c>
      <c r="D3005" s="14" t="s">
        <v>109</v>
      </c>
      <c r="E3005" s="14" t="n">
        <v>12</v>
      </c>
      <c r="F3005" s="14" t="n">
        <v>22</v>
      </c>
      <c r="G3005" s="15" t="s">
        <v>5790</v>
      </c>
      <c r="H3005" s="16" t="n">
        <v>33.05313</v>
      </c>
      <c r="I3005" s="17" t="n">
        <f aca="false">H3005/3.9*1.2</f>
        <v>10.1701938461538</v>
      </c>
      <c r="J3005" s="18"/>
    </row>
    <row r="3006" customFormat="false" ht="13.5" hidden="false" customHeight="false" outlineLevel="0" collapsed="false">
      <c r="A3006" s="20" t="s">
        <v>5782</v>
      </c>
      <c r="B3006" s="20"/>
      <c r="C3006" s="13" t="s">
        <v>5791</v>
      </c>
      <c r="D3006" s="14" t="s">
        <v>46</v>
      </c>
      <c r="E3006" s="14" t="n">
        <v>18</v>
      </c>
      <c r="F3006" s="14" t="n">
        <v>22</v>
      </c>
      <c r="G3006" s="15" t="s">
        <v>5792</v>
      </c>
      <c r="H3006" s="16" t="n">
        <v>2.67003</v>
      </c>
      <c r="I3006" s="17" t="n">
        <f aca="false">H3006/3.9*1.2</f>
        <v>0.821547692307692</v>
      </c>
      <c r="J3006" s="18"/>
    </row>
    <row r="3007" customFormat="false" ht="13.5" hidden="false" customHeight="false" outlineLevel="0" collapsed="false">
      <c r="A3007" s="20" t="s">
        <v>5782</v>
      </c>
      <c r="B3007" s="20"/>
      <c r="C3007" s="13" t="s">
        <v>5793</v>
      </c>
      <c r="D3007" s="14" t="s">
        <v>46</v>
      </c>
      <c r="E3007" s="14" t="n">
        <v>18</v>
      </c>
      <c r="F3007" s="14" t="n">
        <v>22</v>
      </c>
      <c r="G3007" s="15" t="s">
        <v>5794</v>
      </c>
      <c r="H3007" s="16" t="n">
        <v>2.67003</v>
      </c>
      <c r="I3007" s="17" t="n">
        <f aca="false">H3007/3.9*1.2</f>
        <v>0.821547692307692</v>
      </c>
      <c r="J3007" s="18"/>
    </row>
    <row r="3008" customFormat="false" ht="13.5" hidden="false" customHeight="false" outlineLevel="0" collapsed="false">
      <c r="A3008" s="20" t="s">
        <v>5782</v>
      </c>
      <c r="B3008" s="20"/>
      <c r="C3008" s="13" t="s">
        <v>5795</v>
      </c>
      <c r="D3008" s="14" t="s">
        <v>109</v>
      </c>
      <c r="E3008" s="14" t="n">
        <v>12</v>
      </c>
      <c r="F3008" s="14" t="n">
        <v>22</v>
      </c>
      <c r="G3008" s="15" t="s">
        <v>5796</v>
      </c>
      <c r="H3008" s="16" t="n">
        <v>33.05313</v>
      </c>
      <c r="I3008" s="17" t="n">
        <f aca="false">H3008/3.9*1.2</f>
        <v>10.1701938461538</v>
      </c>
      <c r="J3008" s="18"/>
    </row>
    <row r="3009" customFormat="false" ht="13.5" hidden="false" customHeight="false" outlineLevel="0" collapsed="false">
      <c r="A3009" s="20" t="s">
        <v>5782</v>
      </c>
      <c r="B3009" s="20"/>
      <c r="C3009" s="13" t="s">
        <v>5797</v>
      </c>
      <c r="D3009" s="14" t="s">
        <v>46</v>
      </c>
      <c r="E3009" s="14" t="n">
        <v>8</v>
      </c>
      <c r="F3009" s="14" t="n">
        <v>22</v>
      </c>
      <c r="G3009" s="15" t="s">
        <v>5798</v>
      </c>
      <c r="H3009" s="16" t="n">
        <v>6.3426</v>
      </c>
      <c r="I3009" s="17" t="n">
        <f aca="false">H3009/3.9*1.2</f>
        <v>1.95156923076923</v>
      </c>
      <c r="J3009" s="18"/>
    </row>
    <row r="3010" customFormat="false" ht="13.5" hidden="false" customHeight="false" outlineLevel="0" collapsed="false">
      <c r="A3010" s="20" t="s">
        <v>5782</v>
      </c>
      <c r="B3010" s="20"/>
      <c r="C3010" s="13" t="s">
        <v>5799</v>
      </c>
      <c r="D3010" s="14" t="s">
        <v>46</v>
      </c>
      <c r="E3010" s="14" t="n">
        <v>18</v>
      </c>
      <c r="F3010" s="14" t="n">
        <v>22</v>
      </c>
      <c r="G3010" s="15" t="s">
        <v>5800</v>
      </c>
      <c r="H3010" s="16" t="n">
        <v>2.67003</v>
      </c>
      <c r="I3010" s="17" t="n">
        <f aca="false">H3010/3.9*1.2</f>
        <v>0.821547692307692</v>
      </c>
      <c r="J3010" s="18"/>
    </row>
    <row r="3011" customFormat="false" ht="13.5" hidden="false" customHeight="false" outlineLevel="0" collapsed="false">
      <c r="A3011" s="20" t="s">
        <v>5782</v>
      </c>
      <c r="B3011" s="20"/>
      <c r="C3011" s="13" t="s">
        <v>5801</v>
      </c>
      <c r="D3011" s="14" t="s">
        <v>109</v>
      </c>
      <c r="E3011" s="14" t="n">
        <v>12</v>
      </c>
      <c r="F3011" s="14" t="n">
        <v>22</v>
      </c>
      <c r="G3011" s="15" t="s">
        <v>5802</v>
      </c>
      <c r="H3011" s="16" t="n">
        <v>33.05313</v>
      </c>
      <c r="I3011" s="17" t="n">
        <f aca="false">H3011/3.9*1.2</f>
        <v>10.1701938461538</v>
      </c>
      <c r="J3011" s="18"/>
    </row>
    <row r="3012" customFormat="false" ht="13.5" hidden="false" customHeight="false" outlineLevel="0" collapsed="false">
      <c r="A3012" s="20" t="s">
        <v>5782</v>
      </c>
      <c r="B3012" s="20"/>
      <c r="C3012" s="13" t="s">
        <v>5803</v>
      </c>
      <c r="D3012" s="14" t="s">
        <v>109</v>
      </c>
      <c r="E3012" s="14" t="n">
        <v>12</v>
      </c>
      <c r="F3012" s="14" t="n">
        <v>22</v>
      </c>
      <c r="G3012" s="15" t="s">
        <v>5804</v>
      </c>
      <c r="H3012" s="16" t="n">
        <v>25.29879</v>
      </c>
      <c r="I3012" s="17" t="n">
        <f aca="false">H3012/3.9*1.2</f>
        <v>7.78424307692308</v>
      </c>
      <c r="J3012" s="18"/>
    </row>
    <row r="3013" customFormat="false" ht="13.5" hidden="false" customHeight="false" outlineLevel="0" collapsed="false">
      <c r="A3013" s="20" t="s">
        <v>5782</v>
      </c>
      <c r="B3013" s="20"/>
      <c r="C3013" s="13" t="s">
        <v>5805</v>
      </c>
      <c r="D3013" s="14" t="s">
        <v>109</v>
      </c>
      <c r="E3013" s="14" t="n">
        <v>12</v>
      </c>
      <c r="F3013" s="14" t="n">
        <v>22</v>
      </c>
      <c r="G3013" s="15" t="s">
        <v>5806</v>
      </c>
      <c r="H3013" s="16" t="n">
        <v>25.29879</v>
      </c>
      <c r="I3013" s="17" t="n">
        <f aca="false">H3013/3.9*1.2</f>
        <v>7.78424307692308</v>
      </c>
      <c r="J3013" s="18"/>
    </row>
    <row r="3014" customFormat="false" ht="13.5" hidden="false" customHeight="false" outlineLevel="0" collapsed="false">
      <c r="A3014" s="20" t="s">
        <v>5782</v>
      </c>
      <c r="B3014" s="20"/>
      <c r="C3014" s="13" t="s">
        <v>5807</v>
      </c>
      <c r="D3014" s="14" t="s">
        <v>46</v>
      </c>
      <c r="E3014" s="14" t="n">
        <v>6</v>
      </c>
      <c r="F3014" s="14" t="n">
        <v>22</v>
      </c>
      <c r="G3014" s="15" t="s">
        <v>5808</v>
      </c>
      <c r="H3014" s="16" t="n">
        <v>21.15564</v>
      </c>
      <c r="I3014" s="17" t="n">
        <f aca="false">H3014/3.9*1.2</f>
        <v>6.50942769230769</v>
      </c>
      <c r="J3014" s="18"/>
    </row>
    <row r="3015" customFormat="false" ht="13.5" hidden="false" customHeight="false" outlineLevel="0" collapsed="false">
      <c r="A3015" s="20" t="s">
        <v>5782</v>
      </c>
      <c r="B3015" s="20"/>
      <c r="C3015" s="13" t="s">
        <v>5809</v>
      </c>
      <c r="D3015" s="14" t="s">
        <v>109</v>
      </c>
      <c r="E3015" s="14" t="n">
        <v>1</v>
      </c>
      <c r="F3015" s="14" t="n">
        <v>22</v>
      </c>
      <c r="G3015" s="15" t="s">
        <v>5810</v>
      </c>
      <c r="H3015" s="16" t="n">
        <v>376.52538</v>
      </c>
      <c r="I3015" s="17" t="n">
        <f aca="false">H3015/3.9*1.2</f>
        <v>115.853963076923</v>
      </c>
      <c r="J3015" s="18"/>
    </row>
    <row r="3016" customFormat="false" ht="13.5" hidden="false" customHeight="false" outlineLevel="0" collapsed="false">
      <c r="A3016" s="20" t="s">
        <v>5782</v>
      </c>
      <c r="B3016" s="20"/>
      <c r="C3016" s="13" t="s">
        <v>5811</v>
      </c>
      <c r="D3016" s="14" t="s">
        <v>109</v>
      </c>
      <c r="E3016" s="14" t="n">
        <v>6</v>
      </c>
      <c r="F3016" s="14" t="n">
        <v>22</v>
      </c>
      <c r="G3016" s="15" t="s">
        <v>5812</v>
      </c>
      <c r="H3016" s="16" t="n">
        <v>40.27551</v>
      </c>
      <c r="I3016" s="17" t="n">
        <f aca="false">H3016/3.9*1.2</f>
        <v>12.3924646153846</v>
      </c>
      <c r="J3016" s="18"/>
    </row>
    <row r="3017" customFormat="false" ht="13.5" hidden="false" customHeight="false" outlineLevel="0" collapsed="false">
      <c r="A3017" s="20" t="s">
        <v>5782</v>
      </c>
      <c r="B3017" s="20"/>
      <c r="C3017" s="13" t="s">
        <v>5813</v>
      </c>
      <c r="D3017" s="14" t="s">
        <v>109</v>
      </c>
      <c r="E3017" s="14" t="n">
        <v>12</v>
      </c>
      <c r="F3017" s="14" t="n">
        <v>22</v>
      </c>
      <c r="G3017" s="15" t="s">
        <v>5814</v>
      </c>
      <c r="H3017" s="16" t="n">
        <v>25.27833</v>
      </c>
      <c r="I3017" s="17" t="n">
        <f aca="false">H3017/3.9*1.2</f>
        <v>7.77794769230769</v>
      </c>
      <c r="J3017" s="18"/>
    </row>
    <row r="3018" customFormat="false" ht="13.5" hidden="false" customHeight="false" outlineLevel="0" collapsed="false">
      <c r="A3018" s="20" t="s">
        <v>5782</v>
      </c>
      <c r="B3018" s="20"/>
      <c r="C3018" s="13" t="s">
        <v>5815</v>
      </c>
      <c r="D3018" s="14" t="s">
        <v>109</v>
      </c>
      <c r="E3018" s="14" t="n">
        <v>6</v>
      </c>
      <c r="F3018" s="14" t="n">
        <v>22</v>
      </c>
      <c r="G3018" s="15" t="s">
        <v>5816</v>
      </c>
      <c r="H3018" s="16" t="n">
        <v>75.84522</v>
      </c>
      <c r="I3018" s="17" t="n">
        <f aca="false">H3018/3.9*1.2</f>
        <v>23.3369907692308</v>
      </c>
      <c r="J3018" s="18"/>
    </row>
    <row r="3019" customFormat="false" ht="13.5" hidden="false" customHeight="false" outlineLevel="0" collapsed="false">
      <c r="A3019" s="20" t="s">
        <v>5782</v>
      </c>
      <c r="B3019" s="20"/>
      <c r="C3019" s="13" t="s">
        <v>5817</v>
      </c>
      <c r="D3019" s="14" t="s">
        <v>109</v>
      </c>
      <c r="E3019" s="14" t="n">
        <v>12</v>
      </c>
      <c r="F3019" s="14" t="n">
        <v>22</v>
      </c>
      <c r="G3019" s="15" t="s">
        <v>5818</v>
      </c>
      <c r="H3019" s="16" t="n">
        <v>25.27833</v>
      </c>
      <c r="I3019" s="17" t="n">
        <f aca="false">H3019/3.9*1.2</f>
        <v>7.77794769230769</v>
      </c>
      <c r="J3019" s="18"/>
    </row>
    <row r="3020" customFormat="false" ht="13.5" hidden="false" customHeight="false" outlineLevel="0" collapsed="false">
      <c r="A3020" s="20" t="s">
        <v>5782</v>
      </c>
      <c r="B3020" s="20"/>
      <c r="C3020" s="13" t="s">
        <v>5819</v>
      </c>
      <c r="D3020" s="14" t="s">
        <v>109</v>
      </c>
      <c r="E3020" s="14" t="n">
        <v>6</v>
      </c>
      <c r="F3020" s="14" t="n">
        <v>22</v>
      </c>
      <c r="G3020" s="15" t="s">
        <v>5820</v>
      </c>
      <c r="H3020" s="16" t="n">
        <v>50.56689</v>
      </c>
      <c r="I3020" s="17" t="n">
        <f aca="false">H3020/3.9*1.2</f>
        <v>15.5590430769231</v>
      </c>
      <c r="J3020" s="18"/>
    </row>
    <row r="3021" customFormat="false" ht="13.5" hidden="false" customHeight="false" outlineLevel="0" collapsed="false">
      <c r="A3021" s="20" t="s">
        <v>5782</v>
      </c>
      <c r="B3021" s="20"/>
      <c r="C3021" s="13" t="s">
        <v>5821</v>
      </c>
      <c r="D3021" s="14" t="s">
        <v>109</v>
      </c>
      <c r="E3021" s="14" t="n">
        <v>6</v>
      </c>
      <c r="F3021" s="14" t="n">
        <v>22</v>
      </c>
      <c r="G3021" s="15" t="s">
        <v>5822</v>
      </c>
      <c r="H3021" s="16" t="n">
        <v>50.56689</v>
      </c>
      <c r="I3021" s="17" t="n">
        <f aca="false">H3021/3.9*1.2</f>
        <v>15.5590430769231</v>
      </c>
      <c r="J3021" s="18"/>
    </row>
    <row r="3022" customFormat="false" ht="13.5" hidden="false" customHeight="false" outlineLevel="0" collapsed="false">
      <c r="A3022" s="20" t="s">
        <v>5782</v>
      </c>
      <c r="B3022" s="20"/>
      <c r="C3022" s="13" t="s">
        <v>5823</v>
      </c>
      <c r="D3022" s="14" t="s">
        <v>109</v>
      </c>
      <c r="E3022" s="14" t="n">
        <v>6</v>
      </c>
      <c r="F3022" s="14" t="n">
        <v>22</v>
      </c>
      <c r="G3022" s="15" t="s">
        <v>5824</v>
      </c>
      <c r="H3022" s="16" t="n">
        <v>75.84522</v>
      </c>
      <c r="I3022" s="17" t="n">
        <f aca="false">H3022/3.9*1.2</f>
        <v>23.3369907692308</v>
      </c>
      <c r="J3022" s="18"/>
    </row>
    <row r="3023" customFormat="false" ht="13.5" hidden="false" customHeight="false" outlineLevel="0" collapsed="false">
      <c r="A3023" s="20" t="s">
        <v>5782</v>
      </c>
      <c r="B3023" s="20"/>
      <c r="C3023" s="13" t="s">
        <v>5825</v>
      </c>
      <c r="D3023" s="14" t="s">
        <v>109</v>
      </c>
      <c r="E3023" s="14" t="n">
        <v>12</v>
      </c>
      <c r="F3023" s="14" t="n">
        <v>22</v>
      </c>
      <c r="G3023" s="15" t="s">
        <v>5826</v>
      </c>
      <c r="H3023" s="16" t="n">
        <v>25.27833</v>
      </c>
      <c r="I3023" s="17" t="n">
        <f aca="false">H3023/3.9*1.2</f>
        <v>7.77794769230769</v>
      </c>
      <c r="J3023" s="18"/>
    </row>
    <row r="3024" customFormat="false" ht="13.5" hidden="false" customHeight="false" outlineLevel="0" collapsed="false">
      <c r="A3024" s="20" t="s">
        <v>5782</v>
      </c>
      <c r="B3024" s="20"/>
      <c r="C3024" s="13" t="s">
        <v>5827</v>
      </c>
      <c r="D3024" s="14" t="s">
        <v>109</v>
      </c>
      <c r="E3024" s="14" t="n">
        <v>6</v>
      </c>
      <c r="F3024" s="14" t="n">
        <v>22</v>
      </c>
      <c r="G3024" s="15" t="s">
        <v>5828</v>
      </c>
      <c r="H3024" s="16" t="n">
        <v>63.20094</v>
      </c>
      <c r="I3024" s="17" t="n">
        <f aca="false">H3024/3.9*1.2</f>
        <v>19.4464430769231</v>
      </c>
      <c r="J3024" s="18"/>
    </row>
    <row r="3025" customFormat="false" ht="13.5" hidden="false" customHeight="false" outlineLevel="0" collapsed="false">
      <c r="A3025" s="20" t="s">
        <v>5782</v>
      </c>
      <c r="B3025" s="20"/>
      <c r="C3025" s="13" t="s">
        <v>5829</v>
      </c>
      <c r="D3025" s="14" t="s">
        <v>109</v>
      </c>
      <c r="E3025" s="14" t="n">
        <v>6</v>
      </c>
      <c r="F3025" s="14" t="n">
        <v>22</v>
      </c>
      <c r="G3025" s="15" t="s">
        <v>5830</v>
      </c>
      <c r="H3025" s="16" t="n">
        <v>63.20094</v>
      </c>
      <c r="I3025" s="17" t="n">
        <f aca="false">H3025/3.9*1.2</f>
        <v>19.4464430769231</v>
      </c>
      <c r="J3025" s="18"/>
    </row>
    <row r="3026" customFormat="false" ht="13.5" hidden="false" customHeight="false" outlineLevel="0" collapsed="false">
      <c r="A3026" s="20" t="s">
        <v>5782</v>
      </c>
      <c r="B3026" s="20"/>
      <c r="C3026" s="13" t="s">
        <v>5831</v>
      </c>
      <c r="D3026" s="14" t="s">
        <v>109</v>
      </c>
      <c r="E3026" s="14" t="n">
        <v>6</v>
      </c>
      <c r="F3026" s="14" t="n">
        <v>22</v>
      </c>
      <c r="G3026" s="15" t="s">
        <v>5832</v>
      </c>
      <c r="H3026" s="16" t="n">
        <v>34.42395</v>
      </c>
      <c r="I3026" s="17" t="n">
        <f aca="false">H3026/3.9*1.2</f>
        <v>10.5919846153846</v>
      </c>
      <c r="J3026" s="18"/>
    </row>
    <row r="3027" customFormat="false" ht="13.5" hidden="false" customHeight="false" outlineLevel="0" collapsed="false">
      <c r="A3027" s="20" t="s">
        <v>5782</v>
      </c>
      <c r="B3027" s="20"/>
      <c r="C3027" s="13" t="s">
        <v>5833</v>
      </c>
      <c r="D3027" s="14" t="s">
        <v>109</v>
      </c>
      <c r="E3027" s="14" t="n">
        <v>6</v>
      </c>
      <c r="F3027" s="14" t="n">
        <v>22</v>
      </c>
      <c r="G3027" s="15" t="s">
        <v>5834</v>
      </c>
      <c r="H3027" s="16" t="n">
        <v>101.12355</v>
      </c>
      <c r="I3027" s="17" t="n">
        <f aca="false">H3027/3.9*1.2</f>
        <v>31.1149384615385</v>
      </c>
      <c r="J3027" s="18"/>
    </row>
    <row r="3028" customFormat="false" ht="13.5" hidden="false" customHeight="false" outlineLevel="0" collapsed="false">
      <c r="A3028" s="20" t="s">
        <v>5782</v>
      </c>
      <c r="B3028" s="20"/>
      <c r="C3028" s="13" t="s">
        <v>5835</v>
      </c>
      <c r="D3028" s="14" t="s">
        <v>46</v>
      </c>
      <c r="E3028" s="14" t="n">
        <v>12</v>
      </c>
      <c r="F3028" s="14" t="n">
        <v>22</v>
      </c>
      <c r="G3028" s="15" t="s">
        <v>5836</v>
      </c>
      <c r="H3028" s="16" t="n">
        <v>3.87717</v>
      </c>
      <c r="I3028" s="17" t="n">
        <f aca="false">H3028/3.9*1.2</f>
        <v>1.19297538461538</v>
      </c>
      <c r="J3028" s="18"/>
    </row>
    <row r="3029" customFormat="false" ht="13.5" hidden="false" customHeight="false" outlineLevel="0" collapsed="false">
      <c r="A3029" s="20" t="s">
        <v>5782</v>
      </c>
      <c r="B3029" s="20"/>
      <c r="C3029" s="13" t="s">
        <v>5837</v>
      </c>
      <c r="D3029" s="14" t="s">
        <v>109</v>
      </c>
      <c r="E3029" s="14" t="n">
        <v>12</v>
      </c>
      <c r="F3029" s="14" t="n">
        <v>22</v>
      </c>
      <c r="G3029" s="15" t="s">
        <v>5838</v>
      </c>
      <c r="H3029" s="16" t="n">
        <v>29.31918</v>
      </c>
      <c r="I3029" s="17" t="n">
        <f aca="false">H3029/3.9*1.2</f>
        <v>9.02128615384615</v>
      </c>
      <c r="J3029" s="18"/>
    </row>
    <row r="3030" customFormat="false" ht="13.5" hidden="false" customHeight="false" outlineLevel="0" collapsed="false">
      <c r="A3030" s="20" t="s">
        <v>5782</v>
      </c>
      <c r="B3030" s="20"/>
      <c r="C3030" s="13" t="s">
        <v>5839</v>
      </c>
      <c r="D3030" s="14" t="s">
        <v>109</v>
      </c>
      <c r="E3030" s="14" t="n">
        <v>6</v>
      </c>
      <c r="F3030" s="14" t="n">
        <v>22</v>
      </c>
      <c r="G3030" s="15" t="s">
        <v>5840</v>
      </c>
      <c r="H3030" s="16" t="n">
        <v>84.42819</v>
      </c>
      <c r="I3030" s="17" t="n">
        <f aca="false">H3030/3.9*1.2</f>
        <v>25.9779046153846</v>
      </c>
      <c r="J3030" s="18"/>
    </row>
    <row r="3031" customFormat="false" ht="13.5" hidden="false" customHeight="false" outlineLevel="0" collapsed="false">
      <c r="A3031" s="20" t="s">
        <v>5782</v>
      </c>
      <c r="B3031" s="20"/>
      <c r="C3031" s="13" t="s">
        <v>5841</v>
      </c>
      <c r="D3031" s="14" t="s">
        <v>3831</v>
      </c>
      <c r="E3031" s="14" t="n">
        <v>1</v>
      </c>
      <c r="F3031" s="14" t="n">
        <v>22</v>
      </c>
      <c r="G3031" s="15" t="s">
        <v>5842</v>
      </c>
      <c r="H3031" s="16" t="n">
        <v>63.74313</v>
      </c>
      <c r="I3031" s="17" t="n">
        <f aca="false">H3031/3.9*1.2</f>
        <v>19.6132707692308</v>
      </c>
      <c r="J3031" s="18"/>
    </row>
    <row r="3032" customFormat="false" ht="13.5" hidden="false" customHeight="false" outlineLevel="0" collapsed="false">
      <c r="A3032" s="20" t="s">
        <v>5782</v>
      </c>
      <c r="B3032" s="20"/>
      <c r="C3032" s="13" t="s">
        <v>5843</v>
      </c>
      <c r="D3032" s="14" t="s">
        <v>46</v>
      </c>
      <c r="E3032" s="14" t="n">
        <v>24</v>
      </c>
      <c r="F3032" s="14" t="n">
        <v>22</v>
      </c>
      <c r="G3032" s="15" t="s">
        <v>5844</v>
      </c>
      <c r="H3032" s="16" t="n">
        <v>1.3299</v>
      </c>
      <c r="I3032" s="17" t="n">
        <f aca="false">H3032/3.9*1.2</f>
        <v>0.4092</v>
      </c>
      <c r="J3032" s="18"/>
    </row>
    <row r="3033" customFormat="false" ht="13.5" hidden="false" customHeight="false" outlineLevel="0" collapsed="false">
      <c r="A3033" s="20" t="s">
        <v>5782</v>
      </c>
      <c r="B3033" s="20"/>
      <c r="C3033" s="13" t="s">
        <v>5845</v>
      </c>
      <c r="D3033" s="14" t="s">
        <v>109</v>
      </c>
      <c r="E3033" s="14" t="n">
        <v>12</v>
      </c>
      <c r="F3033" s="14" t="n">
        <v>22</v>
      </c>
      <c r="G3033" s="15" t="s">
        <v>5846</v>
      </c>
      <c r="H3033" s="16" t="n">
        <v>18.33216</v>
      </c>
      <c r="I3033" s="17" t="n">
        <f aca="false">H3033/3.9*1.2</f>
        <v>5.64066461538462</v>
      </c>
      <c r="J3033" s="18"/>
    </row>
    <row r="3034" customFormat="false" ht="13.5" hidden="false" customHeight="false" outlineLevel="0" collapsed="false">
      <c r="A3034" s="20" t="s">
        <v>5782</v>
      </c>
      <c r="B3034" s="20"/>
      <c r="C3034" s="13" t="s">
        <v>5847</v>
      </c>
      <c r="D3034" s="14" t="s">
        <v>46</v>
      </c>
      <c r="E3034" s="14" t="n">
        <v>18</v>
      </c>
      <c r="F3034" s="14" t="n">
        <v>22</v>
      </c>
      <c r="G3034" s="15" t="s">
        <v>5848</v>
      </c>
      <c r="H3034" s="16" t="n">
        <v>10.3323</v>
      </c>
      <c r="I3034" s="17" t="n">
        <f aca="false">H3034/3.9*1.2</f>
        <v>3.17916923076923</v>
      </c>
      <c r="J3034" s="18"/>
    </row>
    <row r="3035" customFormat="false" ht="13.5" hidden="false" customHeight="false" outlineLevel="0" collapsed="false">
      <c r="A3035" s="20" t="s">
        <v>5782</v>
      </c>
      <c r="B3035" s="20"/>
      <c r="C3035" s="13" t="s">
        <v>5849</v>
      </c>
      <c r="D3035" s="14" t="s">
        <v>109</v>
      </c>
      <c r="E3035" s="14" t="n">
        <v>20</v>
      </c>
      <c r="F3035" s="14" t="n">
        <v>22</v>
      </c>
      <c r="G3035" s="15" t="s">
        <v>5850</v>
      </c>
      <c r="H3035" s="16" t="n">
        <v>12.05094</v>
      </c>
      <c r="I3035" s="17" t="n">
        <f aca="false">H3035/3.9*1.2</f>
        <v>3.70798153846154</v>
      </c>
      <c r="J3035" s="18"/>
    </row>
    <row r="3036" customFormat="false" ht="13.5" hidden="false" customHeight="false" outlineLevel="0" collapsed="false">
      <c r="A3036" s="20" t="s">
        <v>5782</v>
      </c>
      <c r="B3036" s="20"/>
      <c r="C3036" s="13" t="s">
        <v>5851</v>
      </c>
      <c r="D3036" s="14" t="s">
        <v>109</v>
      </c>
      <c r="E3036" s="14" t="n">
        <v>16</v>
      </c>
      <c r="F3036" s="14" t="n">
        <v>22</v>
      </c>
      <c r="G3036" s="15" t="s">
        <v>5852</v>
      </c>
      <c r="H3036" s="16" t="n">
        <v>20.43954</v>
      </c>
      <c r="I3036" s="17" t="n">
        <f aca="false">H3036/3.9*1.2</f>
        <v>6.28908923076923</v>
      </c>
      <c r="J3036" s="18"/>
    </row>
    <row r="3037" customFormat="false" ht="13.5" hidden="false" customHeight="false" outlineLevel="0" collapsed="false">
      <c r="A3037" s="20" t="s">
        <v>5782</v>
      </c>
      <c r="B3037" s="20"/>
      <c r="C3037" s="13" t="s">
        <v>5853</v>
      </c>
      <c r="D3037" s="14" t="s">
        <v>109</v>
      </c>
      <c r="E3037" s="14" t="n">
        <v>8</v>
      </c>
      <c r="F3037" s="14" t="n">
        <v>22</v>
      </c>
      <c r="G3037" s="15" t="s">
        <v>5854</v>
      </c>
      <c r="H3037" s="16" t="n">
        <v>34.85361</v>
      </c>
      <c r="I3037" s="17" t="n">
        <f aca="false">H3037/3.9*1.2</f>
        <v>10.7241876923077</v>
      </c>
      <c r="J3037" s="18"/>
    </row>
    <row r="3038" customFormat="false" ht="13.5" hidden="false" customHeight="false" outlineLevel="0" collapsed="false">
      <c r="A3038" s="20" t="s">
        <v>5782</v>
      </c>
      <c r="B3038" s="20"/>
      <c r="C3038" s="13" t="s">
        <v>5855</v>
      </c>
      <c r="D3038" s="14" t="s">
        <v>109</v>
      </c>
      <c r="E3038" s="14" t="n">
        <v>6</v>
      </c>
      <c r="F3038" s="14" t="n">
        <v>22</v>
      </c>
      <c r="G3038" s="15" t="s">
        <v>5856</v>
      </c>
      <c r="H3038" s="16" t="n">
        <v>30.98667</v>
      </c>
      <c r="I3038" s="17" t="n">
        <f aca="false">H3038/3.9*1.2</f>
        <v>9.53436</v>
      </c>
      <c r="J3038" s="18"/>
    </row>
    <row r="3039" customFormat="false" ht="13.5" hidden="false" customHeight="false" outlineLevel="0" collapsed="false">
      <c r="A3039" s="20" t="s">
        <v>5782</v>
      </c>
      <c r="B3039" s="20"/>
      <c r="C3039" s="13" t="s">
        <v>5857</v>
      </c>
      <c r="D3039" s="14" t="s">
        <v>109</v>
      </c>
      <c r="E3039" s="14" t="n">
        <v>6</v>
      </c>
      <c r="F3039" s="14" t="n">
        <v>22</v>
      </c>
      <c r="G3039" s="15" t="s">
        <v>5858</v>
      </c>
      <c r="H3039" s="16" t="n">
        <v>58.35192</v>
      </c>
      <c r="I3039" s="17" t="n">
        <f aca="false">H3039/3.9*1.2</f>
        <v>17.9544369230769</v>
      </c>
      <c r="J3039" s="18"/>
    </row>
    <row r="3040" customFormat="false" ht="13.5" hidden="false" customHeight="false" outlineLevel="0" collapsed="false">
      <c r="A3040" s="20" t="s">
        <v>5782</v>
      </c>
      <c r="B3040" s="20"/>
      <c r="C3040" s="13" t="s">
        <v>5859</v>
      </c>
      <c r="D3040" s="14" t="s">
        <v>46</v>
      </c>
      <c r="E3040" s="14" t="n">
        <v>24</v>
      </c>
      <c r="F3040" s="14" t="n">
        <v>22</v>
      </c>
      <c r="G3040" s="15" t="s">
        <v>5860</v>
      </c>
      <c r="H3040" s="16" t="n">
        <v>1.72887</v>
      </c>
      <c r="I3040" s="17" t="n">
        <f aca="false">H3040/3.9*1.2</f>
        <v>0.53196</v>
      </c>
      <c r="J3040" s="18"/>
    </row>
    <row r="3041" customFormat="false" ht="13.5" hidden="false" customHeight="false" outlineLevel="0" collapsed="false">
      <c r="A3041" s="20" t="s">
        <v>5782</v>
      </c>
      <c r="B3041" s="20"/>
      <c r="C3041" s="13" t="s">
        <v>5861</v>
      </c>
      <c r="D3041" s="14" t="s">
        <v>46</v>
      </c>
      <c r="E3041" s="14" t="n">
        <v>24</v>
      </c>
      <c r="F3041" s="14" t="n">
        <v>22</v>
      </c>
      <c r="G3041" s="15" t="s">
        <v>5858</v>
      </c>
      <c r="H3041" s="16" t="n">
        <v>2.43474</v>
      </c>
      <c r="I3041" s="17" t="n">
        <f aca="false">H3041/3.9*1.2</f>
        <v>0.749150769230769</v>
      </c>
      <c r="J3041" s="18"/>
    </row>
    <row r="3042" customFormat="false" ht="13.5" hidden="false" customHeight="false" outlineLevel="0" collapsed="false">
      <c r="A3042" s="20" t="s">
        <v>5782</v>
      </c>
      <c r="B3042" s="20"/>
      <c r="C3042" s="13" t="s">
        <v>5862</v>
      </c>
      <c r="D3042" s="14" t="s">
        <v>109</v>
      </c>
      <c r="E3042" s="14" t="n">
        <v>12</v>
      </c>
      <c r="F3042" s="14" t="n">
        <v>22</v>
      </c>
      <c r="G3042" s="15" t="s">
        <v>5863</v>
      </c>
      <c r="H3042" s="16" t="n">
        <v>15.09948</v>
      </c>
      <c r="I3042" s="17" t="n">
        <f aca="false">H3042/3.9*1.2</f>
        <v>4.64599384615385</v>
      </c>
      <c r="J3042" s="18"/>
    </row>
    <row r="3043" customFormat="false" ht="13.5" hidden="false" customHeight="false" outlineLevel="0" collapsed="false">
      <c r="A3043" s="20" t="s">
        <v>5782</v>
      </c>
      <c r="B3043" s="20"/>
      <c r="C3043" s="13" t="s">
        <v>5864</v>
      </c>
      <c r="D3043" s="14" t="s">
        <v>109</v>
      </c>
      <c r="E3043" s="14" t="n">
        <v>16</v>
      </c>
      <c r="F3043" s="14" t="n">
        <v>22</v>
      </c>
      <c r="G3043" s="15" t="s">
        <v>5865</v>
      </c>
      <c r="H3043" s="16" t="n">
        <v>20.43954</v>
      </c>
      <c r="I3043" s="17" t="n">
        <f aca="false">H3043/3.9*1.2</f>
        <v>6.28908923076923</v>
      </c>
      <c r="J3043" s="18"/>
    </row>
    <row r="3044" customFormat="false" ht="13.5" hidden="false" customHeight="false" outlineLevel="0" collapsed="false">
      <c r="A3044" s="20" t="s">
        <v>5782</v>
      </c>
      <c r="B3044" s="20"/>
      <c r="C3044" s="13" t="s">
        <v>5866</v>
      </c>
      <c r="D3044" s="14" t="s">
        <v>46</v>
      </c>
      <c r="E3044" s="14" t="n">
        <v>36</v>
      </c>
      <c r="F3044" s="14" t="n">
        <v>22</v>
      </c>
      <c r="G3044" s="15" t="s">
        <v>5867</v>
      </c>
      <c r="H3044" s="16" t="n">
        <v>1.83117</v>
      </c>
      <c r="I3044" s="17" t="n">
        <f aca="false">H3044/3.9*1.2</f>
        <v>0.563436923076923</v>
      </c>
      <c r="J3044" s="18"/>
    </row>
    <row r="3045" customFormat="false" ht="13.5" hidden="false" customHeight="false" outlineLevel="0" collapsed="false">
      <c r="A3045" s="20" t="s">
        <v>5782</v>
      </c>
      <c r="B3045" s="20"/>
      <c r="C3045" s="13" t="s">
        <v>5868</v>
      </c>
      <c r="D3045" s="14" t="s">
        <v>46</v>
      </c>
      <c r="E3045" s="14" t="n">
        <v>36</v>
      </c>
      <c r="F3045" s="14" t="n">
        <v>22</v>
      </c>
      <c r="G3045" s="15" t="s">
        <v>5869</v>
      </c>
      <c r="H3045" s="16" t="n">
        <v>1.83117</v>
      </c>
      <c r="I3045" s="17" t="n">
        <f aca="false">H3045/3.9*1.2</f>
        <v>0.563436923076923</v>
      </c>
      <c r="J3045" s="18"/>
    </row>
    <row r="3046" customFormat="false" ht="13.5" hidden="false" customHeight="false" outlineLevel="0" collapsed="false">
      <c r="A3046" s="20" t="s">
        <v>5782</v>
      </c>
      <c r="B3046" s="20"/>
      <c r="C3046" s="13" t="s">
        <v>5870</v>
      </c>
      <c r="D3046" s="14" t="s">
        <v>46</v>
      </c>
      <c r="E3046" s="14" t="n">
        <v>18</v>
      </c>
      <c r="F3046" s="14" t="n">
        <v>22</v>
      </c>
      <c r="G3046" s="15" t="s">
        <v>5871</v>
      </c>
      <c r="H3046" s="16" t="n">
        <v>3.51912</v>
      </c>
      <c r="I3046" s="17" t="n">
        <f aca="false">H3046/3.9*1.2</f>
        <v>1.08280615384615</v>
      </c>
      <c r="J3046" s="18"/>
    </row>
    <row r="3047" customFormat="false" ht="13.5" hidden="false" customHeight="false" outlineLevel="0" collapsed="false">
      <c r="A3047" s="20" t="s">
        <v>5782</v>
      </c>
      <c r="B3047" s="20"/>
      <c r="C3047" s="13" t="s">
        <v>5872</v>
      </c>
      <c r="D3047" s="14" t="s">
        <v>46</v>
      </c>
      <c r="E3047" s="14" t="n">
        <v>36</v>
      </c>
      <c r="F3047" s="14" t="n">
        <v>22</v>
      </c>
      <c r="G3047" s="15" t="s">
        <v>5873</v>
      </c>
      <c r="H3047" s="16" t="n">
        <v>1.83117</v>
      </c>
      <c r="I3047" s="17" t="n">
        <f aca="false">H3047/3.9*1.2</f>
        <v>0.563436923076923</v>
      </c>
      <c r="J3047" s="18"/>
    </row>
    <row r="3048" customFormat="false" ht="13.5" hidden="false" customHeight="false" outlineLevel="0" collapsed="false">
      <c r="A3048" s="20" t="s">
        <v>5782</v>
      </c>
      <c r="B3048" s="20"/>
      <c r="C3048" s="13" t="s">
        <v>5874</v>
      </c>
      <c r="D3048" s="14" t="s">
        <v>46</v>
      </c>
      <c r="E3048" s="14" t="n">
        <v>36</v>
      </c>
      <c r="F3048" s="14" t="n">
        <v>22</v>
      </c>
      <c r="G3048" s="15" t="s">
        <v>5875</v>
      </c>
      <c r="H3048" s="16" t="n">
        <v>1.83117</v>
      </c>
      <c r="I3048" s="17" t="n">
        <f aca="false">H3048/3.9*1.2</f>
        <v>0.563436923076923</v>
      </c>
      <c r="J3048" s="18"/>
    </row>
    <row r="3049" customFormat="false" ht="13.5" hidden="false" customHeight="false" outlineLevel="0" collapsed="false">
      <c r="A3049" s="20" t="s">
        <v>5782</v>
      </c>
      <c r="B3049" s="20"/>
      <c r="C3049" s="13" t="s">
        <v>5876</v>
      </c>
      <c r="D3049" s="14" t="s">
        <v>46</v>
      </c>
      <c r="E3049" s="14" t="n">
        <v>36</v>
      </c>
      <c r="F3049" s="14" t="n">
        <v>22</v>
      </c>
      <c r="G3049" s="15" t="s">
        <v>5877</v>
      </c>
      <c r="H3049" s="16" t="n">
        <v>1.83117</v>
      </c>
      <c r="I3049" s="17" t="n">
        <f aca="false">H3049/3.9*1.2</f>
        <v>0.563436923076923</v>
      </c>
      <c r="J3049" s="18"/>
    </row>
    <row r="3050" customFormat="false" ht="13.5" hidden="false" customHeight="false" outlineLevel="0" collapsed="false">
      <c r="A3050" s="20" t="s">
        <v>5782</v>
      </c>
      <c r="B3050" s="20"/>
      <c r="C3050" s="13" t="s">
        <v>5878</v>
      </c>
      <c r="D3050" s="14" t="s">
        <v>46</v>
      </c>
      <c r="E3050" s="14" t="n">
        <v>36</v>
      </c>
      <c r="F3050" s="14" t="n">
        <v>22</v>
      </c>
      <c r="G3050" s="15" t="s">
        <v>5879</v>
      </c>
      <c r="H3050" s="16" t="n">
        <v>1.83117</v>
      </c>
      <c r="I3050" s="17" t="n">
        <f aca="false">H3050/3.9*1.2</f>
        <v>0.563436923076923</v>
      </c>
      <c r="J3050" s="18"/>
    </row>
    <row r="3051" customFormat="false" ht="13.5" hidden="false" customHeight="false" outlineLevel="0" collapsed="false">
      <c r="A3051" s="20" t="s">
        <v>5782</v>
      </c>
      <c r="B3051" s="20"/>
      <c r="C3051" s="13" t="s">
        <v>5880</v>
      </c>
      <c r="D3051" s="14" t="s">
        <v>109</v>
      </c>
      <c r="E3051" s="14" t="n">
        <v>18</v>
      </c>
      <c r="F3051" s="14" t="n">
        <v>22</v>
      </c>
      <c r="G3051" s="15" t="s">
        <v>5881</v>
      </c>
      <c r="H3051" s="16" t="n">
        <v>11.83611</v>
      </c>
      <c r="I3051" s="17" t="n">
        <f aca="false">H3051/3.9*1.2</f>
        <v>3.64188</v>
      </c>
      <c r="J3051" s="18"/>
    </row>
    <row r="3052" customFormat="false" ht="13.5" hidden="false" customHeight="false" outlineLevel="0" collapsed="false">
      <c r="A3052" s="20" t="s">
        <v>5782</v>
      </c>
      <c r="B3052" s="20"/>
      <c r="C3052" s="13" t="s">
        <v>5882</v>
      </c>
      <c r="D3052" s="14" t="s">
        <v>109</v>
      </c>
      <c r="E3052" s="14" t="n">
        <v>18</v>
      </c>
      <c r="F3052" s="14" t="n">
        <v>22</v>
      </c>
      <c r="G3052" s="15" t="s">
        <v>5883</v>
      </c>
      <c r="H3052" s="16" t="n">
        <v>11.83611</v>
      </c>
      <c r="I3052" s="17" t="n">
        <f aca="false">H3052/3.9*1.2</f>
        <v>3.64188</v>
      </c>
      <c r="J3052" s="18"/>
    </row>
    <row r="3053" customFormat="false" ht="13.5" hidden="false" customHeight="false" outlineLevel="0" collapsed="false">
      <c r="A3053" s="20" t="s">
        <v>5782</v>
      </c>
      <c r="B3053" s="20"/>
      <c r="C3053" s="13" t="s">
        <v>5884</v>
      </c>
      <c r="D3053" s="14" t="s">
        <v>109</v>
      </c>
      <c r="E3053" s="14" t="n">
        <v>18</v>
      </c>
      <c r="F3053" s="14" t="n">
        <v>22</v>
      </c>
      <c r="G3053" s="15" t="s">
        <v>5885</v>
      </c>
      <c r="H3053" s="16" t="n">
        <v>11.83611</v>
      </c>
      <c r="I3053" s="17" t="n">
        <f aca="false">H3053/3.9*1.2</f>
        <v>3.64188</v>
      </c>
      <c r="J3053" s="18"/>
    </row>
    <row r="3054" customFormat="false" ht="13.5" hidden="false" customHeight="false" outlineLevel="0" collapsed="false">
      <c r="A3054" s="20" t="s">
        <v>5782</v>
      </c>
      <c r="B3054" s="20"/>
      <c r="C3054" s="13" t="s">
        <v>5886</v>
      </c>
      <c r="D3054" s="14" t="s">
        <v>109</v>
      </c>
      <c r="E3054" s="14" t="n">
        <v>18</v>
      </c>
      <c r="F3054" s="14" t="n">
        <v>22</v>
      </c>
      <c r="G3054" s="15" t="s">
        <v>5887</v>
      </c>
      <c r="H3054" s="16" t="n">
        <v>11.83611</v>
      </c>
      <c r="I3054" s="17" t="n">
        <f aca="false">H3054/3.9*1.2</f>
        <v>3.64188</v>
      </c>
      <c r="J3054" s="18"/>
    </row>
    <row r="3055" customFormat="false" ht="13.5" hidden="false" customHeight="false" outlineLevel="0" collapsed="false">
      <c r="A3055" s="20" t="s">
        <v>5782</v>
      </c>
      <c r="B3055" s="20"/>
      <c r="C3055" s="13" t="s">
        <v>5888</v>
      </c>
      <c r="D3055" s="14" t="s">
        <v>109</v>
      </c>
      <c r="E3055" s="14" t="n">
        <v>4</v>
      </c>
      <c r="F3055" s="14" t="n">
        <v>7</v>
      </c>
      <c r="G3055" s="15" t="s">
        <v>5889</v>
      </c>
      <c r="H3055" s="16" t="n">
        <v>32.06082</v>
      </c>
      <c r="I3055" s="17" t="n">
        <f aca="false">H3055/3.9*1.2</f>
        <v>9.86486769230769</v>
      </c>
      <c r="J3055" s="18"/>
    </row>
    <row r="3056" customFormat="false" ht="13.5" hidden="false" customHeight="false" outlineLevel="0" collapsed="false">
      <c r="A3056" s="20" t="s">
        <v>5782</v>
      </c>
      <c r="B3056" s="20"/>
      <c r="C3056" s="13" t="s">
        <v>5890</v>
      </c>
      <c r="D3056" s="14" t="s">
        <v>109</v>
      </c>
      <c r="E3056" s="14" t="n">
        <v>4</v>
      </c>
      <c r="F3056" s="14" t="n">
        <v>7</v>
      </c>
      <c r="G3056" s="15" t="s">
        <v>5891</v>
      </c>
      <c r="H3056" s="16" t="n">
        <v>32.06082</v>
      </c>
      <c r="I3056" s="17" t="n">
        <f aca="false">H3056/3.9*1.2</f>
        <v>9.86486769230769</v>
      </c>
      <c r="J3056" s="18"/>
    </row>
    <row r="3057" customFormat="false" ht="13.5" hidden="false" customHeight="false" outlineLevel="0" collapsed="false">
      <c r="A3057" s="20" t="s">
        <v>5782</v>
      </c>
      <c r="B3057" s="20"/>
      <c r="C3057" s="13" t="s">
        <v>5892</v>
      </c>
      <c r="D3057" s="14" t="s">
        <v>109</v>
      </c>
      <c r="E3057" s="14" t="n">
        <v>8</v>
      </c>
      <c r="F3057" s="14" t="n">
        <v>22</v>
      </c>
      <c r="G3057" s="15" t="s">
        <v>5893</v>
      </c>
      <c r="H3057" s="16" t="n">
        <v>58.95549</v>
      </c>
      <c r="I3057" s="17" t="n">
        <f aca="false">H3057/3.9*1.2</f>
        <v>18.1401507692308</v>
      </c>
      <c r="J3057" s="18"/>
    </row>
    <row r="3058" customFormat="false" ht="13.5" hidden="false" customHeight="false" outlineLevel="0" collapsed="false">
      <c r="A3058" s="20" t="s">
        <v>5782</v>
      </c>
      <c r="B3058" s="20"/>
      <c r="C3058" s="13" t="s">
        <v>5894</v>
      </c>
      <c r="D3058" s="14" t="s">
        <v>109</v>
      </c>
      <c r="E3058" s="14" t="n">
        <v>8</v>
      </c>
      <c r="F3058" s="14" t="n">
        <v>22</v>
      </c>
      <c r="G3058" s="15" t="s">
        <v>5895</v>
      </c>
      <c r="H3058" s="16" t="n">
        <v>58.95549</v>
      </c>
      <c r="I3058" s="17" t="n">
        <f aca="false">H3058/3.9*1.2</f>
        <v>18.1401507692308</v>
      </c>
      <c r="J3058" s="18"/>
    </row>
    <row r="3059" customFormat="false" ht="13.5" hidden="false" customHeight="false" outlineLevel="0" collapsed="false">
      <c r="A3059" s="20" t="s">
        <v>5782</v>
      </c>
      <c r="B3059" s="20"/>
      <c r="C3059" s="13" t="s">
        <v>5896</v>
      </c>
      <c r="D3059" s="14" t="s">
        <v>109</v>
      </c>
      <c r="E3059" s="14" t="n">
        <v>8</v>
      </c>
      <c r="F3059" s="14" t="n">
        <v>22</v>
      </c>
      <c r="G3059" s="15" t="s">
        <v>5897</v>
      </c>
      <c r="H3059" s="16" t="n">
        <v>58.95549</v>
      </c>
      <c r="I3059" s="17" t="n">
        <f aca="false">H3059/3.9*1.2</f>
        <v>18.1401507692308</v>
      </c>
      <c r="J3059" s="18"/>
    </row>
    <row r="3060" customFormat="false" ht="13.5" hidden="false" customHeight="false" outlineLevel="0" collapsed="false">
      <c r="A3060" s="20" t="s">
        <v>5782</v>
      </c>
      <c r="B3060" s="20"/>
      <c r="C3060" s="13" t="s">
        <v>5898</v>
      </c>
      <c r="D3060" s="14" t="s">
        <v>109</v>
      </c>
      <c r="E3060" s="14" t="n">
        <v>8</v>
      </c>
      <c r="F3060" s="14" t="n">
        <v>22</v>
      </c>
      <c r="G3060" s="15" t="s">
        <v>5899</v>
      </c>
      <c r="H3060" s="16" t="n">
        <v>58.95549</v>
      </c>
      <c r="I3060" s="17" t="n">
        <f aca="false">H3060/3.9*1.2</f>
        <v>18.1401507692308</v>
      </c>
      <c r="J3060" s="18"/>
    </row>
    <row r="3061" customFormat="false" ht="13.5" hidden="false" customHeight="false" outlineLevel="0" collapsed="false">
      <c r="A3061" s="20" t="s">
        <v>5782</v>
      </c>
      <c r="B3061" s="20"/>
      <c r="C3061" s="13" t="s">
        <v>5900</v>
      </c>
      <c r="D3061" s="14" t="s">
        <v>109</v>
      </c>
      <c r="E3061" s="14" t="n">
        <v>8</v>
      </c>
      <c r="F3061" s="14" t="n">
        <v>22</v>
      </c>
      <c r="G3061" s="15" t="s">
        <v>5901</v>
      </c>
      <c r="H3061" s="16" t="n">
        <v>58.95549</v>
      </c>
      <c r="I3061" s="17" t="n">
        <f aca="false">H3061/3.9*1.2</f>
        <v>18.1401507692308</v>
      </c>
      <c r="J3061" s="18"/>
    </row>
    <row r="3062" customFormat="false" ht="13.5" hidden="false" customHeight="false" outlineLevel="0" collapsed="false">
      <c r="A3062" s="20" t="s">
        <v>5782</v>
      </c>
      <c r="B3062" s="20"/>
      <c r="C3062" s="13" t="s">
        <v>5902</v>
      </c>
      <c r="D3062" s="14" t="s">
        <v>109</v>
      </c>
      <c r="E3062" s="14" t="n">
        <v>8</v>
      </c>
      <c r="F3062" s="14" t="n">
        <v>22</v>
      </c>
      <c r="G3062" s="15" t="s">
        <v>5903</v>
      </c>
      <c r="H3062" s="16" t="n">
        <v>58.95549</v>
      </c>
      <c r="I3062" s="17" t="n">
        <f aca="false">H3062/3.9*1.2</f>
        <v>18.1401507692308</v>
      </c>
      <c r="J3062" s="18"/>
    </row>
    <row r="3063" customFormat="false" ht="13.5" hidden="false" customHeight="false" outlineLevel="0" collapsed="false">
      <c r="A3063" s="20" t="s">
        <v>5782</v>
      </c>
      <c r="B3063" s="20"/>
      <c r="C3063" s="13" t="s">
        <v>5904</v>
      </c>
      <c r="D3063" s="14" t="s">
        <v>109</v>
      </c>
      <c r="E3063" s="14" t="n">
        <v>8</v>
      </c>
      <c r="F3063" s="14" t="n">
        <v>22</v>
      </c>
      <c r="G3063" s="15" t="s">
        <v>5905</v>
      </c>
      <c r="H3063" s="16" t="n">
        <v>0</v>
      </c>
      <c r="I3063" s="17" t="n">
        <f aca="false">H3063/3.9*1.2</f>
        <v>0</v>
      </c>
      <c r="J3063" s="18"/>
    </row>
    <row r="3064" customFormat="false" ht="13.5" hidden="false" customHeight="false" outlineLevel="0" collapsed="false">
      <c r="A3064" s="20" t="s">
        <v>5782</v>
      </c>
      <c r="B3064" s="20"/>
      <c r="C3064" s="13" t="s">
        <v>5906</v>
      </c>
      <c r="D3064" s="14" t="s">
        <v>109</v>
      </c>
      <c r="E3064" s="14" t="n">
        <v>8</v>
      </c>
      <c r="F3064" s="14" t="n">
        <v>22</v>
      </c>
      <c r="G3064" s="15" t="s">
        <v>5905</v>
      </c>
      <c r="H3064" s="16" t="n">
        <v>58.95549</v>
      </c>
      <c r="I3064" s="17" t="n">
        <f aca="false">H3064/3.9*1.2</f>
        <v>18.1401507692308</v>
      </c>
      <c r="J3064" s="18"/>
    </row>
    <row r="3065" customFormat="false" ht="13.5" hidden="false" customHeight="false" outlineLevel="0" collapsed="false">
      <c r="A3065" s="20" t="s">
        <v>5782</v>
      </c>
      <c r="B3065" s="20"/>
      <c r="C3065" s="13" t="s">
        <v>5907</v>
      </c>
      <c r="D3065" s="14" t="s">
        <v>109</v>
      </c>
      <c r="E3065" s="14" t="n">
        <v>4</v>
      </c>
      <c r="F3065" s="14" t="n">
        <v>7</v>
      </c>
      <c r="G3065" s="15" t="s">
        <v>5908</v>
      </c>
      <c r="H3065" s="16" t="n">
        <v>0</v>
      </c>
      <c r="I3065" s="17" t="n">
        <f aca="false">H3065/3.9*1.2</f>
        <v>0</v>
      </c>
      <c r="J3065" s="18"/>
    </row>
    <row r="3066" customFormat="false" ht="13.5" hidden="false" customHeight="false" outlineLevel="0" collapsed="false">
      <c r="A3066" s="20" t="s">
        <v>5782</v>
      </c>
      <c r="B3066" s="20"/>
      <c r="C3066" s="13" t="s">
        <v>5909</v>
      </c>
      <c r="D3066" s="14" t="s">
        <v>109</v>
      </c>
      <c r="E3066" s="14" t="n">
        <v>4</v>
      </c>
      <c r="F3066" s="14" t="n">
        <v>7</v>
      </c>
      <c r="G3066" s="15" t="s">
        <v>5910</v>
      </c>
      <c r="H3066" s="16" t="n">
        <v>0</v>
      </c>
      <c r="I3066" s="17" t="n">
        <f aca="false">H3066/3.9*1.2</f>
        <v>0</v>
      </c>
      <c r="J3066" s="18"/>
    </row>
    <row r="3067" customFormat="false" ht="13.5" hidden="false" customHeight="false" outlineLevel="0" collapsed="false">
      <c r="A3067" s="20" t="s">
        <v>5782</v>
      </c>
      <c r="B3067" s="20"/>
      <c r="C3067" s="13" t="s">
        <v>5911</v>
      </c>
      <c r="D3067" s="14" t="s">
        <v>109</v>
      </c>
      <c r="E3067" s="14" t="n">
        <v>20</v>
      </c>
      <c r="F3067" s="14" t="n">
        <v>7</v>
      </c>
      <c r="G3067" s="15" t="s">
        <v>5912</v>
      </c>
      <c r="H3067" s="16" t="n">
        <v>19.2324</v>
      </c>
      <c r="I3067" s="17" t="n">
        <f aca="false">H3067/3.9*1.2</f>
        <v>5.91766153846154</v>
      </c>
      <c r="J3067" s="18"/>
    </row>
    <row r="3068" customFormat="false" ht="13.5" hidden="false" customHeight="false" outlineLevel="0" collapsed="false">
      <c r="A3068" s="20" t="s">
        <v>5782</v>
      </c>
      <c r="B3068" s="20"/>
      <c r="C3068" s="13" t="s">
        <v>5913</v>
      </c>
      <c r="D3068" s="14" t="s">
        <v>109</v>
      </c>
      <c r="E3068" s="14" t="n">
        <v>4</v>
      </c>
      <c r="F3068" s="14" t="n">
        <v>7</v>
      </c>
      <c r="G3068" s="15" t="s">
        <v>5914</v>
      </c>
      <c r="H3068" s="16" t="n">
        <v>30.34218</v>
      </c>
      <c r="I3068" s="17" t="n">
        <f aca="false">H3068/3.9*1.2</f>
        <v>9.33605538461539</v>
      </c>
      <c r="J3068" s="18"/>
    </row>
    <row r="3069" customFormat="false" ht="13.5" hidden="false" customHeight="false" outlineLevel="0" collapsed="false">
      <c r="A3069" s="20" t="s">
        <v>5782</v>
      </c>
      <c r="B3069" s="20"/>
      <c r="C3069" s="13" t="s">
        <v>5915</v>
      </c>
      <c r="D3069" s="14" t="s">
        <v>109</v>
      </c>
      <c r="E3069" s="14" t="n">
        <v>20</v>
      </c>
      <c r="F3069" s="14" t="n">
        <v>7</v>
      </c>
      <c r="G3069" s="15" t="s">
        <v>5916</v>
      </c>
      <c r="H3069" s="16" t="n">
        <v>19.2324</v>
      </c>
      <c r="I3069" s="17" t="n">
        <f aca="false">H3069/3.9*1.2</f>
        <v>5.91766153846154</v>
      </c>
      <c r="J3069" s="18"/>
    </row>
    <row r="3070" customFormat="false" ht="13.5" hidden="false" customHeight="false" outlineLevel="0" collapsed="false">
      <c r="A3070" s="20" t="s">
        <v>5782</v>
      </c>
      <c r="B3070" s="20"/>
      <c r="C3070" s="13" t="s">
        <v>5917</v>
      </c>
      <c r="D3070" s="14" t="s">
        <v>109</v>
      </c>
      <c r="E3070" s="14" t="n">
        <v>4</v>
      </c>
      <c r="F3070" s="14" t="n">
        <v>7</v>
      </c>
      <c r="G3070" s="15" t="s">
        <v>5918</v>
      </c>
      <c r="H3070" s="16" t="n">
        <v>30.34218</v>
      </c>
      <c r="I3070" s="17" t="n">
        <f aca="false">H3070/3.9*1.2</f>
        <v>9.33605538461539</v>
      </c>
      <c r="J3070" s="18"/>
    </row>
    <row r="3071" customFormat="false" ht="13.5" hidden="false" customHeight="false" outlineLevel="0" collapsed="false">
      <c r="A3071" s="20" t="s">
        <v>5782</v>
      </c>
      <c r="B3071" s="20"/>
      <c r="C3071" s="13" t="s">
        <v>5919</v>
      </c>
      <c r="D3071" s="14" t="s">
        <v>109</v>
      </c>
      <c r="E3071" s="14" t="n">
        <v>4</v>
      </c>
      <c r="F3071" s="14" t="n">
        <v>7</v>
      </c>
      <c r="G3071" s="15" t="s">
        <v>5920</v>
      </c>
      <c r="H3071" s="16" t="n">
        <v>30.34218</v>
      </c>
      <c r="I3071" s="17" t="n">
        <f aca="false">H3071/3.9*1.2</f>
        <v>9.33605538461539</v>
      </c>
      <c r="J3071" s="18"/>
    </row>
    <row r="3072" customFormat="false" ht="13.5" hidden="false" customHeight="false" outlineLevel="0" collapsed="false">
      <c r="A3072" s="20" t="s">
        <v>5782</v>
      </c>
      <c r="B3072" s="20"/>
      <c r="C3072" s="13" t="s">
        <v>5921</v>
      </c>
      <c r="D3072" s="14" t="s">
        <v>109</v>
      </c>
      <c r="E3072" s="14" t="n">
        <v>20</v>
      </c>
      <c r="F3072" s="14" t="n">
        <v>7</v>
      </c>
      <c r="G3072" s="15" t="s">
        <v>5922</v>
      </c>
      <c r="H3072" s="16" t="n">
        <v>19.2324</v>
      </c>
      <c r="I3072" s="17" t="n">
        <f aca="false">H3072/3.9*1.2</f>
        <v>5.91766153846154</v>
      </c>
      <c r="J3072" s="18"/>
    </row>
    <row r="3073" customFormat="false" ht="13.5" hidden="false" customHeight="false" outlineLevel="0" collapsed="false">
      <c r="A3073" s="20" t="s">
        <v>5782</v>
      </c>
      <c r="B3073" s="20"/>
      <c r="C3073" s="13" t="s">
        <v>5923</v>
      </c>
      <c r="D3073" s="14" t="s">
        <v>109</v>
      </c>
      <c r="E3073" s="14" t="n">
        <v>20</v>
      </c>
      <c r="F3073" s="14" t="n">
        <v>7</v>
      </c>
      <c r="G3073" s="15" t="s">
        <v>5924</v>
      </c>
      <c r="H3073" s="16" t="n">
        <v>19.2324</v>
      </c>
      <c r="I3073" s="17" t="n">
        <f aca="false">H3073/3.9*1.2</f>
        <v>5.91766153846154</v>
      </c>
      <c r="J3073" s="18"/>
    </row>
    <row r="3074" customFormat="false" ht="13.5" hidden="false" customHeight="false" outlineLevel="0" collapsed="false">
      <c r="A3074" s="20" t="s">
        <v>5782</v>
      </c>
      <c r="B3074" s="20"/>
      <c r="C3074" s="13" t="s">
        <v>5925</v>
      </c>
      <c r="D3074" s="14" t="s">
        <v>109</v>
      </c>
      <c r="E3074" s="14" t="n">
        <v>4</v>
      </c>
      <c r="F3074" s="14" t="n">
        <v>7</v>
      </c>
      <c r="G3074" s="15" t="s">
        <v>5926</v>
      </c>
      <c r="H3074" s="16" t="n">
        <v>30.34218</v>
      </c>
      <c r="I3074" s="17" t="n">
        <f aca="false">H3074/3.9*1.2</f>
        <v>9.33605538461539</v>
      </c>
      <c r="J3074" s="18"/>
    </row>
    <row r="3075" customFormat="false" ht="13.5" hidden="false" customHeight="false" outlineLevel="0" collapsed="false">
      <c r="A3075" s="20" t="s">
        <v>5782</v>
      </c>
      <c r="B3075" s="20"/>
      <c r="C3075" s="13" t="s">
        <v>5927</v>
      </c>
      <c r="D3075" s="14" t="s">
        <v>109</v>
      </c>
      <c r="E3075" s="14" t="n">
        <v>8</v>
      </c>
      <c r="F3075" s="14" t="n">
        <v>22</v>
      </c>
      <c r="G3075" s="15" t="s">
        <v>5928</v>
      </c>
      <c r="H3075" s="16" t="n">
        <v>49.26768</v>
      </c>
      <c r="I3075" s="17" t="n">
        <f aca="false">H3075/3.9*1.2</f>
        <v>15.1592861538462</v>
      </c>
      <c r="J3075" s="18"/>
    </row>
    <row r="3076" customFormat="false" ht="13.5" hidden="false" customHeight="false" outlineLevel="0" collapsed="false">
      <c r="A3076" s="20" t="s">
        <v>5782</v>
      </c>
      <c r="B3076" s="20"/>
      <c r="C3076" s="13" t="s">
        <v>5929</v>
      </c>
      <c r="D3076" s="14" t="s">
        <v>109</v>
      </c>
      <c r="E3076" s="14" t="n">
        <v>8</v>
      </c>
      <c r="F3076" s="14" t="n">
        <v>22</v>
      </c>
      <c r="G3076" s="15"/>
      <c r="H3076" s="16" t="n">
        <v>56.3673</v>
      </c>
      <c r="I3076" s="17" t="n">
        <f aca="false">H3076/3.9*1.2</f>
        <v>17.3437846153846</v>
      </c>
      <c r="J3076" s="18"/>
    </row>
    <row r="3077" customFormat="false" ht="13.5" hidden="false" customHeight="false" outlineLevel="0" collapsed="false">
      <c r="A3077" s="20" t="s">
        <v>5782</v>
      </c>
      <c r="B3077" s="20"/>
      <c r="C3077" s="13" t="s">
        <v>5930</v>
      </c>
      <c r="D3077" s="14" t="s">
        <v>109</v>
      </c>
      <c r="E3077" s="14" t="n">
        <v>4</v>
      </c>
      <c r="F3077" s="14" t="n">
        <v>7</v>
      </c>
      <c r="G3077" s="15" t="s">
        <v>5931</v>
      </c>
      <c r="H3077" s="16" t="n">
        <v>30.34218</v>
      </c>
      <c r="I3077" s="17" t="n">
        <f aca="false">H3077/3.9*1.2</f>
        <v>9.33605538461539</v>
      </c>
      <c r="J3077" s="18"/>
    </row>
    <row r="3078" customFormat="false" ht="13.5" hidden="false" customHeight="false" outlineLevel="0" collapsed="false">
      <c r="A3078" s="20" t="s">
        <v>5782</v>
      </c>
      <c r="B3078" s="20"/>
      <c r="C3078" s="13" t="s">
        <v>5932</v>
      </c>
      <c r="D3078" s="14" t="s">
        <v>109</v>
      </c>
      <c r="E3078" s="14" t="n">
        <v>12</v>
      </c>
      <c r="F3078" s="14" t="n">
        <v>22</v>
      </c>
      <c r="G3078" s="15" t="s">
        <v>5933</v>
      </c>
      <c r="H3078" s="16" t="n">
        <v>35.3958</v>
      </c>
      <c r="I3078" s="17" t="n">
        <f aca="false">H3078/3.9*1.2</f>
        <v>10.8910153846154</v>
      </c>
      <c r="J3078" s="18"/>
    </row>
    <row r="3079" customFormat="false" ht="13.5" hidden="false" customHeight="false" outlineLevel="0" collapsed="false">
      <c r="A3079" s="20" t="s">
        <v>5782</v>
      </c>
      <c r="B3079" s="20"/>
      <c r="C3079" s="13" t="s">
        <v>5934</v>
      </c>
      <c r="D3079" s="14" t="s">
        <v>109</v>
      </c>
      <c r="E3079" s="14" t="n">
        <v>4</v>
      </c>
      <c r="F3079" s="14" t="n">
        <v>7</v>
      </c>
      <c r="G3079" s="15" t="s">
        <v>5935</v>
      </c>
      <c r="H3079" s="16" t="n">
        <v>30.34218</v>
      </c>
      <c r="I3079" s="17" t="n">
        <f aca="false">H3079/3.9*1.2</f>
        <v>9.33605538461539</v>
      </c>
      <c r="J3079" s="18"/>
    </row>
    <row r="3080" customFormat="false" ht="13.5" hidden="false" customHeight="false" outlineLevel="0" collapsed="false">
      <c r="A3080" s="20" t="s">
        <v>5782</v>
      </c>
      <c r="B3080" s="20"/>
      <c r="C3080" s="13" t="s">
        <v>5936</v>
      </c>
      <c r="D3080" s="14" t="s">
        <v>109</v>
      </c>
      <c r="E3080" s="14" t="n">
        <v>4</v>
      </c>
      <c r="F3080" s="14" t="n">
        <v>7</v>
      </c>
      <c r="G3080" s="15" t="s">
        <v>5937</v>
      </c>
      <c r="H3080" s="16" t="n">
        <v>30.34218</v>
      </c>
      <c r="I3080" s="17" t="n">
        <f aca="false">H3080/3.9*1.2</f>
        <v>9.33605538461539</v>
      </c>
      <c r="J3080" s="18"/>
    </row>
    <row r="3081" customFormat="false" ht="13.5" hidden="false" customHeight="false" outlineLevel="0" collapsed="false">
      <c r="A3081" s="20" t="s">
        <v>5782</v>
      </c>
      <c r="B3081" s="20"/>
      <c r="C3081" s="13" t="s">
        <v>5938</v>
      </c>
      <c r="D3081" s="14" t="s">
        <v>109</v>
      </c>
      <c r="E3081" s="14" t="n">
        <v>4</v>
      </c>
      <c r="F3081" s="14" t="n">
        <v>7</v>
      </c>
      <c r="G3081" s="15" t="s">
        <v>5939</v>
      </c>
      <c r="H3081" s="16" t="n">
        <v>30.34218</v>
      </c>
      <c r="I3081" s="17" t="n">
        <f aca="false">H3081/3.9*1.2</f>
        <v>9.33605538461539</v>
      </c>
      <c r="J3081" s="18"/>
    </row>
    <row r="3082" customFormat="false" ht="13.5" hidden="false" customHeight="false" outlineLevel="0" collapsed="false">
      <c r="A3082" s="20" t="s">
        <v>5782</v>
      </c>
      <c r="B3082" s="20"/>
      <c r="C3082" s="13" t="s">
        <v>5940</v>
      </c>
      <c r="D3082" s="14" t="s">
        <v>109</v>
      </c>
      <c r="E3082" s="14" t="n">
        <v>15</v>
      </c>
      <c r="F3082" s="14" t="n">
        <v>7</v>
      </c>
      <c r="G3082" s="15" t="s">
        <v>5941</v>
      </c>
      <c r="H3082" s="16" t="n">
        <v>27.1095</v>
      </c>
      <c r="I3082" s="17" t="n">
        <f aca="false">H3082/3.9*1.2</f>
        <v>8.34138461538462</v>
      </c>
      <c r="J3082" s="18"/>
    </row>
    <row r="3083" customFormat="false" ht="13.5" hidden="false" customHeight="false" outlineLevel="0" collapsed="false">
      <c r="A3083" s="20" t="s">
        <v>5782</v>
      </c>
      <c r="B3083" s="20"/>
      <c r="C3083" s="13" t="s">
        <v>5942</v>
      </c>
      <c r="D3083" s="14" t="s">
        <v>109</v>
      </c>
      <c r="E3083" s="14" t="n">
        <v>15</v>
      </c>
      <c r="F3083" s="14" t="n">
        <v>7</v>
      </c>
      <c r="G3083" s="15" t="s">
        <v>5943</v>
      </c>
      <c r="H3083" s="16" t="n">
        <v>27.1095</v>
      </c>
      <c r="I3083" s="17" t="n">
        <f aca="false">H3083/3.9*1.2</f>
        <v>8.34138461538462</v>
      </c>
      <c r="J3083" s="18"/>
    </row>
    <row r="3084" customFormat="false" ht="13.5" hidden="false" customHeight="false" outlineLevel="0" collapsed="false">
      <c r="A3084" s="20" t="s">
        <v>5782</v>
      </c>
      <c r="B3084" s="20"/>
      <c r="C3084" s="13" t="s">
        <v>5944</v>
      </c>
      <c r="D3084" s="14" t="s">
        <v>109</v>
      </c>
      <c r="E3084" s="14" t="n">
        <v>15</v>
      </c>
      <c r="F3084" s="14" t="n">
        <v>7</v>
      </c>
      <c r="G3084" s="15" t="s">
        <v>5945</v>
      </c>
      <c r="H3084" s="16" t="n">
        <v>27.1095</v>
      </c>
      <c r="I3084" s="17" t="n">
        <f aca="false">H3084/3.9*1.2</f>
        <v>8.34138461538462</v>
      </c>
      <c r="J3084" s="18"/>
    </row>
    <row r="3085" customFormat="false" ht="13.5" hidden="false" customHeight="false" outlineLevel="0" collapsed="false">
      <c r="A3085" s="20" t="s">
        <v>5782</v>
      </c>
      <c r="B3085" s="20"/>
      <c r="C3085" s="13" t="s">
        <v>5946</v>
      </c>
      <c r="D3085" s="14" t="s">
        <v>109</v>
      </c>
      <c r="E3085" s="14" t="n">
        <v>15</v>
      </c>
      <c r="F3085" s="14" t="n">
        <v>7</v>
      </c>
      <c r="G3085" s="15" t="s">
        <v>5947</v>
      </c>
      <c r="H3085" s="16" t="n">
        <v>25.60569</v>
      </c>
      <c r="I3085" s="17" t="n">
        <f aca="false">H3085/3.9*1.2</f>
        <v>7.87867384615385</v>
      </c>
      <c r="J3085" s="18"/>
    </row>
    <row r="3086" customFormat="false" ht="13.5" hidden="false" customHeight="false" outlineLevel="0" collapsed="false">
      <c r="A3086" s="20" t="s">
        <v>5782</v>
      </c>
      <c r="B3086" s="20"/>
      <c r="C3086" s="13" t="s">
        <v>5948</v>
      </c>
      <c r="D3086" s="14" t="s">
        <v>109</v>
      </c>
      <c r="E3086" s="14" t="n">
        <v>4</v>
      </c>
      <c r="F3086" s="14" t="n">
        <v>7</v>
      </c>
      <c r="G3086" s="15" t="s">
        <v>5949</v>
      </c>
      <c r="H3086" s="16" t="n">
        <v>0</v>
      </c>
      <c r="I3086" s="17" t="n">
        <f aca="false">H3086/3.9*1.2</f>
        <v>0</v>
      </c>
      <c r="J3086" s="18"/>
    </row>
    <row r="3087" customFormat="false" ht="13.5" hidden="false" customHeight="false" outlineLevel="0" collapsed="false">
      <c r="A3087" s="20" t="s">
        <v>5782</v>
      </c>
      <c r="B3087" s="20"/>
      <c r="C3087" s="13" t="s">
        <v>5950</v>
      </c>
      <c r="D3087" s="14" t="s">
        <v>109</v>
      </c>
      <c r="E3087" s="14" t="n">
        <v>4</v>
      </c>
      <c r="F3087" s="14" t="n">
        <v>7</v>
      </c>
      <c r="G3087" s="15" t="s">
        <v>5949</v>
      </c>
      <c r="H3087" s="16" t="n">
        <v>26.46501</v>
      </c>
      <c r="I3087" s="17" t="n">
        <f aca="false">H3087/3.9*1.2</f>
        <v>8.14308</v>
      </c>
      <c r="J3087" s="18"/>
    </row>
    <row r="3088" customFormat="false" ht="13.5" hidden="false" customHeight="false" outlineLevel="0" collapsed="false">
      <c r="A3088" s="20" t="s">
        <v>5782</v>
      </c>
      <c r="B3088" s="20"/>
      <c r="C3088" s="13" t="s">
        <v>5951</v>
      </c>
      <c r="D3088" s="14" t="s">
        <v>109</v>
      </c>
      <c r="E3088" s="14" t="n">
        <v>4</v>
      </c>
      <c r="F3088" s="14" t="n">
        <v>7</v>
      </c>
      <c r="G3088" s="15" t="s">
        <v>5952</v>
      </c>
      <c r="H3088" s="16" t="n">
        <v>0</v>
      </c>
      <c r="I3088" s="17" t="n">
        <f aca="false">H3088/3.9*1.2</f>
        <v>0</v>
      </c>
      <c r="J3088" s="18"/>
    </row>
    <row r="3089" customFormat="false" ht="13.5" hidden="false" customHeight="false" outlineLevel="0" collapsed="false">
      <c r="A3089" s="20" t="s">
        <v>5782</v>
      </c>
      <c r="B3089" s="20"/>
      <c r="C3089" s="13" t="s">
        <v>5953</v>
      </c>
      <c r="D3089" s="14" t="s">
        <v>109</v>
      </c>
      <c r="E3089" s="14" t="n">
        <v>15</v>
      </c>
      <c r="F3089" s="14" t="n">
        <v>7</v>
      </c>
      <c r="G3089" s="15" t="s">
        <v>5954</v>
      </c>
      <c r="H3089" s="16" t="n">
        <v>27.1095</v>
      </c>
      <c r="I3089" s="17" t="n">
        <f aca="false">H3089/3.9*1.2</f>
        <v>8.34138461538462</v>
      </c>
      <c r="J3089" s="18"/>
    </row>
    <row r="3090" customFormat="false" ht="13.5" hidden="false" customHeight="false" outlineLevel="0" collapsed="false">
      <c r="A3090" s="20" t="s">
        <v>5782</v>
      </c>
      <c r="B3090" s="20"/>
      <c r="C3090" s="13" t="s">
        <v>5955</v>
      </c>
      <c r="D3090" s="14" t="s">
        <v>109</v>
      </c>
      <c r="E3090" s="14" t="n">
        <v>4</v>
      </c>
      <c r="F3090" s="14" t="n">
        <v>7</v>
      </c>
      <c r="G3090" s="15" t="s">
        <v>5952</v>
      </c>
      <c r="H3090" s="16" t="n">
        <v>26.46501</v>
      </c>
      <c r="I3090" s="17" t="n">
        <f aca="false">H3090/3.9*1.2</f>
        <v>8.14308</v>
      </c>
      <c r="J3090" s="18"/>
    </row>
    <row r="3091" customFormat="false" ht="13.5" hidden="false" customHeight="false" outlineLevel="0" collapsed="false">
      <c r="A3091" s="20" t="s">
        <v>5782</v>
      </c>
      <c r="B3091" s="20"/>
      <c r="C3091" s="13" t="s">
        <v>5956</v>
      </c>
      <c r="D3091" s="14" t="s">
        <v>109</v>
      </c>
      <c r="E3091" s="14" t="n">
        <v>20</v>
      </c>
      <c r="F3091" s="14" t="n">
        <v>7</v>
      </c>
      <c r="G3091" s="15" t="s">
        <v>5957</v>
      </c>
      <c r="H3091" s="16" t="n">
        <v>18.19917</v>
      </c>
      <c r="I3091" s="17" t="n">
        <f aca="false">H3091/3.9*1.2</f>
        <v>5.59974461538462</v>
      </c>
      <c r="J3091" s="18"/>
    </row>
    <row r="3092" customFormat="false" ht="13.5" hidden="false" customHeight="false" outlineLevel="0" collapsed="false">
      <c r="A3092" s="20" t="s">
        <v>5782</v>
      </c>
      <c r="B3092" s="20"/>
      <c r="C3092" s="13" t="s">
        <v>5958</v>
      </c>
      <c r="D3092" s="14" t="s">
        <v>109</v>
      </c>
      <c r="E3092" s="14" t="n">
        <v>20</v>
      </c>
      <c r="F3092" s="14" t="n">
        <v>7</v>
      </c>
      <c r="G3092" s="15" t="s">
        <v>5959</v>
      </c>
      <c r="H3092" s="16" t="n">
        <v>18.19917</v>
      </c>
      <c r="I3092" s="17" t="n">
        <f aca="false">H3092/3.9*1.2</f>
        <v>5.59974461538462</v>
      </c>
      <c r="J3092" s="18"/>
    </row>
    <row r="3093" customFormat="false" ht="13.5" hidden="false" customHeight="false" outlineLevel="0" collapsed="false">
      <c r="A3093" s="20" t="s">
        <v>5782</v>
      </c>
      <c r="B3093" s="20"/>
      <c r="C3093" s="13" t="s">
        <v>5960</v>
      </c>
      <c r="D3093" s="14" t="s">
        <v>109</v>
      </c>
      <c r="E3093" s="14" t="n">
        <v>20</v>
      </c>
      <c r="F3093" s="14" t="n">
        <v>7</v>
      </c>
      <c r="G3093" s="15" t="s">
        <v>5961</v>
      </c>
      <c r="H3093" s="16" t="n">
        <v>18.19917</v>
      </c>
      <c r="I3093" s="17" t="n">
        <f aca="false">H3093/3.9*1.2</f>
        <v>5.59974461538462</v>
      </c>
      <c r="J3093" s="18"/>
    </row>
    <row r="3094" customFormat="false" ht="13.5" hidden="false" customHeight="false" outlineLevel="0" collapsed="false">
      <c r="A3094" s="20" t="s">
        <v>5782</v>
      </c>
      <c r="B3094" s="20"/>
      <c r="C3094" s="13" t="s">
        <v>5962</v>
      </c>
      <c r="D3094" s="14" t="s">
        <v>109</v>
      </c>
      <c r="E3094" s="14" t="n">
        <v>20</v>
      </c>
      <c r="F3094" s="14" t="n">
        <v>7</v>
      </c>
      <c r="G3094" s="15" t="s">
        <v>5963</v>
      </c>
      <c r="H3094" s="16" t="n">
        <v>18.19917</v>
      </c>
      <c r="I3094" s="17" t="n">
        <f aca="false">H3094/3.9*1.2</f>
        <v>5.59974461538462</v>
      </c>
      <c r="J3094" s="18"/>
    </row>
    <row r="3095" customFormat="false" ht="13.5" hidden="false" customHeight="false" outlineLevel="0" collapsed="false">
      <c r="A3095" s="20" t="s">
        <v>5782</v>
      </c>
      <c r="B3095" s="20"/>
      <c r="C3095" s="13" t="s">
        <v>5964</v>
      </c>
      <c r="D3095" s="14" t="s">
        <v>109</v>
      </c>
      <c r="E3095" s="14" t="n">
        <v>16</v>
      </c>
      <c r="F3095" s="14" t="n">
        <v>22</v>
      </c>
      <c r="G3095" s="15" t="s">
        <v>5965</v>
      </c>
      <c r="H3095" s="16" t="n">
        <v>13.55475</v>
      </c>
      <c r="I3095" s="17" t="n">
        <f aca="false">H3095/3.9*1.2</f>
        <v>4.17069230769231</v>
      </c>
      <c r="J3095" s="18"/>
    </row>
    <row r="3096" customFormat="false" ht="13.5" hidden="false" customHeight="false" outlineLevel="0" collapsed="false">
      <c r="A3096" s="20" t="s">
        <v>5782</v>
      </c>
      <c r="B3096" s="20"/>
      <c r="C3096" s="13" t="s">
        <v>5966</v>
      </c>
      <c r="D3096" s="14" t="s">
        <v>109</v>
      </c>
      <c r="E3096" s="14" t="n">
        <v>12</v>
      </c>
      <c r="F3096" s="14" t="n">
        <v>22</v>
      </c>
      <c r="G3096" s="15" t="s">
        <v>5967</v>
      </c>
      <c r="H3096" s="16" t="n">
        <v>18.07641</v>
      </c>
      <c r="I3096" s="17" t="n">
        <f aca="false">H3096/3.9*1.2</f>
        <v>5.56197230769231</v>
      </c>
      <c r="J3096" s="18"/>
    </row>
    <row r="3097" customFormat="false" ht="13.5" hidden="false" customHeight="false" outlineLevel="0" collapsed="false">
      <c r="A3097" s="21"/>
      <c r="B3097" s="22"/>
      <c r="C3097" s="13"/>
      <c r="D3097" s="14"/>
      <c r="E3097" s="14"/>
      <c r="F3097" s="14"/>
      <c r="G3097" s="15"/>
      <c r="H3097" s="16" t="n">
        <v>0</v>
      </c>
      <c r="I3097" s="17" t="n">
        <f aca="false">H3097/3.9*1.2</f>
        <v>0</v>
      </c>
      <c r="J3097" s="18"/>
    </row>
    <row r="3098" customFormat="false" ht="13.5" hidden="false" customHeight="false" outlineLevel="0" collapsed="false">
      <c r="A3098" s="20" t="s">
        <v>5968</v>
      </c>
      <c r="B3098" s="20"/>
      <c r="C3098" s="13" t="s">
        <v>5969</v>
      </c>
      <c r="D3098" s="14" t="s">
        <v>46</v>
      </c>
      <c r="E3098" s="14" t="n">
        <v>20</v>
      </c>
      <c r="F3098" s="14" t="n">
        <v>7</v>
      </c>
      <c r="G3098" s="15" t="s">
        <v>5970</v>
      </c>
      <c r="H3098" s="16" t="n">
        <v>4.01841</v>
      </c>
      <c r="I3098" s="17" t="n">
        <f aca="false">H3098/3.9*1.2</f>
        <v>1.23643384615385</v>
      </c>
      <c r="J3098" s="18"/>
    </row>
    <row r="3099" customFormat="false" ht="13.5" hidden="false" customHeight="false" outlineLevel="0" collapsed="false">
      <c r="A3099" s="20" t="s">
        <v>5968</v>
      </c>
      <c r="B3099" s="20"/>
      <c r="C3099" s="13" t="s">
        <v>5971</v>
      </c>
      <c r="D3099" s="14" t="s">
        <v>46</v>
      </c>
      <c r="E3099" s="14" t="n">
        <v>45</v>
      </c>
      <c r="F3099" s="14" t="n">
        <v>7</v>
      </c>
      <c r="G3099" s="15" t="s">
        <v>5972</v>
      </c>
      <c r="H3099" s="16" t="n">
        <v>1.73151</v>
      </c>
      <c r="I3099" s="17" t="n">
        <f aca="false">H3099/3.9*1.2</f>
        <v>0.532772307692308</v>
      </c>
      <c r="J3099" s="18"/>
    </row>
    <row r="3100" customFormat="false" ht="13.5" hidden="false" customHeight="false" outlineLevel="0" collapsed="false">
      <c r="A3100" s="20" t="s">
        <v>5968</v>
      </c>
      <c r="B3100" s="20"/>
      <c r="C3100" s="13" t="s">
        <v>5973</v>
      </c>
      <c r="D3100" s="14" t="s">
        <v>46</v>
      </c>
      <c r="E3100" s="14" t="n">
        <v>40</v>
      </c>
      <c r="F3100" s="14" t="n">
        <v>7</v>
      </c>
      <c r="G3100" s="15" t="s">
        <v>5972</v>
      </c>
      <c r="H3100" s="16" t="n">
        <v>1.73151</v>
      </c>
      <c r="I3100" s="17" t="n">
        <f aca="false">H3100/3.9*1.2</f>
        <v>0.532772307692308</v>
      </c>
      <c r="J3100" s="18"/>
    </row>
    <row r="3101" customFormat="false" ht="13.5" hidden="false" customHeight="false" outlineLevel="0" collapsed="false">
      <c r="A3101" s="20" t="s">
        <v>5968</v>
      </c>
      <c r="B3101" s="20"/>
      <c r="C3101" s="13" t="s">
        <v>5974</v>
      </c>
      <c r="D3101" s="14" t="s">
        <v>46</v>
      </c>
      <c r="E3101" s="14" t="n">
        <v>24</v>
      </c>
      <c r="F3101" s="14" t="n">
        <v>7</v>
      </c>
      <c r="G3101" s="15" t="s">
        <v>5975</v>
      </c>
      <c r="H3101" s="16" t="n">
        <v>2.21067</v>
      </c>
      <c r="I3101" s="17" t="n">
        <f aca="false">H3101/3.9*1.2</f>
        <v>0.680206153846154</v>
      </c>
      <c r="J3101" s="18"/>
    </row>
    <row r="3102" customFormat="false" ht="13.5" hidden="false" customHeight="false" outlineLevel="0" collapsed="false">
      <c r="A3102" s="20" t="s">
        <v>5968</v>
      </c>
      <c r="B3102" s="20"/>
      <c r="C3102" s="13" t="s">
        <v>5976</v>
      </c>
      <c r="D3102" s="14" t="s">
        <v>46</v>
      </c>
      <c r="E3102" s="14" t="n">
        <v>24</v>
      </c>
      <c r="F3102" s="14" t="n">
        <v>7</v>
      </c>
      <c r="G3102" s="15" t="s">
        <v>5975</v>
      </c>
      <c r="H3102" s="16" t="n">
        <v>2.21067</v>
      </c>
      <c r="I3102" s="17" t="n">
        <f aca="false">H3102/3.9*1.2</f>
        <v>0.680206153846154</v>
      </c>
      <c r="J3102" s="18"/>
    </row>
    <row r="3103" customFormat="false" ht="13.5" hidden="false" customHeight="false" outlineLevel="0" collapsed="false">
      <c r="A3103" s="21"/>
      <c r="B3103" s="22"/>
      <c r="C3103" s="13"/>
      <c r="D3103" s="14"/>
      <c r="E3103" s="14"/>
      <c r="F3103" s="14"/>
      <c r="G3103" s="15"/>
      <c r="H3103" s="16" t="n">
        <v>0</v>
      </c>
      <c r="I3103" s="17" t="n">
        <f aca="false">H3103/3.9*1.2</f>
        <v>0</v>
      </c>
      <c r="J3103" s="18"/>
    </row>
    <row r="3104" customFormat="false" ht="13.5" hidden="false" customHeight="false" outlineLevel="0" collapsed="false">
      <c r="A3104" s="15" t="s">
        <v>5977</v>
      </c>
      <c r="B3104" s="19" t="s">
        <v>5978</v>
      </c>
      <c r="C3104" s="13" t="s">
        <v>5979</v>
      </c>
      <c r="D3104" s="14" t="s">
        <v>46</v>
      </c>
      <c r="E3104" s="14" t="n">
        <v>12</v>
      </c>
      <c r="F3104" s="14" t="n">
        <v>22</v>
      </c>
      <c r="G3104" s="15" t="s">
        <v>5980</v>
      </c>
      <c r="H3104" s="16" t="n">
        <v>1.45266</v>
      </c>
      <c r="I3104" s="17" t="n">
        <f aca="false">H3104/3.9*1.2</f>
        <v>0.446972307692308</v>
      </c>
      <c r="J3104" s="18"/>
    </row>
    <row r="3105" customFormat="false" ht="13.5" hidden="false" customHeight="false" outlineLevel="0" collapsed="false">
      <c r="A3105" s="15" t="s">
        <v>5977</v>
      </c>
      <c r="B3105" s="19" t="s">
        <v>5978</v>
      </c>
      <c r="C3105" s="13" t="s">
        <v>5981</v>
      </c>
      <c r="D3105" s="14" t="s">
        <v>46</v>
      </c>
      <c r="E3105" s="14" t="n">
        <v>8</v>
      </c>
      <c r="F3105" s="14" t="n">
        <v>7</v>
      </c>
      <c r="G3105" s="15" t="s">
        <v>5982</v>
      </c>
      <c r="H3105" s="16" t="n">
        <v>2.62911</v>
      </c>
      <c r="I3105" s="17" t="n">
        <f aca="false">H3105/3.9*1.2</f>
        <v>0.808956923076923</v>
      </c>
      <c r="J3105" s="18"/>
    </row>
    <row r="3106" customFormat="false" ht="13.5" hidden="false" customHeight="false" outlineLevel="0" collapsed="false">
      <c r="A3106" s="15" t="s">
        <v>5977</v>
      </c>
      <c r="B3106" s="19" t="s">
        <v>5978</v>
      </c>
      <c r="C3106" s="13" t="s">
        <v>5983</v>
      </c>
      <c r="D3106" s="14" t="s">
        <v>46</v>
      </c>
      <c r="E3106" s="14" t="n">
        <v>8</v>
      </c>
      <c r="F3106" s="14" t="n">
        <v>7</v>
      </c>
      <c r="G3106" s="15" t="s">
        <v>5984</v>
      </c>
      <c r="H3106" s="16" t="n">
        <v>2.62911</v>
      </c>
      <c r="I3106" s="17" t="n">
        <f aca="false">H3106/3.9*1.2</f>
        <v>0.808956923076923</v>
      </c>
      <c r="J3106" s="18"/>
    </row>
    <row r="3107" customFormat="false" ht="13.5" hidden="false" customHeight="false" outlineLevel="0" collapsed="false">
      <c r="A3107" s="15" t="s">
        <v>5977</v>
      </c>
      <c r="B3107" s="19" t="s">
        <v>5978</v>
      </c>
      <c r="C3107" s="13" t="s">
        <v>5985</v>
      </c>
      <c r="D3107" s="14" t="s">
        <v>46</v>
      </c>
      <c r="E3107" s="14" t="n">
        <v>12</v>
      </c>
      <c r="F3107" s="14" t="n">
        <v>22</v>
      </c>
      <c r="G3107" s="15" t="s">
        <v>5986</v>
      </c>
      <c r="H3107" s="16" t="n">
        <v>1.45266</v>
      </c>
      <c r="I3107" s="17" t="n">
        <f aca="false">H3107/3.9*1.2</f>
        <v>0.446972307692308</v>
      </c>
      <c r="J3107" s="18"/>
    </row>
    <row r="3108" customFormat="false" ht="13.5" hidden="false" customHeight="false" outlineLevel="0" collapsed="false">
      <c r="A3108" s="15" t="s">
        <v>5977</v>
      </c>
      <c r="B3108" s="19" t="s">
        <v>5978</v>
      </c>
      <c r="C3108" s="13" t="s">
        <v>5987</v>
      </c>
      <c r="D3108" s="14" t="s">
        <v>46</v>
      </c>
      <c r="E3108" s="14" t="n">
        <v>12</v>
      </c>
      <c r="F3108" s="14" t="n">
        <v>22</v>
      </c>
      <c r="G3108" s="15" t="s">
        <v>5988</v>
      </c>
      <c r="H3108" s="16" t="n">
        <v>1.45266</v>
      </c>
      <c r="I3108" s="17" t="n">
        <f aca="false">H3108/3.9*1.2</f>
        <v>0.446972307692308</v>
      </c>
      <c r="J3108" s="18"/>
    </row>
    <row r="3109" customFormat="false" ht="13.5" hidden="false" customHeight="false" outlineLevel="0" collapsed="false">
      <c r="A3109" s="15" t="s">
        <v>5977</v>
      </c>
      <c r="B3109" s="19" t="s">
        <v>5978</v>
      </c>
      <c r="C3109" s="13" t="s">
        <v>5989</v>
      </c>
      <c r="D3109" s="14" t="s">
        <v>46</v>
      </c>
      <c r="E3109" s="14" t="n">
        <v>12</v>
      </c>
      <c r="F3109" s="14" t="n">
        <v>22</v>
      </c>
      <c r="G3109" s="15" t="s">
        <v>5990</v>
      </c>
      <c r="H3109" s="16" t="n">
        <v>1.45266</v>
      </c>
      <c r="I3109" s="17" t="n">
        <f aca="false">H3109/3.9*1.2</f>
        <v>0.446972307692308</v>
      </c>
      <c r="J3109" s="18"/>
    </row>
    <row r="3110" customFormat="false" ht="13.5" hidden="false" customHeight="false" outlineLevel="0" collapsed="false">
      <c r="A3110" s="15" t="s">
        <v>5977</v>
      </c>
      <c r="B3110" s="19" t="s">
        <v>5978</v>
      </c>
      <c r="C3110" s="13" t="s">
        <v>5991</v>
      </c>
      <c r="D3110" s="14" t="s">
        <v>46</v>
      </c>
      <c r="E3110" s="14" t="n">
        <v>12</v>
      </c>
      <c r="F3110" s="14" t="n">
        <v>22</v>
      </c>
      <c r="G3110" s="15" t="s">
        <v>5992</v>
      </c>
      <c r="H3110" s="16" t="n">
        <v>1.45266</v>
      </c>
      <c r="I3110" s="17" t="n">
        <f aca="false">H3110/3.9*1.2</f>
        <v>0.446972307692308</v>
      </c>
      <c r="J3110" s="18"/>
    </row>
    <row r="3111" customFormat="false" ht="13.5" hidden="false" customHeight="false" outlineLevel="0" collapsed="false">
      <c r="A3111" s="15" t="s">
        <v>5977</v>
      </c>
      <c r="B3111" s="19" t="s">
        <v>5978</v>
      </c>
      <c r="C3111" s="13" t="s">
        <v>5993</v>
      </c>
      <c r="D3111" s="14" t="s">
        <v>46</v>
      </c>
      <c r="E3111" s="14" t="n">
        <v>12</v>
      </c>
      <c r="F3111" s="14" t="n">
        <v>22</v>
      </c>
      <c r="G3111" s="15" t="s">
        <v>5994</v>
      </c>
      <c r="H3111" s="16" t="n">
        <v>1.45266</v>
      </c>
      <c r="I3111" s="17" t="n">
        <f aca="false">H3111/3.9*1.2</f>
        <v>0.446972307692308</v>
      </c>
      <c r="J3111" s="18"/>
    </row>
    <row r="3112" customFormat="false" ht="13.5" hidden="false" customHeight="false" outlineLevel="0" collapsed="false">
      <c r="A3112" s="15" t="s">
        <v>5977</v>
      </c>
      <c r="B3112" s="19" t="s">
        <v>5978</v>
      </c>
      <c r="C3112" s="13" t="s">
        <v>5995</v>
      </c>
      <c r="D3112" s="14" t="s">
        <v>109</v>
      </c>
      <c r="E3112" s="14" t="n">
        <v>1</v>
      </c>
      <c r="F3112" s="14" t="n">
        <v>7</v>
      </c>
      <c r="G3112" s="15" t="s">
        <v>5996</v>
      </c>
      <c r="H3112" s="16" t="n">
        <v>9.80034</v>
      </c>
      <c r="I3112" s="17" t="n">
        <f aca="false">H3112/3.9*1.2</f>
        <v>3.01548923076923</v>
      </c>
      <c r="J3112" s="18"/>
    </row>
    <row r="3113" customFormat="false" ht="13.5" hidden="false" customHeight="false" outlineLevel="0" collapsed="false">
      <c r="A3113" s="15" t="s">
        <v>5977</v>
      </c>
      <c r="B3113" s="19" t="s">
        <v>5978</v>
      </c>
      <c r="C3113" s="13" t="s">
        <v>5997</v>
      </c>
      <c r="D3113" s="14" t="s">
        <v>109</v>
      </c>
      <c r="E3113" s="14" t="n">
        <v>1</v>
      </c>
      <c r="F3113" s="14" t="n">
        <v>7</v>
      </c>
      <c r="G3113" s="15" t="s">
        <v>5998</v>
      </c>
      <c r="H3113" s="16" t="n">
        <v>9.80034</v>
      </c>
      <c r="I3113" s="17" t="n">
        <f aca="false">H3113/3.9*1.2</f>
        <v>3.01548923076923</v>
      </c>
      <c r="J3113" s="18"/>
    </row>
    <row r="3114" customFormat="false" ht="13.5" hidden="false" customHeight="false" outlineLevel="0" collapsed="false">
      <c r="A3114" s="15" t="s">
        <v>5977</v>
      </c>
      <c r="B3114" s="19" t="s">
        <v>5978</v>
      </c>
      <c r="C3114" s="13" t="s">
        <v>5999</v>
      </c>
      <c r="D3114" s="14" t="s">
        <v>109</v>
      </c>
      <c r="E3114" s="14" t="n">
        <v>1</v>
      </c>
      <c r="F3114" s="14" t="n">
        <v>7</v>
      </c>
      <c r="G3114" s="15" t="s">
        <v>6000</v>
      </c>
      <c r="H3114" s="16" t="n">
        <v>9.80034</v>
      </c>
      <c r="I3114" s="17" t="n">
        <f aca="false">H3114/3.9*1.2</f>
        <v>3.01548923076923</v>
      </c>
      <c r="J3114" s="18"/>
    </row>
    <row r="3115" customFormat="false" ht="13.5" hidden="false" customHeight="false" outlineLevel="0" collapsed="false">
      <c r="A3115" s="15" t="s">
        <v>5977</v>
      </c>
      <c r="B3115" s="19" t="s">
        <v>5978</v>
      </c>
      <c r="C3115" s="13" t="s">
        <v>6001</v>
      </c>
      <c r="D3115" s="14" t="s">
        <v>109</v>
      </c>
      <c r="E3115" s="14" t="n">
        <v>1</v>
      </c>
      <c r="F3115" s="14" t="n">
        <v>7</v>
      </c>
      <c r="G3115" s="15" t="s">
        <v>6002</v>
      </c>
      <c r="H3115" s="16" t="n">
        <v>9.80034</v>
      </c>
      <c r="I3115" s="17" t="n">
        <f aca="false">H3115/3.9*1.2</f>
        <v>3.01548923076923</v>
      </c>
      <c r="J3115" s="18"/>
    </row>
    <row r="3116" customFormat="false" ht="13.5" hidden="false" customHeight="false" outlineLevel="0" collapsed="false">
      <c r="A3116" s="15" t="s">
        <v>5977</v>
      </c>
      <c r="B3116" s="19" t="s">
        <v>5978</v>
      </c>
      <c r="C3116" s="13" t="s">
        <v>6003</v>
      </c>
      <c r="D3116" s="14" t="s">
        <v>109</v>
      </c>
      <c r="E3116" s="14" t="n">
        <v>1</v>
      </c>
      <c r="F3116" s="14" t="n">
        <v>7</v>
      </c>
      <c r="G3116" s="15" t="s">
        <v>6004</v>
      </c>
      <c r="H3116" s="16" t="n">
        <v>9.80034</v>
      </c>
      <c r="I3116" s="17" t="n">
        <f aca="false">H3116/3.9*1.2</f>
        <v>3.01548923076923</v>
      </c>
      <c r="J3116" s="18"/>
    </row>
    <row r="3117" customFormat="false" ht="13.5" hidden="false" customHeight="false" outlineLevel="0" collapsed="false">
      <c r="A3117" s="15" t="s">
        <v>5977</v>
      </c>
      <c r="B3117" s="19" t="s">
        <v>5978</v>
      </c>
      <c r="C3117" s="13" t="s">
        <v>6005</v>
      </c>
      <c r="D3117" s="14" t="s">
        <v>109</v>
      </c>
      <c r="E3117" s="14" t="n">
        <v>1</v>
      </c>
      <c r="F3117" s="14" t="n">
        <v>7</v>
      </c>
      <c r="G3117" s="15" t="s">
        <v>6006</v>
      </c>
      <c r="H3117" s="16" t="n">
        <v>9.80034</v>
      </c>
      <c r="I3117" s="17" t="n">
        <f aca="false">H3117/3.9*1.2</f>
        <v>3.01548923076923</v>
      </c>
      <c r="J3117" s="18"/>
    </row>
    <row r="3118" customFormat="false" ht="13.5" hidden="false" customHeight="false" outlineLevel="0" collapsed="false">
      <c r="A3118" s="15" t="s">
        <v>5977</v>
      </c>
      <c r="B3118" s="19" t="s">
        <v>5978</v>
      </c>
      <c r="C3118" s="13" t="s">
        <v>6007</v>
      </c>
      <c r="D3118" s="14" t="s">
        <v>109</v>
      </c>
      <c r="E3118" s="14" t="n">
        <v>1</v>
      </c>
      <c r="F3118" s="14" t="n">
        <v>7</v>
      </c>
      <c r="G3118" s="15" t="s">
        <v>6008</v>
      </c>
      <c r="H3118" s="16" t="n">
        <v>9.80034</v>
      </c>
      <c r="I3118" s="17" t="n">
        <f aca="false">H3118/3.9*1.2</f>
        <v>3.01548923076923</v>
      </c>
      <c r="J3118" s="18"/>
    </row>
    <row r="3119" customFormat="false" ht="13.5" hidden="false" customHeight="false" outlineLevel="0" collapsed="false">
      <c r="A3119" s="15" t="s">
        <v>5977</v>
      </c>
      <c r="B3119" s="19" t="s">
        <v>5978</v>
      </c>
      <c r="C3119" s="13" t="s">
        <v>6009</v>
      </c>
      <c r="D3119" s="14" t="s">
        <v>46</v>
      </c>
      <c r="E3119" s="14" t="n">
        <v>12</v>
      </c>
      <c r="F3119" s="14" t="n">
        <v>22</v>
      </c>
      <c r="G3119" s="15" t="s">
        <v>6010</v>
      </c>
      <c r="H3119" s="16" t="n">
        <v>1.45266</v>
      </c>
      <c r="I3119" s="17" t="n">
        <f aca="false">H3119/3.9*1.2</f>
        <v>0.446972307692308</v>
      </c>
      <c r="J3119" s="18"/>
    </row>
    <row r="3120" customFormat="false" ht="13.5" hidden="false" customHeight="false" outlineLevel="0" collapsed="false">
      <c r="A3120" s="15" t="s">
        <v>5977</v>
      </c>
      <c r="B3120" s="19" t="s">
        <v>5978</v>
      </c>
      <c r="C3120" s="13" t="s">
        <v>6011</v>
      </c>
      <c r="D3120" s="14" t="s">
        <v>46</v>
      </c>
      <c r="E3120" s="14" t="n">
        <v>12</v>
      </c>
      <c r="F3120" s="14" t="n">
        <v>22</v>
      </c>
      <c r="G3120" s="15" t="s">
        <v>6012</v>
      </c>
      <c r="H3120" s="16" t="n">
        <v>1.08438</v>
      </c>
      <c r="I3120" s="17" t="n">
        <f aca="false">H3120/3.9*1.2</f>
        <v>0.333655384615385</v>
      </c>
      <c r="J3120" s="18"/>
    </row>
    <row r="3121" customFormat="false" ht="13.5" hidden="false" customHeight="false" outlineLevel="0" collapsed="false">
      <c r="A3121" s="15" t="s">
        <v>5977</v>
      </c>
      <c r="B3121" s="19" t="s">
        <v>5978</v>
      </c>
      <c r="C3121" s="13" t="s">
        <v>6013</v>
      </c>
      <c r="D3121" s="14" t="s">
        <v>46</v>
      </c>
      <c r="E3121" s="14" t="n">
        <v>12</v>
      </c>
      <c r="F3121" s="14" t="n">
        <v>22</v>
      </c>
      <c r="G3121" s="15" t="s">
        <v>6014</v>
      </c>
      <c r="H3121" s="16" t="n">
        <v>1.58565</v>
      </c>
      <c r="I3121" s="17" t="n">
        <f aca="false">H3121/3.9*1.2</f>
        <v>0.487892307692308</v>
      </c>
      <c r="J3121" s="18"/>
    </row>
    <row r="3122" customFormat="false" ht="13.5" hidden="false" customHeight="false" outlineLevel="0" collapsed="false">
      <c r="A3122" s="15" t="s">
        <v>5977</v>
      </c>
      <c r="B3122" s="19" t="s">
        <v>6015</v>
      </c>
      <c r="C3122" s="13" t="s">
        <v>6016</v>
      </c>
      <c r="D3122" s="14" t="s">
        <v>109</v>
      </c>
      <c r="E3122" s="14" t="n">
        <v>16</v>
      </c>
      <c r="F3122" s="14" t="n">
        <v>22</v>
      </c>
      <c r="G3122" s="15" t="s">
        <v>6017</v>
      </c>
      <c r="H3122" s="16" t="n">
        <v>19.24263</v>
      </c>
      <c r="I3122" s="17" t="n">
        <f aca="false">H3122/3.9*1.2</f>
        <v>5.92080923076923</v>
      </c>
      <c r="J3122" s="18"/>
    </row>
    <row r="3123" customFormat="false" ht="13.5" hidden="false" customHeight="false" outlineLevel="0" collapsed="false">
      <c r="A3123" s="15" t="s">
        <v>5977</v>
      </c>
      <c r="B3123" s="19" t="s">
        <v>6018</v>
      </c>
      <c r="C3123" s="13" t="s">
        <v>6019</v>
      </c>
      <c r="D3123" s="14" t="s">
        <v>46</v>
      </c>
      <c r="E3123" s="14" t="n">
        <v>12</v>
      </c>
      <c r="F3123" s="14" t="n">
        <v>22</v>
      </c>
      <c r="G3123" s="15" t="s">
        <v>6020</v>
      </c>
      <c r="H3123" s="16" t="n">
        <v>18.14802</v>
      </c>
      <c r="I3123" s="17" t="n">
        <f aca="false">H3123/3.9*1.2</f>
        <v>5.58400615384615</v>
      </c>
      <c r="J3123" s="18"/>
    </row>
    <row r="3124" customFormat="false" ht="13.5" hidden="false" customHeight="false" outlineLevel="0" collapsed="false">
      <c r="A3124" s="15" t="s">
        <v>5977</v>
      </c>
      <c r="B3124" s="19" t="s">
        <v>6018</v>
      </c>
      <c r="C3124" s="13" t="s">
        <v>6021</v>
      </c>
      <c r="D3124" s="14" t="s">
        <v>46</v>
      </c>
      <c r="E3124" s="14" t="n">
        <v>12</v>
      </c>
      <c r="F3124" s="14" t="n">
        <v>22</v>
      </c>
      <c r="G3124" s="15" t="s">
        <v>6022</v>
      </c>
      <c r="H3124" s="16" t="n">
        <v>27.23226</v>
      </c>
      <c r="I3124" s="17" t="n">
        <f aca="false">H3124/3.9*1.2</f>
        <v>8.37915692307692</v>
      </c>
      <c r="J3124" s="18"/>
    </row>
    <row r="3125" customFormat="false" ht="13.5" hidden="false" customHeight="false" outlineLevel="0" collapsed="false">
      <c r="A3125" s="15" t="s">
        <v>5977</v>
      </c>
      <c r="B3125" s="19" t="s">
        <v>6018</v>
      </c>
      <c r="C3125" s="13" t="s">
        <v>6023</v>
      </c>
      <c r="D3125" s="14" t="s">
        <v>46</v>
      </c>
      <c r="E3125" s="14" t="n">
        <v>12</v>
      </c>
      <c r="F3125" s="14" t="n">
        <v>22</v>
      </c>
      <c r="G3125" s="15" t="s">
        <v>6024</v>
      </c>
      <c r="H3125" s="16" t="n">
        <v>27.23226</v>
      </c>
      <c r="I3125" s="17" t="n">
        <f aca="false">H3125/3.9*1.2</f>
        <v>8.37915692307692</v>
      </c>
      <c r="J3125" s="18"/>
    </row>
    <row r="3126" customFormat="false" ht="13.5" hidden="false" customHeight="false" outlineLevel="0" collapsed="false">
      <c r="A3126" s="15" t="s">
        <v>5977</v>
      </c>
      <c r="B3126" s="19" t="s">
        <v>6018</v>
      </c>
      <c r="C3126" s="13" t="s">
        <v>6025</v>
      </c>
      <c r="D3126" s="14" t="s">
        <v>46</v>
      </c>
      <c r="E3126" s="14" t="n">
        <v>12</v>
      </c>
      <c r="F3126" s="14" t="n">
        <v>22</v>
      </c>
      <c r="G3126" s="15" t="s">
        <v>6026</v>
      </c>
      <c r="H3126" s="16" t="n">
        <v>3.50889</v>
      </c>
      <c r="I3126" s="17" t="n">
        <f aca="false">H3126/3.9*1.2</f>
        <v>1.07965846153846</v>
      </c>
      <c r="J3126" s="18"/>
    </row>
    <row r="3127" customFormat="false" ht="13.5" hidden="false" customHeight="false" outlineLevel="0" collapsed="false">
      <c r="A3127" s="15" t="s">
        <v>5977</v>
      </c>
      <c r="B3127" s="19" t="s">
        <v>6018</v>
      </c>
      <c r="C3127" s="13" t="s">
        <v>6027</v>
      </c>
      <c r="D3127" s="14" t="s">
        <v>46</v>
      </c>
      <c r="E3127" s="14" t="n">
        <v>12</v>
      </c>
      <c r="F3127" s="14" t="n">
        <v>22</v>
      </c>
      <c r="G3127" s="15" t="s">
        <v>6028</v>
      </c>
      <c r="H3127" s="16" t="n">
        <v>6.2403</v>
      </c>
      <c r="I3127" s="17" t="n">
        <f aca="false">H3127/3.9*1.2</f>
        <v>1.92009230769231</v>
      </c>
      <c r="J3127" s="18"/>
    </row>
    <row r="3128" customFormat="false" ht="13.5" hidden="false" customHeight="false" outlineLevel="0" collapsed="false">
      <c r="A3128" s="15" t="s">
        <v>5977</v>
      </c>
      <c r="B3128" s="19" t="s">
        <v>6018</v>
      </c>
      <c r="C3128" s="13" t="s">
        <v>6029</v>
      </c>
      <c r="D3128" s="14" t="s">
        <v>46</v>
      </c>
      <c r="E3128" s="14" t="n">
        <v>12</v>
      </c>
      <c r="F3128" s="14" t="n">
        <v>22</v>
      </c>
      <c r="G3128" s="15" t="s">
        <v>6030</v>
      </c>
      <c r="H3128" s="16" t="n">
        <v>7.91802</v>
      </c>
      <c r="I3128" s="17" t="n">
        <f aca="false">H3128/3.9*1.2</f>
        <v>2.43631384615385</v>
      </c>
      <c r="J3128" s="18"/>
    </row>
    <row r="3129" customFormat="false" ht="13.5" hidden="false" customHeight="false" outlineLevel="0" collapsed="false">
      <c r="A3129" s="15" t="s">
        <v>5977</v>
      </c>
      <c r="B3129" s="19" t="s">
        <v>6018</v>
      </c>
      <c r="C3129" s="13" t="s">
        <v>6031</v>
      </c>
      <c r="D3129" s="14" t="s">
        <v>46</v>
      </c>
      <c r="E3129" s="14" t="n">
        <v>12</v>
      </c>
      <c r="F3129" s="14" t="n">
        <v>22</v>
      </c>
      <c r="G3129" s="15" t="s">
        <v>6032</v>
      </c>
      <c r="H3129" s="16" t="n">
        <v>3.42705</v>
      </c>
      <c r="I3129" s="17" t="n">
        <f aca="false">H3129/3.9*1.2</f>
        <v>1.05447692307692</v>
      </c>
      <c r="J3129" s="18"/>
    </row>
    <row r="3130" customFormat="false" ht="13.5" hidden="false" customHeight="false" outlineLevel="0" collapsed="false">
      <c r="A3130" s="15" t="s">
        <v>5977</v>
      </c>
      <c r="B3130" s="19" t="s">
        <v>6018</v>
      </c>
      <c r="C3130" s="13" t="s">
        <v>6033</v>
      </c>
      <c r="D3130" s="14" t="s">
        <v>46</v>
      </c>
      <c r="E3130" s="14" t="n">
        <v>12</v>
      </c>
      <c r="F3130" s="14" t="n">
        <v>22</v>
      </c>
      <c r="G3130" s="15" t="s">
        <v>6034</v>
      </c>
      <c r="H3130" s="16" t="n">
        <v>11.79519</v>
      </c>
      <c r="I3130" s="17" t="n">
        <f aca="false">H3130/3.9*1.2</f>
        <v>3.62928923076923</v>
      </c>
      <c r="J3130" s="18"/>
    </row>
    <row r="3131" customFormat="false" ht="13.5" hidden="false" customHeight="false" outlineLevel="0" collapsed="false">
      <c r="A3131" s="15" t="s">
        <v>5977</v>
      </c>
      <c r="B3131" s="19" t="s">
        <v>6018</v>
      </c>
      <c r="C3131" s="13" t="s">
        <v>6035</v>
      </c>
      <c r="D3131" s="14" t="s">
        <v>46</v>
      </c>
      <c r="E3131" s="14" t="n">
        <v>12</v>
      </c>
      <c r="F3131" s="14" t="n">
        <v>22</v>
      </c>
      <c r="G3131" s="15" t="s">
        <v>6036</v>
      </c>
      <c r="H3131" s="16" t="n">
        <v>7.86687</v>
      </c>
      <c r="I3131" s="17" t="n">
        <f aca="false">H3131/3.9*1.2</f>
        <v>2.42057538461539</v>
      </c>
      <c r="J3131" s="18"/>
    </row>
    <row r="3132" customFormat="false" ht="13.5" hidden="false" customHeight="false" outlineLevel="0" collapsed="false">
      <c r="A3132" s="15" t="s">
        <v>5977</v>
      </c>
      <c r="B3132" s="19" t="s">
        <v>6018</v>
      </c>
      <c r="C3132" s="13" t="s">
        <v>6037</v>
      </c>
      <c r="D3132" s="14" t="s">
        <v>46</v>
      </c>
      <c r="E3132" s="14" t="n">
        <v>12</v>
      </c>
      <c r="F3132" s="14" t="n">
        <v>22</v>
      </c>
      <c r="G3132" s="15" t="s">
        <v>6038</v>
      </c>
      <c r="H3132" s="16" t="n">
        <v>4.46028</v>
      </c>
      <c r="I3132" s="17" t="n">
        <f aca="false">H3132/3.9*1.2</f>
        <v>1.37239384615385</v>
      </c>
      <c r="J3132" s="18"/>
    </row>
    <row r="3133" customFormat="false" ht="13.5" hidden="false" customHeight="false" outlineLevel="0" collapsed="false">
      <c r="A3133" s="15" t="s">
        <v>5977</v>
      </c>
      <c r="B3133" s="19" t="s">
        <v>6018</v>
      </c>
      <c r="C3133" s="13" t="s">
        <v>6039</v>
      </c>
      <c r="D3133" s="14" t="s">
        <v>46</v>
      </c>
      <c r="E3133" s="14" t="n">
        <v>12</v>
      </c>
      <c r="F3133" s="14" t="n">
        <v>22</v>
      </c>
      <c r="G3133" s="15" t="s">
        <v>6040</v>
      </c>
      <c r="H3133" s="16" t="n">
        <v>15.36546</v>
      </c>
      <c r="I3133" s="17" t="n">
        <f aca="false">H3133/3.9*1.2</f>
        <v>4.72783384615385</v>
      </c>
      <c r="J3133" s="18"/>
    </row>
    <row r="3134" customFormat="false" ht="13.5" hidden="false" customHeight="false" outlineLevel="0" collapsed="false">
      <c r="A3134" s="15" t="s">
        <v>5977</v>
      </c>
      <c r="B3134" s="19" t="s">
        <v>6018</v>
      </c>
      <c r="C3134" s="13" t="s">
        <v>6041</v>
      </c>
      <c r="D3134" s="14" t="s">
        <v>46</v>
      </c>
      <c r="E3134" s="14" t="n">
        <v>24</v>
      </c>
      <c r="F3134" s="14" t="n">
        <v>22</v>
      </c>
      <c r="G3134" s="15" t="s">
        <v>6042</v>
      </c>
      <c r="H3134" s="16" t="n">
        <v>3.57027</v>
      </c>
      <c r="I3134" s="17" t="n">
        <f aca="false">H3134/3.9*1.2</f>
        <v>1.09854461538462</v>
      </c>
      <c r="J3134" s="18"/>
    </row>
    <row r="3135" customFormat="false" ht="13.5" hidden="false" customHeight="false" outlineLevel="0" collapsed="false">
      <c r="A3135" s="15" t="s">
        <v>5977</v>
      </c>
      <c r="B3135" s="19" t="s">
        <v>6018</v>
      </c>
      <c r="C3135" s="13" t="s">
        <v>6043</v>
      </c>
      <c r="D3135" s="14" t="s">
        <v>46</v>
      </c>
      <c r="E3135" s="14" t="n">
        <v>24</v>
      </c>
      <c r="F3135" s="14" t="n">
        <v>22</v>
      </c>
      <c r="G3135" s="15" t="s">
        <v>6044</v>
      </c>
      <c r="H3135" s="16" t="n">
        <v>3.57027</v>
      </c>
      <c r="I3135" s="17" t="n">
        <f aca="false">H3135/3.9*1.2</f>
        <v>1.09854461538462</v>
      </c>
      <c r="J3135" s="18"/>
    </row>
    <row r="3136" customFormat="false" ht="13.5" hidden="false" customHeight="false" outlineLevel="0" collapsed="false">
      <c r="A3136" s="15" t="s">
        <v>5977</v>
      </c>
      <c r="B3136" s="19" t="s">
        <v>6018</v>
      </c>
      <c r="C3136" s="13" t="s">
        <v>6045</v>
      </c>
      <c r="D3136" s="14" t="s">
        <v>46</v>
      </c>
      <c r="E3136" s="14" t="n">
        <v>12</v>
      </c>
      <c r="F3136" s="14" t="n">
        <v>22</v>
      </c>
      <c r="G3136" s="15" t="s">
        <v>6046</v>
      </c>
      <c r="H3136" s="16" t="n">
        <v>10.48575</v>
      </c>
      <c r="I3136" s="17" t="n">
        <f aca="false">H3136/3.9*1.2</f>
        <v>3.22638461538462</v>
      </c>
      <c r="J3136" s="18"/>
    </row>
    <row r="3137" customFormat="false" ht="13.5" hidden="false" customHeight="false" outlineLevel="0" collapsed="false">
      <c r="A3137" s="15" t="s">
        <v>5977</v>
      </c>
      <c r="B3137" s="19" t="s">
        <v>6018</v>
      </c>
      <c r="C3137" s="13" t="s">
        <v>6047</v>
      </c>
      <c r="D3137" s="14" t="s">
        <v>46</v>
      </c>
      <c r="E3137" s="14" t="n">
        <v>12</v>
      </c>
      <c r="F3137" s="14" t="n">
        <v>22</v>
      </c>
      <c r="G3137" s="15" t="s">
        <v>6048</v>
      </c>
      <c r="H3137" s="16" t="n">
        <v>7.27353</v>
      </c>
      <c r="I3137" s="17" t="n">
        <f aca="false">H3137/3.9*1.2</f>
        <v>2.23800923076923</v>
      </c>
      <c r="J3137" s="18"/>
    </row>
    <row r="3138" customFormat="false" ht="13.5" hidden="false" customHeight="false" outlineLevel="0" collapsed="false">
      <c r="A3138" s="15" t="s">
        <v>5977</v>
      </c>
      <c r="B3138" s="19" t="s">
        <v>6018</v>
      </c>
      <c r="C3138" s="13" t="s">
        <v>6049</v>
      </c>
      <c r="D3138" s="14" t="s">
        <v>46</v>
      </c>
      <c r="E3138" s="14" t="n">
        <v>12</v>
      </c>
      <c r="F3138" s="14" t="n">
        <v>22</v>
      </c>
      <c r="G3138" s="15" t="s">
        <v>6050</v>
      </c>
      <c r="H3138" s="16" t="n">
        <v>3.74418</v>
      </c>
      <c r="I3138" s="17" t="n">
        <f aca="false">H3138/3.9*1.2</f>
        <v>1.15205538461538</v>
      </c>
      <c r="J3138" s="18"/>
    </row>
    <row r="3139" customFormat="false" ht="13.5" hidden="false" customHeight="false" outlineLevel="0" collapsed="false">
      <c r="A3139" s="15" t="s">
        <v>5977</v>
      </c>
      <c r="B3139" s="19" t="s">
        <v>6018</v>
      </c>
      <c r="C3139" s="13" t="s">
        <v>6051</v>
      </c>
      <c r="D3139" s="14" t="s">
        <v>46</v>
      </c>
      <c r="E3139" s="14" t="n">
        <v>12</v>
      </c>
      <c r="F3139" s="14" t="n">
        <v>22</v>
      </c>
      <c r="G3139" s="15" t="s">
        <v>6052</v>
      </c>
      <c r="H3139" s="16" t="n">
        <v>7.10985</v>
      </c>
      <c r="I3139" s="17" t="n">
        <f aca="false">H3139/3.9*1.2</f>
        <v>2.18764615384615</v>
      </c>
      <c r="J3139" s="18"/>
    </row>
    <row r="3140" customFormat="false" ht="13.5" hidden="false" customHeight="false" outlineLevel="0" collapsed="false">
      <c r="A3140" s="15" t="s">
        <v>5977</v>
      </c>
      <c r="B3140" s="19" t="s">
        <v>6018</v>
      </c>
      <c r="C3140" s="13" t="s">
        <v>6053</v>
      </c>
      <c r="D3140" s="14" t="s">
        <v>46</v>
      </c>
      <c r="E3140" s="14" t="n">
        <v>12</v>
      </c>
      <c r="F3140" s="14" t="n">
        <v>22</v>
      </c>
      <c r="G3140" s="15" t="s">
        <v>6054</v>
      </c>
      <c r="H3140" s="16" t="n">
        <v>3.52935</v>
      </c>
      <c r="I3140" s="17" t="n">
        <f aca="false">H3140/3.9*1.2</f>
        <v>1.08595384615385</v>
      </c>
      <c r="J3140" s="18"/>
    </row>
    <row r="3141" customFormat="false" ht="13.5" hidden="false" customHeight="false" outlineLevel="0" collapsed="false">
      <c r="A3141" s="15" t="s">
        <v>5977</v>
      </c>
      <c r="B3141" s="19" t="s">
        <v>6018</v>
      </c>
      <c r="C3141" s="13" t="s">
        <v>6055</v>
      </c>
      <c r="D3141" s="14" t="s">
        <v>46</v>
      </c>
      <c r="E3141" s="14" t="n">
        <v>12</v>
      </c>
      <c r="F3141" s="14" t="n">
        <v>22</v>
      </c>
      <c r="G3141" s="15" t="s">
        <v>6056</v>
      </c>
      <c r="H3141" s="16" t="n">
        <v>3.52935</v>
      </c>
      <c r="I3141" s="17" t="n">
        <f aca="false">H3141/3.9*1.2</f>
        <v>1.08595384615385</v>
      </c>
      <c r="J3141" s="18"/>
    </row>
    <row r="3142" customFormat="false" ht="13.5" hidden="false" customHeight="false" outlineLevel="0" collapsed="false">
      <c r="A3142" s="15" t="s">
        <v>5977</v>
      </c>
      <c r="B3142" s="19" t="s">
        <v>6018</v>
      </c>
      <c r="C3142" s="13" t="s">
        <v>6057</v>
      </c>
      <c r="D3142" s="14" t="s">
        <v>46</v>
      </c>
      <c r="E3142" s="14" t="n">
        <v>12</v>
      </c>
      <c r="F3142" s="14" t="n">
        <v>22</v>
      </c>
      <c r="G3142" s="15" t="s">
        <v>6058</v>
      </c>
      <c r="H3142" s="16" t="n">
        <v>3.42705</v>
      </c>
      <c r="I3142" s="17" t="n">
        <f aca="false">H3142/3.9*1.2</f>
        <v>1.05447692307692</v>
      </c>
      <c r="J3142" s="18"/>
    </row>
    <row r="3143" customFormat="false" ht="13.5" hidden="false" customHeight="false" outlineLevel="0" collapsed="false">
      <c r="A3143" s="15" t="s">
        <v>5977</v>
      </c>
      <c r="B3143" s="19" t="s">
        <v>6018</v>
      </c>
      <c r="C3143" s="13" t="s">
        <v>6059</v>
      </c>
      <c r="D3143" s="14" t="s">
        <v>46</v>
      </c>
      <c r="E3143" s="14" t="n">
        <v>12</v>
      </c>
      <c r="F3143" s="14" t="n">
        <v>22</v>
      </c>
      <c r="G3143" s="15" t="s">
        <v>6060</v>
      </c>
      <c r="H3143" s="16" t="n">
        <v>3.42705</v>
      </c>
      <c r="I3143" s="17" t="n">
        <f aca="false">H3143/3.9*1.2</f>
        <v>1.05447692307692</v>
      </c>
      <c r="J3143" s="18"/>
    </row>
    <row r="3144" customFormat="false" ht="13.5" hidden="false" customHeight="false" outlineLevel="0" collapsed="false">
      <c r="A3144" s="15" t="s">
        <v>5977</v>
      </c>
      <c r="B3144" s="19" t="s">
        <v>6061</v>
      </c>
      <c r="C3144" s="13" t="s">
        <v>6062</v>
      </c>
      <c r="D3144" s="14" t="s">
        <v>46</v>
      </c>
      <c r="E3144" s="14" t="n">
        <v>12</v>
      </c>
      <c r="F3144" s="14" t="n">
        <v>22</v>
      </c>
      <c r="G3144" s="15" t="s">
        <v>6063</v>
      </c>
      <c r="H3144" s="16" t="n">
        <v>3.09969</v>
      </c>
      <c r="I3144" s="17" t="n">
        <f aca="false">H3144/3.9*1.2</f>
        <v>0.953750769230769</v>
      </c>
      <c r="J3144" s="18"/>
    </row>
    <row r="3145" customFormat="false" ht="13.5" hidden="false" customHeight="false" outlineLevel="0" collapsed="false">
      <c r="A3145" s="15" t="s">
        <v>5977</v>
      </c>
      <c r="B3145" s="19" t="s">
        <v>6061</v>
      </c>
      <c r="C3145" s="13" t="s">
        <v>6064</v>
      </c>
      <c r="D3145" s="14" t="s">
        <v>46</v>
      </c>
      <c r="E3145" s="14" t="n">
        <v>8</v>
      </c>
      <c r="F3145" s="14" t="n">
        <v>22</v>
      </c>
      <c r="G3145" s="15" t="s">
        <v>6065</v>
      </c>
      <c r="H3145" s="16" t="n">
        <v>3.08946</v>
      </c>
      <c r="I3145" s="17" t="n">
        <f aca="false">H3145/3.9*1.2</f>
        <v>0.950603076923077</v>
      </c>
      <c r="J3145" s="18"/>
    </row>
    <row r="3146" customFormat="false" ht="13.5" hidden="false" customHeight="false" outlineLevel="0" collapsed="false">
      <c r="A3146" s="15" t="s">
        <v>5977</v>
      </c>
      <c r="B3146" s="19" t="s">
        <v>6061</v>
      </c>
      <c r="C3146" s="13" t="s">
        <v>6066</v>
      </c>
      <c r="D3146" s="14" t="s">
        <v>46</v>
      </c>
      <c r="E3146" s="14" t="n">
        <v>10</v>
      </c>
      <c r="F3146" s="14" t="n">
        <v>22</v>
      </c>
      <c r="G3146" s="15" t="s">
        <v>6067</v>
      </c>
      <c r="H3146" s="16" t="n">
        <v>4.14315</v>
      </c>
      <c r="I3146" s="17" t="n">
        <f aca="false">H3146/3.9*1.2</f>
        <v>1.27481538461538</v>
      </c>
      <c r="J3146" s="18"/>
    </row>
    <row r="3147" customFormat="false" ht="13.5" hidden="false" customHeight="false" outlineLevel="0" collapsed="false">
      <c r="A3147" s="15" t="s">
        <v>5977</v>
      </c>
      <c r="B3147" s="19" t="s">
        <v>6061</v>
      </c>
      <c r="C3147" s="13" t="s">
        <v>6068</v>
      </c>
      <c r="D3147" s="14" t="s">
        <v>46</v>
      </c>
      <c r="E3147" s="14" t="n">
        <v>12</v>
      </c>
      <c r="F3147" s="14" t="n">
        <v>22</v>
      </c>
      <c r="G3147" s="15" t="s">
        <v>6069</v>
      </c>
      <c r="H3147" s="16" t="n">
        <v>3.08946</v>
      </c>
      <c r="I3147" s="17" t="n">
        <f aca="false">H3147/3.9*1.2</f>
        <v>0.950603076923077</v>
      </c>
      <c r="J3147" s="18"/>
    </row>
    <row r="3148" customFormat="false" ht="13.5" hidden="false" customHeight="false" outlineLevel="0" collapsed="false">
      <c r="A3148" s="15" t="s">
        <v>5977</v>
      </c>
      <c r="B3148" s="19" t="s">
        <v>6061</v>
      </c>
      <c r="C3148" s="13" t="s">
        <v>6070</v>
      </c>
      <c r="D3148" s="14" t="s">
        <v>46</v>
      </c>
      <c r="E3148" s="14" t="n">
        <v>12</v>
      </c>
      <c r="F3148" s="14" t="n">
        <v>22</v>
      </c>
      <c r="G3148" s="15" t="s">
        <v>6071</v>
      </c>
      <c r="H3148" s="16" t="n">
        <v>3.30429</v>
      </c>
      <c r="I3148" s="17" t="n">
        <f aca="false">H3148/3.9*1.2</f>
        <v>1.01670461538462</v>
      </c>
      <c r="J3148" s="18"/>
    </row>
    <row r="3149" customFormat="false" ht="13.5" hidden="false" customHeight="false" outlineLevel="0" collapsed="false">
      <c r="A3149" s="15" t="s">
        <v>5977</v>
      </c>
      <c r="B3149" s="19" t="s">
        <v>6061</v>
      </c>
      <c r="C3149" s="13" t="s">
        <v>6072</v>
      </c>
      <c r="D3149" s="14" t="s">
        <v>46</v>
      </c>
      <c r="E3149" s="14" t="n">
        <v>12</v>
      </c>
      <c r="F3149" s="14" t="n">
        <v>22</v>
      </c>
      <c r="G3149" s="15" t="s">
        <v>6073</v>
      </c>
      <c r="H3149" s="16" t="n">
        <v>3.09969</v>
      </c>
      <c r="I3149" s="17" t="n">
        <f aca="false">H3149/3.9*1.2</f>
        <v>0.953750769230769</v>
      </c>
      <c r="J3149" s="18"/>
    </row>
    <row r="3150" customFormat="false" ht="13.5" hidden="false" customHeight="false" outlineLevel="0" collapsed="false">
      <c r="A3150" s="15" t="s">
        <v>5977</v>
      </c>
      <c r="B3150" s="19" t="s">
        <v>6061</v>
      </c>
      <c r="C3150" s="13" t="s">
        <v>6074</v>
      </c>
      <c r="D3150" s="14" t="s">
        <v>46</v>
      </c>
      <c r="E3150" s="14" t="n">
        <v>8</v>
      </c>
      <c r="F3150" s="14" t="n">
        <v>22</v>
      </c>
      <c r="G3150" s="15" t="s">
        <v>6075</v>
      </c>
      <c r="H3150" s="16" t="n">
        <v>3.08946</v>
      </c>
      <c r="I3150" s="17" t="n">
        <f aca="false">H3150/3.9*1.2</f>
        <v>0.950603076923077</v>
      </c>
      <c r="J3150" s="18"/>
    </row>
    <row r="3151" customFormat="false" ht="13.5" hidden="false" customHeight="false" outlineLevel="0" collapsed="false">
      <c r="A3151" s="15" t="s">
        <v>5977</v>
      </c>
      <c r="B3151" s="19" t="s">
        <v>6061</v>
      </c>
      <c r="C3151" s="13" t="s">
        <v>6076</v>
      </c>
      <c r="D3151" s="14" t="s">
        <v>46</v>
      </c>
      <c r="E3151" s="14" t="n">
        <v>12</v>
      </c>
      <c r="F3151" s="14" t="n">
        <v>22</v>
      </c>
      <c r="G3151" s="15" t="s">
        <v>6077</v>
      </c>
      <c r="H3151" s="16" t="n">
        <v>3.08946</v>
      </c>
      <c r="I3151" s="17" t="n">
        <f aca="false">H3151/3.9*1.2</f>
        <v>0.950603076923077</v>
      </c>
      <c r="J3151" s="18"/>
    </row>
    <row r="3152" customFormat="false" ht="13.5" hidden="false" customHeight="false" outlineLevel="0" collapsed="false">
      <c r="A3152" s="15" t="s">
        <v>5977</v>
      </c>
      <c r="B3152" s="19" t="s">
        <v>6061</v>
      </c>
      <c r="C3152" s="13" t="s">
        <v>6078</v>
      </c>
      <c r="D3152" s="14" t="s">
        <v>46</v>
      </c>
      <c r="E3152" s="14" t="n">
        <v>12</v>
      </c>
      <c r="F3152" s="14" t="n">
        <v>22</v>
      </c>
      <c r="G3152" s="15" t="s">
        <v>6079</v>
      </c>
      <c r="H3152" s="16" t="n">
        <v>3.30429</v>
      </c>
      <c r="I3152" s="17" t="n">
        <f aca="false">H3152/3.9*1.2</f>
        <v>1.01670461538462</v>
      </c>
      <c r="J3152" s="18"/>
    </row>
    <row r="3153" customFormat="false" ht="13.5" hidden="false" customHeight="false" outlineLevel="0" collapsed="false">
      <c r="A3153" s="15" t="s">
        <v>5977</v>
      </c>
      <c r="B3153" s="19" t="s">
        <v>6061</v>
      </c>
      <c r="C3153" s="13" t="s">
        <v>6080</v>
      </c>
      <c r="D3153" s="14" t="s">
        <v>46</v>
      </c>
      <c r="E3153" s="14" t="n">
        <v>10</v>
      </c>
      <c r="F3153" s="14" t="n">
        <v>22</v>
      </c>
      <c r="G3153" s="15" t="s">
        <v>6081</v>
      </c>
      <c r="H3153" s="16" t="n">
        <v>2.36313</v>
      </c>
      <c r="I3153" s="17" t="n">
        <f aca="false">H3153/3.9*1.2</f>
        <v>0.727116923076923</v>
      </c>
      <c r="J3153" s="18"/>
    </row>
    <row r="3154" customFormat="false" ht="13.5" hidden="false" customHeight="false" outlineLevel="0" collapsed="false">
      <c r="A3154" s="15" t="s">
        <v>5977</v>
      </c>
      <c r="B3154" s="19" t="s">
        <v>6061</v>
      </c>
      <c r="C3154" s="13" t="s">
        <v>6082</v>
      </c>
      <c r="D3154" s="14" t="s">
        <v>46</v>
      </c>
      <c r="E3154" s="14" t="n">
        <v>12</v>
      </c>
      <c r="F3154" s="14" t="n">
        <v>22</v>
      </c>
      <c r="G3154" s="15" t="s">
        <v>6083</v>
      </c>
      <c r="H3154" s="16" t="n">
        <v>3.08946</v>
      </c>
      <c r="I3154" s="17" t="n">
        <f aca="false">H3154/3.9*1.2</f>
        <v>0.950603076923077</v>
      </c>
      <c r="J3154" s="18"/>
    </row>
    <row r="3155" customFormat="false" ht="13.5" hidden="false" customHeight="false" outlineLevel="0" collapsed="false">
      <c r="A3155" s="15" t="s">
        <v>5977</v>
      </c>
      <c r="B3155" s="19" t="s">
        <v>6061</v>
      </c>
      <c r="C3155" s="13" t="s">
        <v>6084</v>
      </c>
      <c r="D3155" s="14" t="s">
        <v>46</v>
      </c>
      <c r="E3155" s="14" t="n">
        <v>10</v>
      </c>
      <c r="F3155" s="14" t="n">
        <v>22</v>
      </c>
      <c r="G3155" s="15" t="s">
        <v>6085</v>
      </c>
      <c r="H3155" s="16" t="n">
        <v>2.36313</v>
      </c>
      <c r="I3155" s="17" t="n">
        <f aca="false">H3155/3.9*1.2</f>
        <v>0.727116923076923</v>
      </c>
      <c r="J3155" s="18"/>
    </row>
    <row r="3156" customFormat="false" ht="13.5" hidden="false" customHeight="false" outlineLevel="0" collapsed="false">
      <c r="A3156" s="15" t="s">
        <v>5977</v>
      </c>
      <c r="B3156" s="19" t="s">
        <v>6061</v>
      </c>
      <c r="C3156" s="13" t="s">
        <v>6086</v>
      </c>
      <c r="D3156" s="14" t="s">
        <v>46</v>
      </c>
      <c r="E3156" s="14" t="n">
        <v>12</v>
      </c>
      <c r="F3156" s="14" t="n">
        <v>22</v>
      </c>
      <c r="G3156" s="15" t="s">
        <v>6087</v>
      </c>
      <c r="H3156" s="16" t="n">
        <v>3.30429</v>
      </c>
      <c r="I3156" s="17" t="n">
        <f aca="false">H3156/3.9*1.2</f>
        <v>1.01670461538462</v>
      </c>
      <c r="J3156" s="18"/>
    </row>
    <row r="3157" customFormat="false" ht="13.5" hidden="false" customHeight="false" outlineLevel="0" collapsed="false">
      <c r="A3157" s="15" t="s">
        <v>5977</v>
      </c>
      <c r="B3157" s="19" t="s">
        <v>6061</v>
      </c>
      <c r="C3157" s="13" t="s">
        <v>6088</v>
      </c>
      <c r="D3157" s="14" t="s">
        <v>46</v>
      </c>
      <c r="E3157" s="14" t="n">
        <v>12</v>
      </c>
      <c r="F3157" s="14" t="n">
        <v>22</v>
      </c>
      <c r="G3157" s="15" t="s">
        <v>6089</v>
      </c>
      <c r="H3157" s="16" t="n">
        <v>3.30429</v>
      </c>
      <c r="I3157" s="17" t="n">
        <f aca="false">H3157/3.9*1.2</f>
        <v>1.01670461538462</v>
      </c>
      <c r="J3157" s="18"/>
    </row>
    <row r="3158" customFormat="false" ht="13.5" hidden="false" customHeight="false" outlineLevel="0" collapsed="false">
      <c r="A3158" s="15" t="s">
        <v>5977</v>
      </c>
      <c r="B3158" s="19" t="s">
        <v>6061</v>
      </c>
      <c r="C3158" s="13" t="s">
        <v>6090</v>
      </c>
      <c r="D3158" s="14" t="s">
        <v>46</v>
      </c>
      <c r="E3158" s="14" t="n">
        <v>10</v>
      </c>
      <c r="F3158" s="14" t="n">
        <v>22</v>
      </c>
      <c r="G3158" s="15" t="s">
        <v>6091</v>
      </c>
      <c r="H3158" s="16" t="n">
        <v>2.36313</v>
      </c>
      <c r="I3158" s="17" t="n">
        <f aca="false">H3158/3.9*1.2</f>
        <v>0.727116923076923</v>
      </c>
      <c r="J3158" s="18"/>
    </row>
    <row r="3159" customFormat="false" ht="13.5" hidden="false" customHeight="false" outlineLevel="0" collapsed="false">
      <c r="A3159" s="15" t="s">
        <v>5977</v>
      </c>
      <c r="B3159" s="19" t="s">
        <v>6061</v>
      </c>
      <c r="C3159" s="13" t="s">
        <v>6092</v>
      </c>
      <c r="D3159" s="14" t="s">
        <v>46</v>
      </c>
      <c r="E3159" s="14" t="n">
        <v>12</v>
      </c>
      <c r="F3159" s="14" t="n">
        <v>22</v>
      </c>
      <c r="G3159" s="15" t="s">
        <v>6093</v>
      </c>
      <c r="H3159" s="16" t="n">
        <v>3.08946</v>
      </c>
      <c r="I3159" s="17" t="n">
        <f aca="false">H3159/3.9*1.2</f>
        <v>0.950603076923077</v>
      </c>
      <c r="J3159" s="18"/>
    </row>
    <row r="3160" customFormat="false" ht="13.5" hidden="false" customHeight="false" outlineLevel="0" collapsed="false">
      <c r="A3160" s="15" t="s">
        <v>5977</v>
      </c>
      <c r="B3160" s="19" t="s">
        <v>6061</v>
      </c>
      <c r="C3160" s="13" t="s">
        <v>6094</v>
      </c>
      <c r="D3160" s="14" t="s">
        <v>46</v>
      </c>
      <c r="E3160" s="14" t="n">
        <v>10</v>
      </c>
      <c r="F3160" s="14" t="n">
        <v>22</v>
      </c>
      <c r="G3160" s="15" t="s">
        <v>6095</v>
      </c>
      <c r="H3160" s="16" t="n">
        <v>4.75695</v>
      </c>
      <c r="I3160" s="17" t="n">
        <f aca="false">H3160/3.9*1.2</f>
        <v>1.46367692307692</v>
      </c>
      <c r="J3160" s="18"/>
    </row>
    <row r="3161" customFormat="false" ht="13.5" hidden="false" customHeight="false" outlineLevel="0" collapsed="false">
      <c r="A3161" s="15" t="s">
        <v>5977</v>
      </c>
      <c r="B3161" s="19" t="s">
        <v>6061</v>
      </c>
      <c r="C3161" s="13" t="s">
        <v>6096</v>
      </c>
      <c r="D3161" s="14" t="s">
        <v>46</v>
      </c>
      <c r="E3161" s="14" t="n">
        <v>10</v>
      </c>
      <c r="F3161" s="14" t="n">
        <v>22</v>
      </c>
      <c r="G3161" s="15" t="s">
        <v>6097</v>
      </c>
      <c r="H3161" s="16" t="n">
        <v>5.0127</v>
      </c>
      <c r="I3161" s="17" t="n">
        <f aca="false">H3161/3.9*1.2</f>
        <v>1.54236923076923</v>
      </c>
      <c r="J3161" s="18"/>
    </row>
    <row r="3162" customFormat="false" ht="13.5" hidden="false" customHeight="false" outlineLevel="0" collapsed="false">
      <c r="A3162" s="15" t="s">
        <v>5977</v>
      </c>
      <c r="B3162" s="19" t="s">
        <v>6061</v>
      </c>
      <c r="C3162" s="13" t="s">
        <v>6098</v>
      </c>
      <c r="D3162" s="14" t="s">
        <v>46</v>
      </c>
      <c r="E3162" s="14" t="n">
        <v>10</v>
      </c>
      <c r="F3162" s="14" t="n">
        <v>22</v>
      </c>
      <c r="G3162" s="15" t="s">
        <v>6099</v>
      </c>
      <c r="H3162" s="16" t="n">
        <v>4.75695</v>
      </c>
      <c r="I3162" s="17" t="n">
        <f aca="false">H3162/3.9*1.2</f>
        <v>1.46367692307692</v>
      </c>
      <c r="J3162" s="18"/>
    </row>
    <row r="3163" customFormat="false" ht="13.5" hidden="false" customHeight="false" outlineLevel="0" collapsed="false">
      <c r="A3163" s="15" t="s">
        <v>5977</v>
      </c>
      <c r="B3163" s="19" t="s">
        <v>6061</v>
      </c>
      <c r="C3163" s="13" t="s">
        <v>6100</v>
      </c>
      <c r="D3163" s="14" t="s">
        <v>46</v>
      </c>
      <c r="E3163" s="14" t="n">
        <v>4</v>
      </c>
      <c r="F3163" s="14" t="n">
        <v>22</v>
      </c>
      <c r="G3163" s="15" t="s">
        <v>6101</v>
      </c>
      <c r="H3163" s="16" t="n">
        <v>7.34514</v>
      </c>
      <c r="I3163" s="17" t="n">
        <f aca="false">H3163/3.9*1.2</f>
        <v>2.26004307692308</v>
      </c>
      <c r="J3163" s="18"/>
    </row>
    <row r="3164" customFormat="false" ht="13.5" hidden="false" customHeight="false" outlineLevel="0" collapsed="false">
      <c r="A3164" s="15" t="s">
        <v>5977</v>
      </c>
      <c r="B3164" s="19" t="s">
        <v>6061</v>
      </c>
      <c r="C3164" s="13" t="s">
        <v>6102</v>
      </c>
      <c r="D3164" s="14" t="s">
        <v>46</v>
      </c>
      <c r="E3164" s="14" t="n">
        <v>8</v>
      </c>
      <c r="F3164" s="14" t="n">
        <v>22</v>
      </c>
      <c r="G3164" s="15" t="s">
        <v>6103</v>
      </c>
      <c r="H3164" s="16" t="n">
        <v>3.20199</v>
      </c>
      <c r="I3164" s="17" t="n">
        <f aca="false">H3164/3.9*1.2</f>
        <v>0.985227692307692</v>
      </c>
      <c r="J3164" s="18"/>
    </row>
    <row r="3165" customFormat="false" ht="13.5" hidden="false" customHeight="false" outlineLevel="0" collapsed="false">
      <c r="A3165" s="15" t="s">
        <v>5977</v>
      </c>
      <c r="B3165" s="19" t="s">
        <v>6061</v>
      </c>
      <c r="C3165" s="13" t="s">
        <v>6104</v>
      </c>
      <c r="D3165" s="14" t="s">
        <v>46</v>
      </c>
      <c r="E3165" s="14" t="n">
        <v>8</v>
      </c>
      <c r="F3165" s="14" t="n">
        <v>22</v>
      </c>
      <c r="G3165" s="15" t="s">
        <v>6105</v>
      </c>
      <c r="H3165" s="16" t="n">
        <v>4.24545</v>
      </c>
      <c r="I3165" s="17" t="n">
        <f aca="false">H3165/3.9*1.2</f>
        <v>1.30629230769231</v>
      </c>
      <c r="J3165" s="18"/>
    </row>
    <row r="3166" customFormat="false" ht="13.5" hidden="false" customHeight="false" outlineLevel="0" collapsed="false">
      <c r="A3166" s="15" t="s">
        <v>5977</v>
      </c>
      <c r="B3166" s="19" t="s">
        <v>6061</v>
      </c>
      <c r="C3166" s="13" t="s">
        <v>6106</v>
      </c>
      <c r="D3166" s="14" t="s">
        <v>46</v>
      </c>
      <c r="E3166" s="14" t="n">
        <v>8</v>
      </c>
      <c r="F3166" s="14" t="n">
        <v>22</v>
      </c>
      <c r="G3166" s="15" t="s">
        <v>6107</v>
      </c>
      <c r="H3166" s="16" t="n">
        <v>3.92832</v>
      </c>
      <c r="I3166" s="17" t="n">
        <f aca="false">H3166/3.9*1.2</f>
        <v>1.20871384615385</v>
      </c>
      <c r="J3166" s="18"/>
    </row>
    <row r="3167" customFormat="false" ht="13.5" hidden="false" customHeight="false" outlineLevel="0" collapsed="false">
      <c r="A3167" s="15" t="s">
        <v>5977</v>
      </c>
      <c r="B3167" s="19" t="s">
        <v>6061</v>
      </c>
      <c r="C3167" s="13" t="s">
        <v>6108</v>
      </c>
      <c r="D3167" s="14" t="s">
        <v>46</v>
      </c>
      <c r="E3167" s="14" t="n">
        <v>8</v>
      </c>
      <c r="F3167" s="14" t="n">
        <v>22</v>
      </c>
      <c r="G3167" s="15" t="s">
        <v>6109</v>
      </c>
      <c r="H3167" s="16" t="n">
        <v>3.20199</v>
      </c>
      <c r="I3167" s="17" t="n">
        <f aca="false">H3167/3.9*1.2</f>
        <v>0.985227692307692</v>
      </c>
      <c r="J3167" s="18"/>
    </row>
    <row r="3168" customFormat="false" ht="13.5" hidden="false" customHeight="false" outlineLevel="0" collapsed="false">
      <c r="A3168" s="15" t="s">
        <v>5977</v>
      </c>
      <c r="B3168" s="19" t="s">
        <v>6061</v>
      </c>
      <c r="C3168" s="13" t="s">
        <v>6110</v>
      </c>
      <c r="D3168" s="14" t="s">
        <v>46</v>
      </c>
      <c r="E3168" s="14" t="n">
        <v>8</v>
      </c>
      <c r="F3168" s="14" t="n">
        <v>22</v>
      </c>
      <c r="G3168" s="15" t="s">
        <v>6111</v>
      </c>
      <c r="H3168" s="16" t="n">
        <v>3.92832</v>
      </c>
      <c r="I3168" s="17" t="n">
        <f aca="false">H3168/3.9*1.2</f>
        <v>1.20871384615385</v>
      </c>
      <c r="J3168" s="18"/>
    </row>
    <row r="3169" customFormat="false" ht="13.5" hidden="false" customHeight="false" outlineLevel="0" collapsed="false">
      <c r="A3169" s="15" t="s">
        <v>5977</v>
      </c>
      <c r="B3169" s="19" t="s">
        <v>6061</v>
      </c>
      <c r="C3169" s="13" t="s">
        <v>6112</v>
      </c>
      <c r="D3169" s="14" t="s">
        <v>46</v>
      </c>
      <c r="E3169" s="14" t="n">
        <v>8</v>
      </c>
      <c r="F3169" s="14" t="n">
        <v>22</v>
      </c>
      <c r="G3169" s="15" t="s">
        <v>6113</v>
      </c>
      <c r="H3169" s="16" t="n">
        <v>3.82602</v>
      </c>
      <c r="I3169" s="17" t="n">
        <f aca="false">H3169/3.9*1.2</f>
        <v>1.17723692307692</v>
      </c>
      <c r="J3169" s="18"/>
    </row>
    <row r="3170" customFormat="false" ht="13.5" hidden="false" customHeight="false" outlineLevel="0" collapsed="false">
      <c r="A3170" s="15" t="s">
        <v>5977</v>
      </c>
      <c r="B3170" s="19" t="s">
        <v>6061</v>
      </c>
      <c r="C3170" s="13" t="s">
        <v>6114</v>
      </c>
      <c r="D3170" s="14" t="s">
        <v>46</v>
      </c>
      <c r="E3170" s="14" t="n">
        <v>8</v>
      </c>
      <c r="F3170" s="14" t="n">
        <v>22</v>
      </c>
      <c r="G3170" s="15" t="s">
        <v>6115</v>
      </c>
      <c r="H3170" s="16" t="n">
        <v>3.82602</v>
      </c>
      <c r="I3170" s="17" t="n">
        <f aca="false">H3170/3.9*1.2</f>
        <v>1.17723692307692</v>
      </c>
      <c r="J3170" s="18"/>
    </row>
    <row r="3171" customFormat="false" ht="13.5" hidden="false" customHeight="false" outlineLevel="0" collapsed="false">
      <c r="A3171" s="15" t="s">
        <v>5977</v>
      </c>
      <c r="B3171" s="19" t="s">
        <v>6061</v>
      </c>
      <c r="C3171" s="13" t="s">
        <v>6116</v>
      </c>
      <c r="D3171" s="14" t="s">
        <v>46</v>
      </c>
      <c r="E3171" s="14" t="n">
        <v>10</v>
      </c>
      <c r="F3171" s="14" t="n">
        <v>22</v>
      </c>
      <c r="G3171" s="15" t="s">
        <v>6117</v>
      </c>
      <c r="H3171" s="16" t="n">
        <v>2.36313</v>
      </c>
      <c r="I3171" s="17" t="n">
        <f aca="false">H3171/3.9*1.2</f>
        <v>0.727116923076923</v>
      </c>
      <c r="J3171" s="18"/>
    </row>
    <row r="3172" customFormat="false" ht="13.5" hidden="false" customHeight="false" outlineLevel="0" collapsed="false">
      <c r="A3172" s="15" t="s">
        <v>5977</v>
      </c>
      <c r="B3172" s="19" t="s">
        <v>6061</v>
      </c>
      <c r="C3172" s="13" t="s">
        <v>6118</v>
      </c>
      <c r="D3172" s="14" t="s">
        <v>46</v>
      </c>
      <c r="E3172" s="14" t="n">
        <v>12</v>
      </c>
      <c r="F3172" s="14" t="n">
        <v>22</v>
      </c>
      <c r="G3172" s="15" t="s">
        <v>6119</v>
      </c>
      <c r="H3172" s="16" t="n">
        <v>3.08946</v>
      </c>
      <c r="I3172" s="17" t="n">
        <f aca="false">H3172/3.9*1.2</f>
        <v>0.950603076923077</v>
      </c>
      <c r="J3172" s="18"/>
    </row>
    <row r="3173" customFormat="false" ht="13.5" hidden="false" customHeight="false" outlineLevel="0" collapsed="false">
      <c r="A3173" s="15" t="s">
        <v>5977</v>
      </c>
      <c r="B3173" s="19" t="s">
        <v>6061</v>
      </c>
      <c r="C3173" s="13" t="s">
        <v>6120</v>
      </c>
      <c r="D3173" s="14" t="s">
        <v>4032</v>
      </c>
      <c r="E3173" s="14" t="n">
        <v>1</v>
      </c>
      <c r="F3173" s="14" t="n">
        <v>7</v>
      </c>
      <c r="G3173" s="15" t="s">
        <v>6121</v>
      </c>
      <c r="H3173" s="16" t="n">
        <v>24.52131</v>
      </c>
      <c r="I3173" s="17" t="n">
        <f aca="false">H3173/3.9*1.2</f>
        <v>7.54501846153846</v>
      </c>
      <c r="J3173" s="18"/>
    </row>
    <row r="3174" customFormat="false" ht="13.5" hidden="false" customHeight="false" outlineLevel="0" collapsed="false">
      <c r="A3174" s="15" t="s">
        <v>5977</v>
      </c>
      <c r="B3174" s="19" t="s">
        <v>6061</v>
      </c>
      <c r="C3174" s="13" t="s">
        <v>6122</v>
      </c>
      <c r="D3174" s="14" t="s">
        <v>4032</v>
      </c>
      <c r="E3174" s="14" t="n">
        <v>1</v>
      </c>
      <c r="F3174" s="14" t="n">
        <v>7</v>
      </c>
      <c r="G3174" s="15" t="s">
        <v>6123</v>
      </c>
      <c r="H3174" s="16" t="n">
        <v>24.52131</v>
      </c>
      <c r="I3174" s="17" t="n">
        <f aca="false">H3174/3.9*1.2</f>
        <v>7.54501846153846</v>
      </c>
      <c r="J3174" s="18"/>
    </row>
    <row r="3175" customFormat="false" ht="13.5" hidden="false" customHeight="false" outlineLevel="0" collapsed="false">
      <c r="A3175" s="15" t="s">
        <v>5977</v>
      </c>
      <c r="B3175" s="19" t="s">
        <v>6061</v>
      </c>
      <c r="C3175" s="13" t="s">
        <v>6124</v>
      </c>
      <c r="D3175" s="14" t="s">
        <v>4032</v>
      </c>
      <c r="E3175" s="14" t="n">
        <v>1</v>
      </c>
      <c r="F3175" s="14" t="n">
        <v>7</v>
      </c>
      <c r="G3175" s="15" t="s">
        <v>6125</v>
      </c>
      <c r="H3175" s="16" t="n">
        <v>24.52131</v>
      </c>
      <c r="I3175" s="17" t="n">
        <f aca="false">H3175/3.9*1.2</f>
        <v>7.54501846153846</v>
      </c>
      <c r="J3175" s="18"/>
    </row>
    <row r="3176" customFormat="false" ht="13.5" hidden="false" customHeight="false" outlineLevel="0" collapsed="false">
      <c r="A3176" s="15" t="s">
        <v>5977</v>
      </c>
      <c r="B3176" s="19" t="s">
        <v>6061</v>
      </c>
      <c r="C3176" s="13" t="s">
        <v>6126</v>
      </c>
      <c r="D3176" s="14" t="s">
        <v>4032</v>
      </c>
      <c r="E3176" s="14" t="n">
        <v>1</v>
      </c>
      <c r="F3176" s="14" t="n">
        <v>7</v>
      </c>
      <c r="G3176" s="15" t="s">
        <v>6127</v>
      </c>
      <c r="H3176" s="16" t="n">
        <v>24.52131</v>
      </c>
      <c r="I3176" s="17" t="n">
        <f aca="false">H3176/3.9*1.2</f>
        <v>7.54501846153846</v>
      </c>
      <c r="J3176" s="18"/>
    </row>
    <row r="3177" customFormat="false" ht="13.5" hidden="false" customHeight="false" outlineLevel="0" collapsed="false">
      <c r="A3177" s="15" t="s">
        <v>5977</v>
      </c>
      <c r="B3177" s="19" t="s">
        <v>6061</v>
      </c>
      <c r="C3177" s="13" t="s">
        <v>6128</v>
      </c>
      <c r="D3177" s="14" t="s">
        <v>4032</v>
      </c>
      <c r="E3177" s="14" t="n">
        <v>1</v>
      </c>
      <c r="F3177" s="14" t="n">
        <v>7</v>
      </c>
      <c r="G3177" s="15" t="s">
        <v>6129</v>
      </c>
      <c r="H3177" s="16" t="n">
        <v>24.52131</v>
      </c>
      <c r="I3177" s="17" t="n">
        <f aca="false">H3177/3.9*1.2</f>
        <v>7.54501846153846</v>
      </c>
      <c r="J3177" s="18"/>
    </row>
    <row r="3178" customFormat="false" ht="13.5" hidden="false" customHeight="false" outlineLevel="0" collapsed="false">
      <c r="A3178" s="15" t="s">
        <v>5977</v>
      </c>
      <c r="B3178" s="19" t="s">
        <v>6061</v>
      </c>
      <c r="C3178" s="13" t="s">
        <v>6130</v>
      </c>
      <c r="D3178" s="14" t="s">
        <v>4032</v>
      </c>
      <c r="E3178" s="14" t="n">
        <v>1</v>
      </c>
      <c r="F3178" s="14" t="n">
        <v>7</v>
      </c>
      <c r="G3178" s="15" t="s">
        <v>6131</v>
      </c>
      <c r="H3178" s="16" t="n">
        <v>24.52131</v>
      </c>
      <c r="I3178" s="17" t="n">
        <f aca="false">H3178/3.9*1.2</f>
        <v>7.54501846153846</v>
      </c>
      <c r="J3178" s="18"/>
    </row>
    <row r="3179" customFormat="false" ht="13.5" hidden="false" customHeight="false" outlineLevel="0" collapsed="false">
      <c r="A3179" s="15" t="s">
        <v>5977</v>
      </c>
      <c r="B3179" s="19" t="s">
        <v>6061</v>
      </c>
      <c r="C3179" s="13" t="s">
        <v>6132</v>
      </c>
      <c r="D3179" s="14" t="s">
        <v>4032</v>
      </c>
      <c r="E3179" s="14" t="n">
        <v>1</v>
      </c>
      <c r="F3179" s="14" t="n">
        <v>7</v>
      </c>
      <c r="G3179" s="15" t="s">
        <v>6133</v>
      </c>
      <c r="H3179" s="16" t="n">
        <v>24.52131</v>
      </c>
      <c r="I3179" s="17" t="n">
        <f aca="false">H3179/3.9*1.2</f>
        <v>7.54501846153846</v>
      </c>
      <c r="J3179" s="18"/>
    </row>
    <row r="3180" customFormat="false" ht="13.5" hidden="false" customHeight="false" outlineLevel="0" collapsed="false">
      <c r="A3180" s="15" t="s">
        <v>5977</v>
      </c>
      <c r="B3180" s="19" t="s">
        <v>6061</v>
      </c>
      <c r="C3180" s="13" t="s">
        <v>6134</v>
      </c>
      <c r="D3180" s="14" t="s">
        <v>4032</v>
      </c>
      <c r="E3180" s="14" t="n">
        <v>1</v>
      </c>
      <c r="F3180" s="14" t="n">
        <v>7</v>
      </c>
      <c r="G3180" s="15" t="s">
        <v>6135</v>
      </c>
      <c r="H3180" s="16" t="n">
        <v>24.52131</v>
      </c>
      <c r="I3180" s="17" t="n">
        <f aca="false">H3180/3.9*1.2</f>
        <v>7.54501846153846</v>
      </c>
      <c r="J3180" s="18"/>
    </row>
    <row r="3181" customFormat="false" ht="13.5" hidden="false" customHeight="false" outlineLevel="0" collapsed="false">
      <c r="A3181" s="15" t="s">
        <v>5977</v>
      </c>
      <c r="B3181" s="19" t="s">
        <v>6061</v>
      </c>
      <c r="C3181" s="13" t="s">
        <v>6136</v>
      </c>
      <c r="D3181" s="14" t="s">
        <v>46</v>
      </c>
      <c r="E3181" s="14" t="n">
        <v>8</v>
      </c>
      <c r="F3181" s="14" t="n">
        <v>22</v>
      </c>
      <c r="G3181" s="15" t="s">
        <v>6137</v>
      </c>
      <c r="H3181" s="16" t="n">
        <v>3.08946</v>
      </c>
      <c r="I3181" s="17" t="n">
        <f aca="false">H3181/3.9*1.2</f>
        <v>0.950603076923077</v>
      </c>
      <c r="J3181" s="18"/>
    </row>
    <row r="3182" customFormat="false" ht="13.5" hidden="false" customHeight="false" outlineLevel="0" collapsed="false">
      <c r="A3182" s="15" t="s">
        <v>5977</v>
      </c>
      <c r="B3182" s="19" t="s">
        <v>6061</v>
      </c>
      <c r="C3182" s="13" t="s">
        <v>6138</v>
      </c>
      <c r="D3182" s="14" t="s">
        <v>46</v>
      </c>
      <c r="E3182" s="14" t="n">
        <v>10</v>
      </c>
      <c r="F3182" s="14" t="n">
        <v>22</v>
      </c>
      <c r="G3182" s="15" t="s">
        <v>6139</v>
      </c>
      <c r="H3182" s="16" t="n">
        <v>2.78256</v>
      </c>
      <c r="I3182" s="17" t="n">
        <f aca="false">H3182/3.9*1.2</f>
        <v>0.856172307692308</v>
      </c>
      <c r="J3182" s="18"/>
    </row>
    <row r="3183" customFormat="false" ht="13.5" hidden="false" customHeight="false" outlineLevel="0" collapsed="false">
      <c r="A3183" s="15" t="s">
        <v>5977</v>
      </c>
      <c r="B3183" s="19" t="s">
        <v>6061</v>
      </c>
      <c r="C3183" s="13" t="s">
        <v>6140</v>
      </c>
      <c r="D3183" s="14" t="s">
        <v>46</v>
      </c>
      <c r="E3183" s="14" t="n">
        <v>10</v>
      </c>
      <c r="F3183" s="14" t="n">
        <v>22</v>
      </c>
      <c r="G3183" s="15" t="s">
        <v>6141</v>
      </c>
      <c r="H3183" s="16" t="n">
        <v>2.78256</v>
      </c>
      <c r="I3183" s="17" t="n">
        <f aca="false">H3183/3.9*1.2</f>
        <v>0.856172307692308</v>
      </c>
      <c r="J3183" s="18"/>
    </row>
    <row r="3184" customFormat="false" ht="13.5" hidden="false" customHeight="false" outlineLevel="0" collapsed="false">
      <c r="A3184" s="15" t="s">
        <v>5977</v>
      </c>
      <c r="B3184" s="19" t="s">
        <v>6061</v>
      </c>
      <c r="C3184" s="13" t="s">
        <v>6142</v>
      </c>
      <c r="D3184" s="14" t="s">
        <v>46</v>
      </c>
      <c r="E3184" s="14" t="n">
        <v>10</v>
      </c>
      <c r="F3184" s="14" t="n">
        <v>22</v>
      </c>
      <c r="G3184" s="15" t="s">
        <v>6143</v>
      </c>
      <c r="H3184" s="16" t="n">
        <v>2.78256</v>
      </c>
      <c r="I3184" s="17" t="n">
        <f aca="false">H3184/3.9*1.2</f>
        <v>0.856172307692308</v>
      </c>
      <c r="J3184" s="18"/>
    </row>
    <row r="3185" customFormat="false" ht="13.5" hidden="false" customHeight="false" outlineLevel="0" collapsed="false">
      <c r="A3185" s="15" t="s">
        <v>5977</v>
      </c>
      <c r="B3185" s="19" t="s">
        <v>6061</v>
      </c>
      <c r="C3185" s="13" t="s">
        <v>6144</v>
      </c>
      <c r="D3185" s="14" t="s">
        <v>46</v>
      </c>
      <c r="E3185" s="14" t="n">
        <v>10</v>
      </c>
      <c r="F3185" s="14" t="n">
        <v>22</v>
      </c>
      <c r="G3185" s="15" t="s">
        <v>6145</v>
      </c>
      <c r="H3185" s="16" t="n">
        <v>2.78256</v>
      </c>
      <c r="I3185" s="17" t="n">
        <f aca="false">H3185/3.9*1.2</f>
        <v>0.856172307692308</v>
      </c>
      <c r="J3185" s="18"/>
    </row>
    <row r="3186" customFormat="false" ht="13.5" hidden="false" customHeight="false" outlineLevel="0" collapsed="false">
      <c r="A3186" s="15" t="s">
        <v>5977</v>
      </c>
      <c r="B3186" s="19" t="s">
        <v>6061</v>
      </c>
      <c r="C3186" s="13" t="s">
        <v>6146</v>
      </c>
      <c r="D3186" s="14" t="s">
        <v>46</v>
      </c>
      <c r="E3186" s="14" t="n">
        <v>10</v>
      </c>
      <c r="F3186" s="14" t="n">
        <v>22</v>
      </c>
      <c r="G3186" s="15" t="s">
        <v>6147</v>
      </c>
      <c r="H3186" s="16" t="n">
        <v>2.78256</v>
      </c>
      <c r="I3186" s="17" t="n">
        <f aca="false">H3186/3.9*1.2</f>
        <v>0.856172307692308</v>
      </c>
      <c r="J3186" s="18"/>
    </row>
    <row r="3187" customFormat="false" ht="13.5" hidden="false" customHeight="false" outlineLevel="0" collapsed="false">
      <c r="A3187" s="15" t="s">
        <v>5977</v>
      </c>
      <c r="B3187" s="19" t="s">
        <v>6061</v>
      </c>
      <c r="C3187" s="13" t="s">
        <v>6148</v>
      </c>
      <c r="D3187" s="14" t="s">
        <v>46</v>
      </c>
      <c r="E3187" s="14" t="n">
        <v>10</v>
      </c>
      <c r="F3187" s="14" t="n">
        <v>22</v>
      </c>
      <c r="G3187" s="15" t="s">
        <v>6149</v>
      </c>
      <c r="H3187" s="16" t="n">
        <v>2.78256</v>
      </c>
      <c r="I3187" s="17" t="n">
        <f aca="false">H3187/3.9*1.2</f>
        <v>0.856172307692308</v>
      </c>
      <c r="J3187" s="18"/>
    </row>
    <row r="3188" customFormat="false" ht="13.5" hidden="false" customHeight="false" outlineLevel="0" collapsed="false">
      <c r="A3188" s="15" t="s">
        <v>5977</v>
      </c>
      <c r="B3188" s="19" t="s">
        <v>6061</v>
      </c>
      <c r="C3188" s="13" t="s">
        <v>6150</v>
      </c>
      <c r="D3188" s="14" t="s">
        <v>46</v>
      </c>
      <c r="E3188" s="14" t="n">
        <v>10</v>
      </c>
      <c r="F3188" s="14" t="n">
        <v>22</v>
      </c>
      <c r="G3188" s="15" t="s">
        <v>6151</v>
      </c>
      <c r="H3188" s="16" t="n">
        <v>2.78256</v>
      </c>
      <c r="I3188" s="17" t="n">
        <f aca="false">H3188/3.9*1.2</f>
        <v>0.856172307692308</v>
      </c>
      <c r="J3188" s="18"/>
    </row>
    <row r="3189" customFormat="false" ht="13.5" hidden="false" customHeight="false" outlineLevel="0" collapsed="false">
      <c r="A3189" s="15" t="s">
        <v>5977</v>
      </c>
      <c r="B3189" s="19" t="s">
        <v>6061</v>
      </c>
      <c r="C3189" s="13" t="s">
        <v>6152</v>
      </c>
      <c r="D3189" s="14" t="s">
        <v>46</v>
      </c>
      <c r="E3189" s="14" t="n">
        <v>10</v>
      </c>
      <c r="F3189" s="14" t="n">
        <v>22</v>
      </c>
      <c r="G3189" s="15" t="s">
        <v>6153</v>
      </c>
      <c r="H3189" s="16" t="n">
        <v>2.78256</v>
      </c>
      <c r="I3189" s="17" t="n">
        <f aca="false">H3189/3.9*1.2</f>
        <v>0.856172307692308</v>
      </c>
      <c r="J3189" s="18"/>
    </row>
    <row r="3190" customFormat="false" ht="13.5" hidden="false" customHeight="false" outlineLevel="0" collapsed="false">
      <c r="A3190" s="15" t="s">
        <v>5977</v>
      </c>
      <c r="B3190" s="19" t="s">
        <v>6061</v>
      </c>
      <c r="C3190" s="13" t="s">
        <v>6154</v>
      </c>
      <c r="D3190" s="14" t="s">
        <v>46</v>
      </c>
      <c r="E3190" s="14" t="n">
        <v>12</v>
      </c>
      <c r="F3190" s="14" t="n">
        <v>22</v>
      </c>
      <c r="G3190" s="15" t="s">
        <v>6155</v>
      </c>
      <c r="H3190" s="16" t="n">
        <v>3.20199</v>
      </c>
      <c r="I3190" s="17" t="n">
        <f aca="false">H3190/3.9*1.2</f>
        <v>0.985227692307692</v>
      </c>
      <c r="J3190" s="18"/>
    </row>
    <row r="3191" customFormat="false" ht="13.5" hidden="false" customHeight="false" outlineLevel="0" collapsed="false">
      <c r="A3191" s="15" t="s">
        <v>5977</v>
      </c>
      <c r="B3191" s="19" t="s">
        <v>6061</v>
      </c>
      <c r="C3191" s="13" t="s">
        <v>6156</v>
      </c>
      <c r="D3191" s="14" t="s">
        <v>46</v>
      </c>
      <c r="E3191" s="14" t="n">
        <v>12</v>
      </c>
      <c r="F3191" s="14" t="n">
        <v>22</v>
      </c>
      <c r="G3191" s="15" t="s">
        <v>6157</v>
      </c>
      <c r="H3191" s="16" t="n">
        <v>3.20199</v>
      </c>
      <c r="I3191" s="17" t="n">
        <f aca="false">H3191/3.9*1.2</f>
        <v>0.985227692307692</v>
      </c>
      <c r="J3191" s="18"/>
    </row>
    <row r="3192" customFormat="false" ht="13.5" hidden="false" customHeight="false" outlineLevel="0" collapsed="false">
      <c r="A3192" s="15" t="s">
        <v>5977</v>
      </c>
      <c r="B3192" s="19" t="s">
        <v>6061</v>
      </c>
      <c r="C3192" s="13" t="s">
        <v>6158</v>
      </c>
      <c r="D3192" s="14" t="s">
        <v>46</v>
      </c>
      <c r="E3192" s="14" t="n">
        <v>8</v>
      </c>
      <c r="F3192" s="14" t="n">
        <v>22</v>
      </c>
      <c r="G3192" s="15" t="s">
        <v>6159</v>
      </c>
      <c r="H3192" s="16" t="n">
        <v>3.20199</v>
      </c>
      <c r="I3192" s="17" t="n">
        <f aca="false">H3192/3.9*1.2</f>
        <v>0.985227692307692</v>
      </c>
      <c r="J3192" s="18"/>
    </row>
    <row r="3193" customFormat="false" ht="13.5" hidden="false" customHeight="false" outlineLevel="0" collapsed="false">
      <c r="A3193" s="15" t="s">
        <v>5977</v>
      </c>
      <c r="B3193" s="19" t="s">
        <v>6061</v>
      </c>
      <c r="C3193" s="13" t="s">
        <v>6160</v>
      </c>
      <c r="D3193" s="14" t="s">
        <v>46</v>
      </c>
      <c r="E3193" s="14" t="n">
        <v>12</v>
      </c>
      <c r="F3193" s="14" t="n">
        <v>22</v>
      </c>
      <c r="G3193" s="15" t="s">
        <v>6161</v>
      </c>
      <c r="H3193" s="16" t="n">
        <v>3.20199</v>
      </c>
      <c r="I3193" s="17" t="n">
        <f aca="false">H3193/3.9*1.2</f>
        <v>0.985227692307692</v>
      </c>
      <c r="J3193" s="18"/>
    </row>
    <row r="3194" customFormat="false" ht="13.5" hidden="false" customHeight="false" outlineLevel="0" collapsed="false">
      <c r="A3194" s="15" t="s">
        <v>5977</v>
      </c>
      <c r="B3194" s="19" t="s">
        <v>6061</v>
      </c>
      <c r="C3194" s="13" t="s">
        <v>6162</v>
      </c>
      <c r="D3194" s="14" t="s">
        <v>46</v>
      </c>
      <c r="E3194" s="14" t="n">
        <v>12</v>
      </c>
      <c r="F3194" s="14" t="n">
        <v>22</v>
      </c>
      <c r="G3194" s="15" t="s">
        <v>6163</v>
      </c>
      <c r="H3194" s="16" t="n">
        <v>3.30429</v>
      </c>
      <c r="I3194" s="17" t="n">
        <f aca="false">H3194/3.9*1.2</f>
        <v>1.01670461538462</v>
      </c>
      <c r="J3194" s="18"/>
    </row>
    <row r="3195" customFormat="false" ht="13.5" hidden="false" customHeight="false" outlineLevel="0" collapsed="false">
      <c r="A3195" s="15" t="s">
        <v>5977</v>
      </c>
      <c r="B3195" s="19" t="s">
        <v>6061</v>
      </c>
      <c r="C3195" s="13" t="s">
        <v>6164</v>
      </c>
      <c r="D3195" s="14" t="s">
        <v>46</v>
      </c>
      <c r="E3195" s="14" t="n">
        <v>12</v>
      </c>
      <c r="F3195" s="14" t="n">
        <v>22</v>
      </c>
      <c r="G3195" s="15" t="s">
        <v>6165</v>
      </c>
      <c r="H3195" s="16" t="n">
        <v>3.30429</v>
      </c>
      <c r="I3195" s="17" t="n">
        <f aca="false">H3195/3.9*1.2</f>
        <v>1.01670461538462</v>
      </c>
      <c r="J3195" s="18"/>
    </row>
    <row r="3196" customFormat="false" ht="13.5" hidden="false" customHeight="false" outlineLevel="0" collapsed="false">
      <c r="A3196" s="15"/>
      <c r="B3196" s="19"/>
      <c r="C3196" s="13"/>
      <c r="D3196" s="14"/>
      <c r="E3196" s="14"/>
      <c r="F3196" s="14"/>
      <c r="G3196" s="15"/>
      <c r="H3196" s="16" t="n">
        <v>0</v>
      </c>
      <c r="I3196" s="17" t="n">
        <f aca="false">H3196/3.9*1.2</f>
        <v>0</v>
      </c>
      <c r="J3196" s="18"/>
    </row>
    <row r="3197" customFormat="false" ht="13.5" hidden="false" customHeight="false" outlineLevel="0" collapsed="false">
      <c r="A3197" s="15" t="s">
        <v>6166</v>
      </c>
      <c r="B3197" s="19" t="s">
        <v>6166</v>
      </c>
      <c r="C3197" s="13" t="s">
        <v>6167</v>
      </c>
      <c r="D3197" s="14" t="s">
        <v>46</v>
      </c>
      <c r="E3197" s="14" t="n">
        <v>30</v>
      </c>
      <c r="F3197" s="14" t="n">
        <v>22</v>
      </c>
      <c r="G3197" s="15" t="s">
        <v>6168</v>
      </c>
      <c r="H3197" s="16" t="n">
        <v>2.12784</v>
      </c>
      <c r="I3197" s="17" t="n">
        <f aca="false">H3197/3.9*1.2</f>
        <v>0.65472</v>
      </c>
      <c r="J3197" s="18"/>
    </row>
    <row r="3198" customFormat="false" ht="13.5" hidden="false" customHeight="false" outlineLevel="0" collapsed="false">
      <c r="A3198" s="15" t="s">
        <v>6166</v>
      </c>
      <c r="B3198" s="19" t="s">
        <v>6166</v>
      </c>
      <c r="C3198" s="13" t="s">
        <v>6169</v>
      </c>
      <c r="D3198" s="14" t="s">
        <v>46</v>
      </c>
      <c r="E3198" s="14" t="n">
        <v>12</v>
      </c>
      <c r="F3198" s="14" t="n">
        <v>22</v>
      </c>
      <c r="G3198" s="15"/>
      <c r="H3198" s="16" t="n">
        <v>4.83879</v>
      </c>
      <c r="I3198" s="17" t="n">
        <f aca="false">H3198/3.9*1.2</f>
        <v>1.48885846153846</v>
      </c>
      <c r="J3198" s="18"/>
    </row>
    <row r="3199" customFormat="false" ht="13.5" hidden="false" customHeight="false" outlineLevel="0" collapsed="false">
      <c r="A3199" s="15" t="s">
        <v>6166</v>
      </c>
      <c r="B3199" s="19" t="s">
        <v>6166</v>
      </c>
      <c r="C3199" s="13" t="s">
        <v>6170</v>
      </c>
      <c r="D3199" s="14" t="s">
        <v>46</v>
      </c>
      <c r="E3199" s="14" t="n">
        <v>6</v>
      </c>
      <c r="F3199" s="14" t="n">
        <v>22</v>
      </c>
      <c r="G3199" s="15" t="s">
        <v>6171</v>
      </c>
      <c r="H3199" s="16" t="n">
        <v>8.83872</v>
      </c>
      <c r="I3199" s="17" t="n">
        <f aca="false">H3199/3.9*1.2</f>
        <v>2.71960615384615</v>
      </c>
      <c r="J3199" s="18"/>
    </row>
    <row r="3200" customFormat="false" ht="13.5" hidden="false" customHeight="false" outlineLevel="0" collapsed="false">
      <c r="A3200" s="15"/>
      <c r="B3200" s="19"/>
      <c r="C3200" s="13"/>
      <c r="D3200" s="14"/>
      <c r="E3200" s="14"/>
      <c r="F3200" s="14"/>
      <c r="G3200" s="15"/>
      <c r="H3200" s="16" t="n">
        <v>0</v>
      </c>
      <c r="I3200" s="17" t="n">
        <f aca="false">H3200/3.9*1.2</f>
        <v>0</v>
      </c>
      <c r="J3200" s="18"/>
    </row>
    <row r="3201" customFormat="false" ht="13.5" hidden="false" customHeight="false" outlineLevel="0" collapsed="false">
      <c r="A3201" s="20" t="s">
        <v>6172</v>
      </c>
      <c r="B3201" s="20"/>
      <c r="C3201" s="13" t="s">
        <v>6173</v>
      </c>
      <c r="D3201" s="14" t="s">
        <v>46</v>
      </c>
      <c r="E3201" s="14" t="n">
        <v>6</v>
      </c>
      <c r="F3201" s="14" t="n">
        <v>22</v>
      </c>
      <c r="G3201" s="15" t="s">
        <v>6174</v>
      </c>
      <c r="H3201" s="16" t="n">
        <v>0.7095</v>
      </c>
      <c r="I3201" s="17" t="n">
        <f aca="false">H3201/3.9*1.2</f>
        <v>0.218307692307692</v>
      </c>
      <c r="J3201" s="18"/>
    </row>
    <row r="3202" customFormat="false" ht="13.5" hidden="false" customHeight="false" outlineLevel="0" collapsed="false">
      <c r="A3202" s="20" t="s">
        <v>6172</v>
      </c>
      <c r="B3202" s="20"/>
      <c r="C3202" s="13" t="s">
        <v>6175</v>
      </c>
      <c r="D3202" s="14" t="s">
        <v>46</v>
      </c>
      <c r="E3202" s="14" t="n">
        <v>6</v>
      </c>
      <c r="F3202" s="14" t="n">
        <v>22</v>
      </c>
      <c r="G3202" s="15" t="s">
        <v>6176</v>
      </c>
      <c r="H3202" s="16" t="n">
        <v>0.7095</v>
      </c>
      <c r="I3202" s="17" t="n">
        <f aca="false">H3202/3.9*1.2</f>
        <v>0.218307692307692</v>
      </c>
      <c r="J3202" s="18"/>
    </row>
    <row r="3203" customFormat="false" ht="13.5" hidden="false" customHeight="false" outlineLevel="0" collapsed="false">
      <c r="A3203" s="20" t="s">
        <v>6172</v>
      </c>
      <c r="B3203" s="20"/>
      <c r="C3203" s="13" t="s">
        <v>6177</v>
      </c>
      <c r="D3203" s="14" t="s">
        <v>46</v>
      </c>
      <c r="E3203" s="14" t="n">
        <v>6</v>
      </c>
      <c r="F3203" s="14" t="n">
        <v>22</v>
      </c>
      <c r="G3203" s="15" t="s">
        <v>6178</v>
      </c>
      <c r="H3203" s="16" t="n">
        <v>0.88924</v>
      </c>
      <c r="I3203" s="17" t="n">
        <f aca="false">H3203/3.9*1.2</f>
        <v>0.273612307692308</v>
      </c>
      <c r="J3203" s="18"/>
    </row>
    <row r="3204" customFormat="false" ht="13.5" hidden="false" customHeight="false" outlineLevel="0" collapsed="false">
      <c r="A3204" s="20" t="s">
        <v>6172</v>
      </c>
      <c r="B3204" s="20"/>
      <c r="C3204" s="13" t="s">
        <v>6179</v>
      </c>
      <c r="D3204" s="14" t="s">
        <v>46</v>
      </c>
      <c r="E3204" s="14" t="n">
        <v>6</v>
      </c>
      <c r="F3204" s="14" t="n">
        <v>22</v>
      </c>
      <c r="G3204" s="15" t="s">
        <v>6180</v>
      </c>
      <c r="H3204" s="16" t="n">
        <v>0.88924</v>
      </c>
      <c r="I3204" s="17" t="n">
        <f aca="false">H3204/3.9*1.2</f>
        <v>0.273612307692308</v>
      </c>
      <c r="J3204" s="18"/>
    </row>
    <row r="3205" customFormat="false" ht="13.5" hidden="false" customHeight="false" outlineLevel="0" collapsed="false">
      <c r="A3205" s="20" t="s">
        <v>6172</v>
      </c>
      <c r="B3205" s="20"/>
      <c r="C3205" s="13" t="s">
        <v>6181</v>
      </c>
      <c r="D3205" s="14" t="s">
        <v>46</v>
      </c>
      <c r="E3205" s="14" t="n">
        <v>1</v>
      </c>
      <c r="F3205" s="14" t="n">
        <v>22</v>
      </c>
      <c r="G3205" s="15" t="s">
        <v>6182</v>
      </c>
      <c r="H3205" s="16" t="n">
        <v>2.45014</v>
      </c>
      <c r="I3205" s="17" t="n">
        <f aca="false">H3205/3.9*1.2</f>
        <v>0.753889230769231</v>
      </c>
      <c r="J3205" s="18"/>
    </row>
    <row r="3206" customFormat="false" ht="13.5" hidden="false" customHeight="false" outlineLevel="0" collapsed="false">
      <c r="A3206" s="21"/>
      <c r="B3206" s="22"/>
      <c r="C3206" s="13"/>
      <c r="D3206" s="14"/>
      <c r="E3206" s="14"/>
      <c r="F3206" s="14"/>
      <c r="G3206" s="15"/>
      <c r="H3206" s="16" t="n">
        <v>0</v>
      </c>
      <c r="I3206" s="17" t="n">
        <f aca="false">H3206/3.9*1.2</f>
        <v>0</v>
      </c>
      <c r="J3206" s="18"/>
    </row>
    <row r="3207" customFormat="false" ht="13.5" hidden="false" customHeight="false" outlineLevel="0" collapsed="false">
      <c r="A3207" s="21"/>
      <c r="B3207" s="22"/>
      <c r="C3207" s="13"/>
      <c r="D3207" s="14"/>
      <c r="E3207" s="14"/>
      <c r="F3207" s="14"/>
      <c r="G3207" s="15"/>
      <c r="H3207" s="16" t="n">
        <v>0</v>
      </c>
      <c r="I3207" s="17" t="n">
        <f aca="false">H3207/3.9*1.2</f>
        <v>0</v>
      </c>
      <c r="J3207" s="18"/>
    </row>
    <row r="3208" customFormat="false" ht="13.5" hidden="false" customHeight="false" outlineLevel="0" collapsed="false">
      <c r="A3208" s="20" t="s">
        <v>6183</v>
      </c>
      <c r="B3208" s="20"/>
      <c r="C3208" s="13" t="s">
        <v>6184</v>
      </c>
      <c r="D3208" s="14" t="s">
        <v>13</v>
      </c>
      <c r="E3208" s="14" t="n">
        <v>3</v>
      </c>
      <c r="F3208" s="14" t="n">
        <v>22</v>
      </c>
      <c r="G3208" s="15" t="s">
        <v>6185</v>
      </c>
      <c r="H3208" s="16" t="n">
        <v>14.71239</v>
      </c>
      <c r="I3208" s="17" t="n">
        <f aca="false">H3208/3.9*1.2</f>
        <v>4.52688923076923</v>
      </c>
      <c r="J3208" s="18"/>
    </row>
    <row r="3209" customFormat="false" ht="13.5" hidden="false" customHeight="false" outlineLevel="0" collapsed="false">
      <c r="A3209" s="20" t="s">
        <v>6183</v>
      </c>
      <c r="B3209" s="20"/>
      <c r="C3209" s="13" t="s">
        <v>6186</v>
      </c>
      <c r="D3209" s="14" t="s">
        <v>13</v>
      </c>
      <c r="E3209" s="14" t="n">
        <v>3</v>
      </c>
      <c r="F3209" s="14" t="n">
        <v>22</v>
      </c>
      <c r="G3209" s="15" t="s">
        <v>6187</v>
      </c>
      <c r="H3209" s="16" t="n">
        <v>13.20957</v>
      </c>
      <c r="I3209" s="17" t="n">
        <f aca="false">H3209/3.9*1.2</f>
        <v>4.06448307692308</v>
      </c>
      <c r="J3209" s="18"/>
    </row>
    <row r="3210" customFormat="false" ht="13.5" hidden="false" customHeight="false" outlineLevel="0" collapsed="false">
      <c r="A3210" s="20" t="s">
        <v>6183</v>
      </c>
      <c r="B3210" s="20"/>
      <c r="C3210" s="13" t="s">
        <v>6188</v>
      </c>
      <c r="D3210" s="14" t="s">
        <v>13</v>
      </c>
      <c r="E3210" s="14" t="n">
        <v>3</v>
      </c>
      <c r="F3210" s="14" t="n">
        <v>22</v>
      </c>
      <c r="G3210" s="15" t="s">
        <v>6189</v>
      </c>
      <c r="H3210" s="16" t="n">
        <v>13.08978</v>
      </c>
      <c r="I3210" s="17" t="n">
        <f aca="false">H3210/3.9*1.2</f>
        <v>4.02762461538462</v>
      </c>
      <c r="J3210" s="18"/>
    </row>
    <row r="3211" customFormat="false" ht="13.5" hidden="false" customHeight="false" outlineLevel="0" collapsed="false">
      <c r="A3211" s="20" t="s">
        <v>6183</v>
      </c>
      <c r="B3211" s="20"/>
      <c r="C3211" s="13" t="s">
        <v>6190</v>
      </c>
      <c r="D3211" s="14" t="s">
        <v>13</v>
      </c>
      <c r="E3211" s="14" t="n">
        <v>3</v>
      </c>
      <c r="F3211" s="14" t="n">
        <v>22</v>
      </c>
      <c r="G3211" s="15" t="s">
        <v>6191</v>
      </c>
      <c r="H3211" s="16" t="n">
        <v>12.40371</v>
      </c>
      <c r="I3211" s="17" t="n">
        <f aca="false">H3211/3.9*1.2</f>
        <v>3.81652615384615</v>
      </c>
      <c r="J3211" s="18"/>
    </row>
    <row r="3212" customFormat="false" ht="13.5" hidden="false" customHeight="false" outlineLevel="0" collapsed="false">
      <c r="A3212" s="20" t="s">
        <v>6183</v>
      </c>
      <c r="B3212" s="20"/>
      <c r="C3212" s="13" t="s">
        <v>6192</v>
      </c>
      <c r="D3212" s="14" t="s">
        <v>13</v>
      </c>
      <c r="E3212" s="14" t="n">
        <v>3</v>
      </c>
      <c r="F3212" s="14" t="n">
        <v>22</v>
      </c>
      <c r="G3212" s="15" t="s">
        <v>6193</v>
      </c>
      <c r="H3212" s="16" t="n">
        <v>12.93732</v>
      </c>
      <c r="I3212" s="17" t="n">
        <f aca="false">H3212/3.9*1.2</f>
        <v>3.98071384615385</v>
      </c>
      <c r="J3212" s="18"/>
    </row>
    <row r="3213" customFormat="false" ht="13.5" hidden="false" customHeight="false" outlineLevel="0" collapsed="false">
      <c r="A3213" s="20" t="s">
        <v>6183</v>
      </c>
      <c r="B3213" s="20"/>
      <c r="C3213" s="13" t="s">
        <v>6194</v>
      </c>
      <c r="D3213" s="14" t="s">
        <v>13</v>
      </c>
      <c r="E3213" s="14" t="n">
        <v>3</v>
      </c>
      <c r="F3213" s="14" t="n">
        <v>22</v>
      </c>
      <c r="G3213" s="15"/>
      <c r="H3213" s="16" t="n">
        <v>12.76308</v>
      </c>
      <c r="I3213" s="17" t="n">
        <f aca="false">H3213/3.9*1.2</f>
        <v>3.92710153846154</v>
      </c>
      <c r="J3213" s="18"/>
    </row>
    <row r="3214" customFormat="false" ht="13.5" hidden="false" customHeight="false" outlineLevel="0" collapsed="false">
      <c r="A3214" s="20" t="s">
        <v>6183</v>
      </c>
      <c r="B3214" s="20"/>
      <c r="C3214" s="13" t="s">
        <v>6195</v>
      </c>
      <c r="D3214" s="14" t="s">
        <v>13</v>
      </c>
      <c r="E3214" s="14" t="n">
        <v>3</v>
      </c>
      <c r="F3214" s="14" t="n">
        <v>22</v>
      </c>
      <c r="G3214" s="15" t="s">
        <v>6196</v>
      </c>
      <c r="H3214" s="16" t="n">
        <v>11.07513</v>
      </c>
      <c r="I3214" s="17" t="n">
        <f aca="false">H3214/3.9*1.2</f>
        <v>3.40773230769231</v>
      </c>
      <c r="J3214" s="18"/>
    </row>
    <row r="3215" customFormat="false" ht="13.5" hidden="false" customHeight="false" outlineLevel="0" collapsed="false">
      <c r="A3215" s="21"/>
      <c r="B3215" s="22"/>
      <c r="C3215" s="13"/>
      <c r="D3215" s="14"/>
      <c r="E3215" s="14"/>
      <c r="F3215" s="14"/>
      <c r="G3215" s="15"/>
      <c r="H3215" s="16" t="n">
        <v>0</v>
      </c>
      <c r="I3215" s="17" t="n">
        <f aca="false">H3215/3.9*1.2</f>
        <v>0</v>
      </c>
      <c r="J3215" s="18"/>
    </row>
    <row r="3216" customFormat="false" ht="13.5" hidden="false" customHeight="false" outlineLevel="0" collapsed="false">
      <c r="A3216" s="20" t="s">
        <v>6197</v>
      </c>
      <c r="B3216" s="20"/>
      <c r="C3216" s="13" t="s">
        <v>6198</v>
      </c>
      <c r="D3216" s="14" t="s">
        <v>46</v>
      </c>
      <c r="E3216" s="14" t="n">
        <v>15</v>
      </c>
      <c r="F3216" s="14" t="n">
        <v>7</v>
      </c>
      <c r="G3216" s="15"/>
      <c r="H3216" s="16" t="n">
        <v>1.47015</v>
      </c>
      <c r="I3216" s="17" t="n">
        <f aca="false">H3216/3.9*1.2</f>
        <v>0.452353846153846</v>
      </c>
      <c r="J3216" s="18"/>
    </row>
    <row r="3217" customFormat="false" ht="13.5" hidden="false" customHeight="false" outlineLevel="0" collapsed="false">
      <c r="A3217" s="20" t="s">
        <v>6197</v>
      </c>
      <c r="B3217" s="20"/>
      <c r="C3217" s="13" t="s">
        <v>6199</v>
      </c>
      <c r="D3217" s="14" t="s">
        <v>46</v>
      </c>
      <c r="E3217" s="14" t="n">
        <v>15</v>
      </c>
      <c r="F3217" s="14" t="n">
        <v>7</v>
      </c>
      <c r="G3217" s="15" t="s">
        <v>6200</v>
      </c>
      <c r="H3217" s="16" t="n">
        <v>1.47015</v>
      </c>
      <c r="I3217" s="17" t="n">
        <f aca="false">H3217/3.9*1.2</f>
        <v>0.452353846153846</v>
      </c>
      <c r="J3217" s="18"/>
    </row>
    <row r="3218" customFormat="false" ht="13.5" hidden="false" customHeight="false" outlineLevel="0" collapsed="false">
      <c r="A3218" s="20" t="s">
        <v>6197</v>
      </c>
      <c r="B3218" s="20"/>
      <c r="C3218" s="13" t="s">
        <v>6201</v>
      </c>
      <c r="D3218" s="14" t="s">
        <v>46</v>
      </c>
      <c r="E3218" s="14" t="n">
        <v>20</v>
      </c>
      <c r="F3218" s="14" t="n">
        <v>7</v>
      </c>
      <c r="G3218" s="15" t="s">
        <v>6202</v>
      </c>
      <c r="H3218" s="16" t="n">
        <v>1.18701</v>
      </c>
      <c r="I3218" s="17" t="n">
        <f aca="false">H3218/3.9*1.2</f>
        <v>0.365233846153846</v>
      </c>
      <c r="J3218" s="18"/>
    </row>
    <row r="3219" customFormat="false" ht="13.5" hidden="false" customHeight="false" outlineLevel="0" collapsed="false">
      <c r="A3219" s="20" t="s">
        <v>6197</v>
      </c>
      <c r="B3219" s="20"/>
      <c r="C3219" s="13" t="s">
        <v>6203</v>
      </c>
      <c r="D3219" s="14" t="s">
        <v>46</v>
      </c>
      <c r="E3219" s="14" t="n">
        <v>15</v>
      </c>
      <c r="F3219" s="14" t="n">
        <v>7</v>
      </c>
      <c r="G3219" s="15" t="s">
        <v>6204</v>
      </c>
      <c r="H3219" s="16" t="n">
        <v>1.81863</v>
      </c>
      <c r="I3219" s="17" t="n">
        <f aca="false">H3219/3.9*1.2</f>
        <v>0.559578461538462</v>
      </c>
      <c r="J3219" s="18"/>
    </row>
    <row r="3220" customFormat="false" ht="13.5" hidden="false" customHeight="false" outlineLevel="0" collapsed="false">
      <c r="A3220" s="20" t="s">
        <v>6197</v>
      </c>
      <c r="B3220" s="20"/>
      <c r="C3220" s="13" t="s">
        <v>6205</v>
      </c>
      <c r="D3220" s="14" t="s">
        <v>46</v>
      </c>
      <c r="E3220" s="14" t="n">
        <v>15</v>
      </c>
      <c r="F3220" s="14" t="n">
        <v>7</v>
      </c>
      <c r="G3220" s="15" t="s">
        <v>6206</v>
      </c>
      <c r="H3220" s="16" t="n">
        <v>1.47015</v>
      </c>
      <c r="I3220" s="17" t="n">
        <f aca="false">H3220/3.9*1.2</f>
        <v>0.452353846153846</v>
      </c>
      <c r="J3220" s="18"/>
    </row>
    <row r="3221" customFormat="false" ht="13.5" hidden="false" customHeight="false" outlineLevel="0" collapsed="false">
      <c r="A3221" s="20" t="s">
        <v>6197</v>
      </c>
      <c r="B3221" s="20"/>
      <c r="C3221" s="13" t="s">
        <v>6207</v>
      </c>
      <c r="D3221" s="14" t="s">
        <v>46</v>
      </c>
      <c r="E3221" s="14" t="n">
        <v>20</v>
      </c>
      <c r="F3221" s="14" t="n">
        <v>7</v>
      </c>
      <c r="G3221" s="15" t="s">
        <v>6208</v>
      </c>
      <c r="H3221" s="16" t="n">
        <v>1.42659</v>
      </c>
      <c r="I3221" s="17" t="n">
        <f aca="false">H3221/3.9*1.2</f>
        <v>0.438950769230769</v>
      </c>
      <c r="J3221" s="18"/>
    </row>
    <row r="3222" customFormat="false" ht="13.5" hidden="false" customHeight="false" outlineLevel="0" collapsed="false">
      <c r="A3222" s="20" t="s">
        <v>6197</v>
      </c>
      <c r="B3222" s="20"/>
      <c r="C3222" s="13" t="s">
        <v>6209</v>
      </c>
      <c r="D3222" s="14" t="s">
        <v>46</v>
      </c>
      <c r="E3222" s="14" t="n">
        <v>8</v>
      </c>
      <c r="F3222" s="14" t="n">
        <v>7</v>
      </c>
      <c r="G3222" s="15" t="s">
        <v>6210</v>
      </c>
      <c r="H3222" s="16" t="n">
        <v>1.80774</v>
      </c>
      <c r="I3222" s="17" t="n">
        <f aca="false">H3222/3.9*1.2</f>
        <v>0.556227692307692</v>
      </c>
      <c r="J3222" s="18"/>
    </row>
    <row r="3223" customFormat="false" ht="13.5" hidden="false" customHeight="false" outlineLevel="0" collapsed="false">
      <c r="A3223" s="20" t="s">
        <v>6197</v>
      </c>
      <c r="B3223" s="20"/>
      <c r="C3223" s="13" t="s">
        <v>6211</v>
      </c>
      <c r="D3223" s="14" t="s">
        <v>46</v>
      </c>
      <c r="E3223" s="14" t="n">
        <v>20</v>
      </c>
      <c r="F3223" s="14" t="n">
        <v>7</v>
      </c>
      <c r="G3223" s="15" t="s">
        <v>6212</v>
      </c>
      <c r="H3223" s="16" t="n">
        <v>0.91476</v>
      </c>
      <c r="I3223" s="17" t="n">
        <f aca="false">H3223/3.9*1.2</f>
        <v>0.281464615384615</v>
      </c>
      <c r="J3223" s="18"/>
    </row>
    <row r="3224" customFormat="false" ht="13.5" hidden="false" customHeight="false" outlineLevel="0" collapsed="false">
      <c r="A3224" s="20" t="s">
        <v>6197</v>
      </c>
      <c r="B3224" s="20"/>
      <c r="C3224" s="13" t="s">
        <v>6213</v>
      </c>
      <c r="D3224" s="14" t="s">
        <v>46</v>
      </c>
      <c r="E3224" s="14" t="n">
        <v>12</v>
      </c>
      <c r="F3224" s="14" t="n">
        <v>7</v>
      </c>
      <c r="G3224" s="15" t="s">
        <v>6214</v>
      </c>
      <c r="H3224" s="16" t="n">
        <v>1.65528</v>
      </c>
      <c r="I3224" s="17" t="n">
        <f aca="false">H3224/3.9*1.2</f>
        <v>0.509316923076923</v>
      </c>
      <c r="J3224" s="18"/>
    </row>
    <row r="3225" customFormat="false" ht="13.5" hidden="false" customHeight="false" outlineLevel="0" collapsed="false">
      <c r="A3225" s="20" t="s">
        <v>6197</v>
      </c>
      <c r="B3225" s="20"/>
      <c r="C3225" s="13" t="s">
        <v>2141</v>
      </c>
      <c r="D3225" s="14" t="s">
        <v>46</v>
      </c>
      <c r="E3225" s="14" t="n">
        <v>20</v>
      </c>
      <c r="F3225" s="14" t="n">
        <v>7</v>
      </c>
      <c r="G3225" s="15" t="s">
        <v>6215</v>
      </c>
      <c r="H3225" s="16" t="n">
        <v>1.81863</v>
      </c>
      <c r="I3225" s="17" t="n">
        <f aca="false">H3225/3.9*1.2</f>
        <v>0.559578461538462</v>
      </c>
      <c r="J3225" s="18"/>
    </row>
    <row r="3226" customFormat="false" ht="13.5" hidden="false" customHeight="false" outlineLevel="0" collapsed="false">
      <c r="A3226" s="20" t="s">
        <v>6197</v>
      </c>
      <c r="B3226" s="20"/>
      <c r="C3226" s="13" t="s">
        <v>6216</v>
      </c>
      <c r="D3226" s="14" t="s">
        <v>46</v>
      </c>
      <c r="E3226" s="14" t="n">
        <v>15</v>
      </c>
      <c r="F3226" s="14" t="n">
        <v>7</v>
      </c>
      <c r="G3226" s="15" t="s">
        <v>6217</v>
      </c>
      <c r="H3226" s="16" t="n">
        <v>1.88397</v>
      </c>
      <c r="I3226" s="17" t="n">
        <f aca="false">H3226/3.9*1.2</f>
        <v>0.579683076923077</v>
      </c>
      <c r="J3226" s="18"/>
    </row>
    <row r="3227" customFormat="false" ht="13.5" hidden="false" customHeight="false" outlineLevel="0" collapsed="false">
      <c r="A3227" s="20" t="s">
        <v>6197</v>
      </c>
      <c r="B3227" s="20"/>
      <c r="C3227" s="13" t="s">
        <v>6218</v>
      </c>
      <c r="D3227" s="14" t="s">
        <v>46</v>
      </c>
      <c r="E3227" s="14" t="n">
        <v>8</v>
      </c>
      <c r="F3227" s="14" t="n">
        <v>7</v>
      </c>
      <c r="G3227" s="15" t="s">
        <v>6219</v>
      </c>
      <c r="H3227" s="16" t="n">
        <v>3.49569</v>
      </c>
      <c r="I3227" s="17" t="n">
        <f aca="false">H3227/3.9*1.2</f>
        <v>1.07559692307692</v>
      </c>
      <c r="J3227" s="18"/>
    </row>
    <row r="3228" customFormat="false" ht="13.5" hidden="false" customHeight="false" outlineLevel="0" collapsed="false">
      <c r="A3228" s="20" t="s">
        <v>6197</v>
      </c>
      <c r="B3228" s="20"/>
      <c r="C3228" s="13" t="s">
        <v>6220</v>
      </c>
      <c r="D3228" s="14" t="s">
        <v>46</v>
      </c>
      <c r="E3228" s="14" t="n">
        <v>12</v>
      </c>
      <c r="F3228" s="14" t="n">
        <v>7</v>
      </c>
      <c r="G3228" s="15" t="s">
        <v>6221</v>
      </c>
      <c r="H3228" s="16" t="n">
        <v>1.66617</v>
      </c>
      <c r="I3228" s="17" t="n">
        <f aca="false">H3228/3.9*1.2</f>
        <v>0.512667692307692</v>
      </c>
      <c r="J3228" s="18"/>
    </row>
    <row r="3229" customFormat="false" ht="13.5" hidden="false" customHeight="false" outlineLevel="0" collapsed="false">
      <c r="A3229" s="20" t="s">
        <v>6197</v>
      </c>
      <c r="B3229" s="20"/>
      <c r="C3229" s="13" t="s">
        <v>6222</v>
      </c>
      <c r="D3229" s="14" t="s">
        <v>46</v>
      </c>
      <c r="E3229" s="14" t="n">
        <v>15</v>
      </c>
      <c r="F3229" s="14" t="n">
        <v>22</v>
      </c>
      <c r="G3229" s="15" t="s">
        <v>6223</v>
      </c>
      <c r="H3229" s="16" t="n">
        <v>0.92565</v>
      </c>
      <c r="I3229" s="17" t="n">
        <f aca="false">H3229/3.9*1.2</f>
        <v>0.284815384615385</v>
      </c>
      <c r="J3229" s="18"/>
    </row>
    <row r="3230" customFormat="false" ht="13.5" hidden="false" customHeight="false" outlineLevel="0" collapsed="false">
      <c r="A3230" s="20" t="s">
        <v>6197</v>
      </c>
      <c r="B3230" s="20"/>
      <c r="C3230" s="13" t="s">
        <v>6224</v>
      </c>
      <c r="D3230" s="14" t="s">
        <v>46</v>
      </c>
      <c r="E3230" s="14" t="n">
        <v>8</v>
      </c>
      <c r="F3230" s="14" t="n">
        <v>7</v>
      </c>
      <c r="G3230" s="15" t="s">
        <v>6225</v>
      </c>
      <c r="H3230" s="16" t="n">
        <v>2.51559</v>
      </c>
      <c r="I3230" s="17" t="n">
        <f aca="false">H3230/3.9*1.2</f>
        <v>0.774027692307692</v>
      </c>
      <c r="J3230" s="18"/>
    </row>
    <row r="3231" customFormat="false" ht="13.5" hidden="false" customHeight="false" outlineLevel="0" collapsed="false">
      <c r="A3231" s="20" t="s">
        <v>6197</v>
      </c>
      <c r="B3231" s="20"/>
      <c r="C3231" s="13" t="s">
        <v>6226</v>
      </c>
      <c r="D3231" s="14" t="s">
        <v>46</v>
      </c>
      <c r="E3231" s="14" t="n">
        <v>8</v>
      </c>
      <c r="F3231" s="14" t="n">
        <v>7</v>
      </c>
      <c r="G3231" s="15" t="s">
        <v>6227</v>
      </c>
      <c r="H3231" s="16" t="n">
        <v>3.84417</v>
      </c>
      <c r="I3231" s="17" t="n">
        <f aca="false">H3231/3.9*1.2</f>
        <v>1.18282153846154</v>
      </c>
      <c r="J3231" s="18"/>
    </row>
    <row r="3232" customFormat="false" ht="13.5" hidden="false" customHeight="false" outlineLevel="0" collapsed="false">
      <c r="A3232" s="20" t="s">
        <v>6197</v>
      </c>
      <c r="B3232" s="20"/>
      <c r="C3232" s="13" t="s">
        <v>6228</v>
      </c>
      <c r="D3232" s="14" t="s">
        <v>46</v>
      </c>
      <c r="E3232" s="14" t="n">
        <v>8</v>
      </c>
      <c r="F3232" s="14" t="n">
        <v>7</v>
      </c>
      <c r="G3232" s="15" t="s">
        <v>6229</v>
      </c>
      <c r="H3232" s="16" t="n">
        <v>4.54113</v>
      </c>
      <c r="I3232" s="17" t="n">
        <f aca="false">H3232/3.9*1.2</f>
        <v>1.39727076923077</v>
      </c>
      <c r="J3232" s="18"/>
    </row>
    <row r="3233" customFormat="false" ht="13.5" hidden="false" customHeight="false" outlineLevel="0" collapsed="false">
      <c r="A3233" s="20" t="s">
        <v>6197</v>
      </c>
      <c r="B3233" s="20"/>
      <c r="C3233" s="13" t="s">
        <v>2169</v>
      </c>
      <c r="D3233" s="14" t="s">
        <v>46</v>
      </c>
      <c r="E3233" s="14" t="n">
        <v>15</v>
      </c>
      <c r="F3233" s="14" t="n">
        <v>7</v>
      </c>
      <c r="G3233" s="15" t="s">
        <v>6230</v>
      </c>
      <c r="H3233" s="16" t="n">
        <v>1.24146</v>
      </c>
      <c r="I3233" s="17" t="n">
        <f aca="false">H3233/3.9*1.2</f>
        <v>0.381987692307692</v>
      </c>
      <c r="J3233" s="18"/>
    </row>
    <row r="3234" customFormat="false" ht="13.5" hidden="false" customHeight="false" outlineLevel="0" collapsed="false">
      <c r="A3234" s="20" t="s">
        <v>6197</v>
      </c>
      <c r="B3234" s="20"/>
      <c r="C3234" s="13" t="s">
        <v>6231</v>
      </c>
      <c r="D3234" s="14" t="s">
        <v>46</v>
      </c>
      <c r="E3234" s="14" t="n">
        <v>12</v>
      </c>
      <c r="F3234" s="14" t="n">
        <v>7</v>
      </c>
      <c r="G3234" s="15" t="s">
        <v>6232</v>
      </c>
      <c r="H3234" s="16" t="n">
        <v>1.88397</v>
      </c>
      <c r="I3234" s="17" t="n">
        <f aca="false">H3234/3.9*1.2</f>
        <v>0.579683076923077</v>
      </c>
      <c r="J3234" s="18"/>
    </row>
    <row r="3235" customFormat="false" ht="13.5" hidden="false" customHeight="false" outlineLevel="0" collapsed="false">
      <c r="A3235" s="20" t="s">
        <v>6197</v>
      </c>
      <c r="B3235" s="20"/>
      <c r="C3235" s="13" t="s">
        <v>6233</v>
      </c>
      <c r="D3235" s="14" t="s">
        <v>46</v>
      </c>
      <c r="E3235" s="14" t="n">
        <v>8</v>
      </c>
      <c r="F3235" s="14" t="n">
        <v>7</v>
      </c>
      <c r="G3235" s="15" t="s">
        <v>6234</v>
      </c>
      <c r="H3235" s="16" t="n">
        <v>2.9403</v>
      </c>
      <c r="I3235" s="17" t="n">
        <f aca="false">H3235/3.9*1.2</f>
        <v>0.904707692307692</v>
      </c>
      <c r="J3235" s="18"/>
    </row>
    <row r="3236" customFormat="false" ht="13.5" hidden="false" customHeight="false" outlineLevel="0" collapsed="false">
      <c r="A3236" s="20" t="s">
        <v>6197</v>
      </c>
      <c r="B3236" s="20"/>
      <c r="C3236" s="13" t="s">
        <v>6235</v>
      </c>
      <c r="D3236" s="14" t="s">
        <v>46</v>
      </c>
      <c r="E3236" s="14" t="n">
        <v>8</v>
      </c>
      <c r="F3236" s="14" t="n">
        <v>7</v>
      </c>
      <c r="G3236" s="15" t="s">
        <v>6236</v>
      </c>
      <c r="H3236" s="16" t="n">
        <v>2.9403</v>
      </c>
      <c r="I3236" s="17" t="n">
        <f aca="false">H3236/3.9*1.2</f>
        <v>0.904707692307692</v>
      </c>
      <c r="J3236" s="18"/>
    </row>
    <row r="3237" customFormat="false" ht="13.5" hidden="false" customHeight="false" outlineLevel="0" collapsed="false">
      <c r="A3237" s="20" t="s">
        <v>6197</v>
      </c>
      <c r="B3237" s="20"/>
      <c r="C3237" s="13" t="s">
        <v>6237</v>
      </c>
      <c r="D3237" s="14" t="s">
        <v>46</v>
      </c>
      <c r="E3237" s="14" t="n">
        <v>8</v>
      </c>
      <c r="F3237" s="14" t="n">
        <v>7</v>
      </c>
      <c r="G3237" s="15" t="s">
        <v>6238</v>
      </c>
      <c r="H3237" s="16" t="n">
        <v>1.9602</v>
      </c>
      <c r="I3237" s="17" t="n">
        <f aca="false">H3237/3.9*1.2</f>
        <v>0.603138461538462</v>
      </c>
      <c r="J3237" s="18"/>
    </row>
    <row r="3238" customFormat="false" ht="13.5" hidden="false" customHeight="false" outlineLevel="0" collapsed="false">
      <c r="A3238" s="20" t="s">
        <v>6197</v>
      </c>
      <c r="B3238" s="20"/>
      <c r="C3238" s="13" t="s">
        <v>6239</v>
      </c>
      <c r="D3238" s="14" t="s">
        <v>46</v>
      </c>
      <c r="E3238" s="14" t="n">
        <v>8</v>
      </c>
      <c r="F3238" s="14" t="n">
        <v>7</v>
      </c>
      <c r="G3238" s="15" t="s">
        <v>6240</v>
      </c>
      <c r="H3238" s="16" t="n">
        <v>2.30868</v>
      </c>
      <c r="I3238" s="17" t="n">
        <f aca="false">H3238/3.9*1.2</f>
        <v>0.710363076923077</v>
      </c>
      <c r="J3238" s="18"/>
    </row>
    <row r="3239" customFormat="false" ht="13.5" hidden="false" customHeight="false" outlineLevel="0" collapsed="false">
      <c r="A3239" s="20" t="s">
        <v>6197</v>
      </c>
      <c r="B3239" s="20"/>
      <c r="C3239" s="13" t="s">
        <v>6241</v>
      </c>
      <c r="D3239" s="14" t="s">
        <v>46</v>
      </c>
      <c r="E3239" s="14" t="n">
        <v>8</v>
      </c>
      <c r="F3239" s="14" t="n">
        <v>7</v>
      </c>
      <c r="G3239" s="15" t="s">
        <v>6242</v>
      </c>
      <c r="H3239" s="16" t="n">
        <v>2.10177</v>
      </c>
      <c r="I3239" s="17" t="n">
        <f aca="false">H3239/3.9*1.2</f>
        <v>0.646698461538461</v>
      </c>
      <c r="J3239" s="18"/>
    </row>
    <row r="3240" customFormat="false" ht="13.5" hidden="false" customHeight="false" outlineLevel="0" collapsed="false">
      <c r="A3240" s="20" t="s">
        <v>6197</v>
      </c>
      <c r="B3240" s="20"/>
      <c r="C3240" s="13" t="s">
        <v>6243</v>
      </c>
      <c r="D3240" s="14" t="s">
        <v>46</v>
      </c>
      <c r="E3240" s="14" t="n">
        <v>8</v>
      </c>
      <c r="F3240" s="14" t="n">
        <v>7</v>
      </c>
      <c r="G3240" s="15" t="s">
        <v>6244</v>
      </c>
      <c r="H3240" s="16" t="n">
        <v>2.7225</v>
      </c>
      <c r="I3240" s="17" t="n">
        <f aca="false">H3240/3.9*1.2</f>
        <v>0.837692307692308</v>
      </c>
      <c r="J3240" s="18"/>
    </row>
    <row r="3241" customFormat="false" ht="13.5" hidden="false" customHeight="false" outlineLevel="0" collapsed="false">
      <c r="A3241" s="20" t="s">
        <v>6197</v>
      </c>
      <c r="B3241" s="20"/>
      <c r="C3241" s="13" t="s">
        <v>6245</v>
      </c>
      <c r="D3241" s="14" t="s">
        <v>46</v>
      </c>
      <c r="E3241" s="14" t="n">
        <v>8</v>
      </c>
      <c r="F3241" s="14" t="n">
        <v>7</v>
      </c>
      <c r="G3241" s="15" t="s">
        <v>6246</v>
      </c>
      <c r="H3241" s="16" t="n">
        <v>2.65716</v>
      </c>
      <c r="I3241" s="17" t="n">
        <f aca="false">H3241/3.9*1.2</f>
        <v>0.817587692307693</v>
      </c>
      <c r="J3241" s="18"/>
    </row>
    <row r="3242" customFormat="false" ht="13.5" hidden="false" customHeight="false" outlineLevel="0" collapsed="false">
      <c r="A3242" s="21"/>
      <c r="B3242" s="22"/>
      <c r="C3242" s="13"/>
      <c r="D3242" s="14"/>
      <c r="E3242" s="14"/>
      <c r="F3242" s="14"/>
      <c r="G3242" s="15"/>
      <c r="H3242" s="16" t="n">
        <v>0</v>
      </c>
      <c r="I3242" s="17" t="n">
        <f aca="false">H3242/3.9*1.2</f>
        <v>0</v>
      </c>
      <c r="J3242" s="18"/>
    </row>
    <row r="3243" customFormat="false" ht="13.5" hidden="false" customHeight="false" outlineLevel="0" collapsed="false">
      <c r="A3243" s="21"/>
      <c r="B3243" s="22"/>
      <c r="C3243" s="13"/>
      <c r="D3243" s="14"/>
      <c r="E3243" s="14"/>
      <c r="F3243" s="14"/>
      <c r="G3243" s="15"/>
      <c r="H3243" s="16" t="n">
        <v>0</v>
      </c>
      <c r="I3243" s="17" t="n">
        <f aca="false">H3243/3.9*1.2</f>
        <v>0</v>
      </c>
      <c r="J3243" s="18"/>
    </row>
    <row r="3244" customFormat="false" ht="13.5" hidden="false" customHeight="false" outlineLevel="0" collapsed="false">
      <c r="A3244" s="20" t="s">
        <v>6247</v>
      </c>
      <c r="B3244" s="20"/>
      <c r="C3244" s="13" t="s">
        <v>6248</v>
      </c>
      <c r="D3244" s="14" t="s">
        <v>13</v>
      </c>
      <c r="E3244" s="14" t="n">
        <v>4</v>
      </c>
      <c r="F3244" s="14" t="n">
        <v>22</v>
      </c>
      <c r="G3244" s="15" t="s">
        <v>6249</v>
      </c>
      <c r="H3244" s="16" t="n">
        <v>10.50885</v>
      </c>
      <c r="I3244" s="17" t="n">
        <f aca="false">H3244/3.9*1.2</f>
        <v>3.23349230769231</v>
      </c>
      <c r="J3244" s="18"/>
    </row>
    <row r="3245" customFormat="false" ht="13.5" hidden="false" customHeight="false" outlineLevel="0" collapsed="false">
      <c r="A3245" s="20" t="s">
        <v>6247</v>
      </c>
      <c r="B3245" s="20"/>
      <c r="C3245" s="13" t="s">
        <v>6250</v>
      </c>
      <c r="D3245" s="14" t="s">
        <v>13</v>
      </c>
      <c r="E3245" s="14" t="n">
        <v>4</v>
      </c>
      <c r="F3245" s="14" t="n">
        <v>22</v>
      </c>
      <c r="G3245" s="15" t="s">
        <v>6251</v>
      </c>
      <c r="H3245" s="16" t="n">
        <v>9.97524</v>
      </c>
      <c r="I3245" s="17" t="n">
        <f aca="false">H3245/3.9*1.2</f>
        <v>3.06930461538462</v>
      </c>
      <c r="J3245" s="18"/>
    </row>
    <row r="3246" customFormat="false" ht="13.5" hidden="false" customHeight="false" outlineLevel="0" collapsed="false">
      <c r="A3246" s="20" t="s">
        <v>6247</v>
      </c>
      <c r="B3246" s="20"/>
      <c r="C3246" s="13" t="s">
        <v>6252</v>
      </c>
      <c r="D3246" s="14" t="s">
        <v>13</v>
      </c>
      <c r="E3246" s="14" t="n">
        <v>4</v>
      </c>
      <c r="F3246" s="14" t="n">
        <v>22</v>
      </c>
      <c r="G3246" s="15" t="s">
        <v>6253</v>
      </c>
      <c r="H3246" s="16" t="n">
        <v>9.73566</v>
      </c>
      <c r="I3246" s="17" t="n">
        <f aca="false">H3246/3.9*1.2</f>
        <v>2.99558769230769</v>
      </c>
      <c r="J3246" s="18"/>
    </row>
    <row r="3247" customFormat="false" ht="13.5" hidden="false" customHeight="false" outlineLevel="0" collapsed="false">
      <c r="A3247" s="20" t="s">
        <v>6247</v>
      </c>
      <c r="B3247" s="20"/>
      <c r="C3247" s="13" t="s">
        <v>6254</v>
      </c>
      <c r="D3247" s="14" t="s">
        <v>13</v>
      </c>
      <c r="E3247" s="14" t="n">
        <v>4</v>
      </c>
      <c r="F3247" s="14" t="n">
        <v>22</v>
      </c>
      <c r="G3247" s="15" t="s">
        <v>6255</v>
      </c>
      <c r="H3247" s="16" t="n">
        <v>9.97524</v>
      </c>
      <c r="I3247" s="17" t="n">
        <f aca="false">H3247/3.9*1.2</f>
        <v>3.06930461538462</v>
      </c>
      <c r="J3247" s="18"/>
    </row>
    <row r="3248" customFormat="false" ht="13.5" hidden="false" customHeight="false" outlineLevel="0" collapsed="false">
      <c r="A3248" s="20" t="s">
        <v>6247</v>
      </c>
      <c r="B3248" s="20"/>
      <c r="C3248" s="13" t="s">
        <v>6256</v>
      </c>
      <c r="D3248" s="14" t="s">
        <v>13</v>
      </c>
      <c r="E3248" s="14" t="n">
        <v>4</v>
      </c>
      <c r="F3248" s="14" t="n">
        <v>22</v>
      </c>
      <c r="G3248" s="15" t="s">
        <v>6257</v>
      </c>
      <c r="H3248" s="16" t="n">
        <v>9.79011</v>
      </c>
      <c r="I3248" s="17" t="n">
        <f aca="false">H3248/3.9*1.2</f>
        <v>3.01234153846154</v>
      </c>
      <c r="J3248" s="18"/>
    </row>
    <row r="3249" customFormat="false" ht="13.5" hidden="false" customHeight="false" outlineLevel="0" collapsed="false">
      <c r="A3249" s="20" t="s">
        <v>6247</v>
      </c>
      <c r="B3249" s="20"/>
      <c r="C3249" s="13" t="s">
        <v>6258</v>
      </c>
      <c r="D3249" s="14" t="s">
        <v>13</v>
      </c>
      <c r="E3249" s="14" t="n">
        <v>4</v>
      </c>
      <c r="F3249" s="14" t="n">
        <v>22</v>
      </c>
      <c r="G3249" s="15" t="s">
        <v>6259</v>
      </c>
      <c r="H3249" s="16" t="n">
        <v>10.50885</v>
      </c>
      <c r="I3249" s="17" t="n">
        <f aca="false">H3249/3.9*1.2</f>
        <v>3.23349230769231</v>
      </c>
      <c r="J3249" s="18"/>
    </row>
    <row r="3250" customFormat="false" ht="13.5" hidden="false" customHeight="false" outlineLevel="0" collapsed="false">
      <c r="A3250" s="21"/>
      <c r="B3250" s="22"/>
      <c r="C3250" s="13"/>
      <c r="D3250" s="14"/>
      <c r="E3250" s="14"/>
      <c r="F3250" s="14"/>
      <c r="G3250" s="15"/>
      <c r="H3250" s="16" t="n">
        <v>0</v>
      </c>
      <c r="I3250" s="17" t="n">
        <f aca="false">H3250/3.9*1.2</f>
        <v>0</v>
      </c>
      <c r="J3250" s="18"/>
    </row>
    <row r="3251" customFormat="false" ht="13.5" hidden="false" customHeight="false" outlineLevel="0" collapsed="false">
      <c r="A3251" s="20" t="s">
        <v>6260</v>
      </c>
      <c r="B3251" s="20"/>
      <c r="C3251" s="13" t="s">
        <v>6261</v>
      </c>
      <c r="D3251" s="14" t="s">
        <v>46</v>
      </c>
      <c r="E3251" s="14" t="n">
        <v>24</v>
      </c>
      <c r="F3251" s="14" t="n">
        <v>22</v>
      </c>
      <c r="G3251" s="15" t="s">
        <v>6262</v>
      </c>
      <c r="H3251" s="16" t="n">
        <v>1.68905</v>
      </c>
      <c r="I3251" s="17" t="n">
        <f aca="false">H3251/3.9*1.2</f>
        <v>0.519707692307692</v>
      </c>
      <c r="J3251" s="18"/>
    </row>
    <row r="3252" customFormat="false" ht="13.5" hidden="false" customHeight="false" outlineLevel="0" collapsed="false">
      <c r="A3252" s="20" t="s">
        <v>6260</v>
      </c>
      <c r="B3252" s="20"/>
      <c r="C3252" s="13" t="s">
        <v>6263</v>
      </c>
      <c r="D3252" s="14" t="s">
        <v>46</v>
      </c>
      <c r="E3252" s="14" t="n">
        <v>24</v>
      </c>
      <c r="F3252" s="14" t="n">
        <v>22</v>
      </c>
      <c r="G3252" s="15" t="s">
        <v>6264</v>
      </c>
      <c r="H3252" s="16" t="n">
        <v>2.30989</v>
      </c>
      <c r="I3252" s="17" t="n">
        <f aca="false">H3252/3.9*1.2</f>
        <v>0.710735384615384</v>
      </c>
      <c r="J3252" s="18"/>
    </row>
    <row r="3253" customFormat="false" ht="13.5" hidden="false" customHeight="false" outlineLevel="0" collapsed="false">
      <c r="A3253" s="20" t="s">
        <v>6260</v>
      </c>
      <c r="B3253" s="20"/>
      <c r="C3253" s="13" t="s">
        <v>6265</v>
      </c>
      <c r="D3253" s="14" t="s">
        <v>46</v>
      </c>
      <c r="E3253" s="14" t="n">
        <v>24</v>
      </c>
      <c r="F3253" s="14" t="n">
        <v>22</v>
      </c>
      <c r="G3253" s="15" t="s">
        <v>6266</v>
      </c>
      <c r="H3253" s="16" t="n">
        <v>3.98068</v>
      </c>
      <c r="I3253" s="17" t="n">
        <f aca="false">H3253/3.9*1.2</f>
        <v>1.22482461538462</v>
      </c>
      <c r="J3253" s="18"/>
    </row>
    <row r="3254" customFormat="false" ht="13.5" hidden="false" customHeight="false" outlineLevel="0" collapsed="false">
      <c r="A3254" s="20" t="s">
        <v>6260</v>
      </c>
      <c r="B3254" s="20"/>
      <c r="C3254" s="13" t="s">
        <v>6267</v>
      </c>
      <c r="D3254" s="14" t="s">
        <v>46</v>
      </c>
      <c r="E3254" s="14" t="n">
        <v>24</v>
      </c>
      <c r="F3254" s="14" t="n">
        <v>22</v>
      </c>
      <c r="G3254" s="15" t="s">
        <v>6268</v>
      </c>
      <c r="H3254" s="16" t="n">
        <v>4.40066</v>
      </c>
      <c r="I3254" s="17" t="n">
        <f aca="false">H3254/3.9*1.2</f>
        <v>1.35404923076923</v>
      </c>
      <c r="J3254" s="18"/>
    </row>
    <row r="3255" customFormat="false" ht="13.5" hidden="false" customHeight="false" outlineLevel="0" collapsed="false">
      <c r="A3255" s="20" t="s">
        <v>6260</v>
      </c>
      <c r="B3255" s="20"/>
      <c r="C3255" s="13" t="s">
        <v>6269</v>
      </c>
      <c r="D3255" s="14" t="s">
        <v>46</v>
      </c>
      <c r="E3255" s="14" t="n">
        <v>24</v>
      </c>
      <c r="F3255" s="14" t="n">
        <v>22</v>
      </c>
      <c r="G3255" s="15" t="s">
        <v>6270</v>
      </c>
      <c r="H3255" s="16" t="n">
        <v>2.23685</v>
      </c>
      <c r="I3255" s="17" t="n">
        <f aca="false">H3255/3.9*1.2</f>
        <v>0.688261538461538</v>
      </c>
      <c r="J3255" s="18"/>
    </row>
    <row r="3256" customFormat="false" ht="13.5" hidden="false" customHeight="false" outlineLevel="0" collapsed="false">
      <c r="A3256" s="20" t="s">
        <v>6260</v>
      </c>
      <c r="B3256" s="20"/>
      <c r="C3256" s="13" t="s">
        <v>6271</v>
      </c>
      <c r="D3256" s="14" t="s">
        <v>46</v>
      </c>
      <c r="E3256" s="14" t="n">
        <v>24</v>
      </c>
      <c r="F3256" s="14" t="n">
        <v>22</v>
      </c>
      <c r="G3256" s="15" t="s">
        <v>6272</v>
      </c>
      <c r="H3256" s="16" t="n">
        <v>2.98551</v>
      </c>
      <c r="I3256" s="17" t="n">
        <f aca="false">H3256/3.9*1.2</f>
        <v>0.918618461538462</v>
      </c>
      <c r="J3256" s="18"/>
    </row>
    <row r="3257" customFormat="false" ht="13.5" hidden="false" customHeight="false" outlineLevel="0" collapsed="false">
      <c r="A3257" s="20" t="s">
        <v>6260</v>
      </c>
      <c r="B3257" s="20"/>
      <c r="C3257" s="13" t="s">
        <v>6273</v>
      </c>
      <c r="D3257" s="14" t="s">
        <v>46</v>
      </c>
      <c r="E3257" s="14" t="n">
        <v>24</v>
      </c>
      <c r="F3257" s="14" t="n">
        <v>22</v>
      </c>
      <c r="G3257" s="15" t="s">
        <v>6274</v>
      </c>
      <c r="H3257" s="16" t="n">
        <v>3.98068</v>
      </c>
      <c r="I3257" s="17" t="n">
        <f aca="false">H3257/3.9*1.2</f>
        <v>1.22482461538462</v>
      </c>
      <c r="J3257" s="18"/>
    </row>
    <row r="3258" customFormat="false" ht="13.5" hidden="false" customHeight="false" outlineLevel="0" collapsed="false">
      <c r="A3258" s="20" t="s">
        <v>6260</v>
      </c>
      <c r="B3258" s="20"/>
      <c r="C3258" s="13" t="s">
        <v>6275</v>
      </c>
      <c r="D3258" s="14" t="s">
        <v>46</v>
      </c>
      <c r="E3258" s="14" t="n">
        <v>24</v>
      </c>
      <c r="F3258" s="14" t="n">
        <v>22</v>
      </c>
      <c r="G3258" s="15"/>
      <c r="H3258" s="16" t="n">
        <v>5.28627</v>
      </c>
      <c r="I3258" s="17" t="n">
        <f aca="false">H3258/3.9*1.2</f>
        <v>1.62654461538462</v>
      </c>
      <c r="J3258" s="18"/>
    </row>
    <row r="3259" customFormat="false" ht="13.5" hidden="false" customHeight="false" outlineLevel="0" collapsed="false">
      <c r="A3259" s="21"/>
      <c r="B3259" s="22"/>
      <c r="C3259" s="13"/>
      <c r="D3259" s="14"/>
      <c r="E3259" s="14"/>
      <c r="F3259" s="14"/>
      <c r="G3259" s="15"/>
      <c r="H3259" s="16" t="n">
        <v>0</v>
      </c>
      <c r="I3259" s="17" t="n">
        <f aca="false">H3259/3.9*1.2</f>
        <v>0</v>
      </c>
      <c r="J3259" s="18"/>
    </row>
    <row r="3260" customFormat="false" ht="13.5" hidden="false" customHeight="false" outlineLevel="0" collapsed="false">
      <c r="A3260" s="20" t="s">
        <v>6276</v>
      </c>
      <c r="B3260" s="20"/>
      <c r="C3260" s="13" t="s">
        <v>6277</v>
      </c>
      <c r="D3260" s="14" t="s">
        <v>13</v>
      </c>
      <c r="E3260" s="14" t="n">
        <v>8</v>
      </c>
      <c r="F3260" s="14" t="n">
        <v>22</v>
      </c>
      <c r="G3260" s="15" t="s">
        <v>6278</v>
      </c>
      <c r="H3260" s="16" t="n">
        <v>13.2858</v>
      </c>
      <c r="I3260" s="17" t="n">
        <f aca="false">H3260/3.9*1.2</f>
        <v>4.08793846153846</v>
      </c>
      <c r="J3260" s="18"/>
    </row>
    <row r="3261" customFormat="false" ht="13.5" hidden="false" customHeight="false" outlineLevel="0" collapsed="false">
      <c r="A3261" s="20" t="s">
        <v>6276</v>
      </c>
      <c r="B3261" s="20"/>
      <c r="C3261" s="13" t="s">
        <v>6279</v>
      </c>
      <c r="D3261" s="14" t="s">
        <v>13</v>
      </c>
      <c r="E3261" s="14" t="n">
        <v>5</v>
      </c>
      <c r="F3261" s="14" t="n">
        <v>22</v>
      </c>
      <c r="G3261" s="15" t="s">
        <v>6280</v>
      </c>
      <c r="H3261" s="16" t="n">
        <v>14.7015</v>
      </c>
      <c r="I3261" s="17" t="n">
        <f aca="false">H3261/3.9*1.2</f>
        <v>4.52353846153846</v>
      </c>
      <c r="J3261" s="18"/>
    </row>
    <row r="3262" customFormat="false" ht="13.5" hidden="false" customHeight="false" outlineLevel="0" collapsed="false">
      <c r="A3262" s="20" t="s">
        <v>6276</v>
      </c>
      <c r="B3262" s="20"/>
      <c r="C3262" s="13" t="s">
        <v>6281</v>
      </c>
      <c r="D3262" s="14" t="s">
        <v>13</v>
      </c>
      <c r="E3262" s="14" t="n">
        <v>5</v>
      </c>
      <c r="F3262" s="14" t="n">
        <v>22</v>
      </c>
      <c r="G3262" s="15" t="s">
        <v>6282</v>
      </c>
      <c r="H3262" s="16" t="n">
        <v>19.4931</v>
      </c>
      <c r="I3262" s="17" t="n">
        <f aca="false">H3262/3.9*1.2</f>
        <v>5.99787692307692</v>
      </c>
      <c r="J3262" s="18"/>
    </row>
    <row r="3263" customFormat="false" ht="13.5" hidden="false" customHeight="false" outlineLevel="0" collapsed="false">
      <c r="A3263" s="20" t="s">
        <v>6276</v>
      </c>
      <c r="B3263" s="20"/>
      <c r="C3263" s="13" t="s">
        <v>6283</v>
      </c>
      <c r="D3263" s="14" t="s">
        <v>13</v>
      </c>
      <c r="E3263" s="14" t="n">
        <v>8</v>
      </c>
      <c r="F3263" s="14" t="n">
        <v>22</v>
      </c>
      <c r="G3263" s="15" t="s">
        <v>6284</v>
      </c>
      <c r="H3263" s="16" t="n">
        <v>8.712</v>
      </c>
      <c r="I3263" s="17" t="n">
        <f aca="false">H3263/3.9*1.2</f>
        <v>2.68061538461538</v>
      </c>
      <c r="J3263" s="18"/>
    </row>
    <row r="3264" customFormat="false" ht="13.5" hidden="false" customHeight="false" outlineLevel="0" collapsed="false">
      <c r="A3264" s="20" t="s">
        <v>6276</v>
      </c>
      <c r="B3264" s="20"/>
      <c r="C3264" s="13" t="s">
        <v>6285</v>
      </c>
      <c r="D3264" s="14" t="s">
        <v>13</v>
      </c>
      <c r="E3264" s="14" t="n">
        <v>5</v>
      </c>
      <c r="F3264" s="14" t="n">
        <v>22</v>
      </c>
      <c r="G3264" s="15" t="s">
        <v>6286</v>
      </c>
      <c r="H3264" s="16" t="n">
        <v>10.7811</v>
      </c>
      <c r="I3264" s="17" t="n">
        <f aca="false">H3264/3.9*1.2</f>
        <v>3.31726153846154</v>
      </c>
      <c r="J3264" s="18"/>
    </row>
    <row r="3265" customFormat="false" ht="13.5" hidden="false" customHeight="false" outlineLevel="0" collapsed="false">
      <c r="A3265" s="20" t="s">
        <v>6276</v>
      </c>
      <c r="B3265" s="20"/>
      <c r="C3265" s="13" t="s">
        <v>6287</v>
      </c>
      <c r="D3265" s="14" t="s">
        <v>13</v>
      </c>
      <c r="E3265" s="14" t="n">
        <v>5</v>
      </c>
      <c r="F3265" s="14" t="n">
        <v>22</v>
      </c>
      <c r="G3265" s="15" t="s">
        <v>6288</v>
      </c>
      <c r="H3265" s="16" t="n">
        <v>15.246</v>
      </c>
      <c r="I3265" s="17" t="n">
        <f aca="false">H3265/3.9*1.2</f>
        <v>4.69107692307692</v>
      </c>
      <c r="J3265" s="18"/>
    </row>
    <row r="3266" customFormat="false" ht="13.5" hidden="false" customHeight="false" outlineLevel="0" collapsed="false">
      <c r="A3266" s="20" t="s">
        <v>6276</v>
      </c>
      <c r="B3266" s="20"/>
      <c r="C3266" s="13" t="s">
        <v>6289</v>
      </c>
      <c r="D3266" s="14" t="s">
        <v>13</v>
      </c>
      <c r="E3266" s="14" t="n">
        <v>5</v>
      </c>
      <c r="F3266" s="14" t="n">
        <v>22</v>
      </c>
      <c r="G3266" s="15" t="s">
        <v>6290</v>
      </c>
      <c r="H3266" s="16" t="n">
        <v>12.7413</v>
      </c>
      <c r="I3266" s="17" t="n">
        <f aca="false">H3266/3.9*1.2</f>
        <v>3.9204</v>
      </c>
      <c r="J3266" s="18"/>
    </row>
    <row r="3267" customFormat="false" ht="13.5" hidden="false" customHeight="false" outlineLevel="0" collapsed="false">
      <c r="A3267" s="20" t="s">
        <v>6276</v>
      </c>
      <c r="B3267" s="20"/>
      <c r="C3267" s="13" t="s">
        <v>6291</v>
      </c>
      <c r="D3267" s="14" t="s">
        <v>13</v>
      </c>
      <c r="E3267" s="14" t="n">
        <v>4</v>
      </c>
      <c r="F3267" s="14" t="n">
        <v>22</v>
      </c>
      <c r="G3267" s="15" t="s">
        <v>6292</v>
      </c>
      <c r="H3267" s="16" t="n">
        <v>20.0376</v>
      </c>
      <c r="I3267" s="17" t="n">
        <f aca="false">H3267/3.9*1.2</f>
        <v>6.16541538461538</v>
      </c>
      <c r="J3267" s="18"/>
    </row>
    <row r="3268" customFormat="false" ht="13.5" hidden="false" customHeight="false" outlineLevel="0" collapsed="false">
      <c r="A3268" s="20" t="s">
        <v>6276</v>
      </c>
      <c r="B3268" s="20"/>
      <c r="C3268" s="13" t="s">
        <v>6293</v>
      </c>
      <c r="D3268" s="14" t="s">
        <v>13</v>
      </c>
      <c r="E3268" s="14" t="n">
        <v>8</v>
      </c>
      <c r="F3268" s="14" t="n">
        <v>22</v>
      </c>
      <c r="G3268" s="15" t="s">
        <v>6294</v>
      </c>
      <c r="H3268" s="16" t="n">
        <v>10.29105</v>
      </c>
      <c r="I3268" s="17" t="n">
        <f aca="false">H3268/3.9*1.2</f>
        <v>3.16647692307692</v>
      </c>
      <c r="J3268" s="18"/>
    </row>
    <row r="3269" customFormat="false" ht="13.5" hidden="false" customHeight="false" outlineLevel="0" collapsed="false">
      <c r="A3269" s="20" t="s">
        <v>6276</v>
      </c>
      <c r="B3269" s="20"/>
      <c r="C3269" s="13" t="s">
        <v>6295</v>
      </c>
      <c r="D3269" s="14" t="s">
        <v>13</v>
      </c>
      <c r="E3269" s="14" t="n">
        <v>5</v>
      </c>
      <c r="F3269" s="14" t="n">
        <v>22</v>
      </c>
      <c r="G3269" s="15" t="s">
        <v>6296</v>
      </c>
      <c r="H3269" s="16" t="n">
        <v>14.7015</v>
      </c>
      <c r="I3269" s="17" t="n">
        <f aca="false">H3269/3.9*1.2</f>
        <v>4.52353846153846</v>
      </c>
      <c r="J3269" s="18"/>
    </row>
    <row r="3270" customFormat="false" ht="13.5" hidden="false" customHeight="false" outlineLevel="0" collapsed="false">
      <c r="A3270" s="20" t="s">
        <v>6276</v>
      </c>
      <c r="B3270" s="20"/>
      <c r="C3270" s="13" t="s">
        <v>6297</v>
      </c>
      <c r="D3270" s="14" t="s">
        <v>13</v>
      </c>
      <c r="E3270" s="14" t="n">
        <v>5</v>
      </c>
      <c r="F3270" s="14" t="n">
        <v>22</v>
      </c>
      <c r="G3270" s="15" t="s">
        <v>6298</v>
      </c>
      <c r="H3270" s="16" t="n">
        <v>13.1769</v>
      </c>
      <c r="I3270" s="17" t="n">
        <f aca="false">H3270/3.9*1.2</f>
        <v>4.05443076923077</v>
      </c>
      <c r="J3270" s="18"/>
    </row>
    <row r="3271" customFormat="false" ht="13.5" hidden="false" customHeight="false" outlineLevel="0" collapsed="false">
      <c r="A3271" s="20" t="s">
        <v>6276</v>
      </c>
      <c r="B3271" s="20"/>
      <c r="C3271" s="13" t="s">
        <v>6299</v>
      </c>
      <c r="D3271" s="14" t="s">
        <v>13</v>
      </c>
      <c r="E3271" s="14" t="n">
        <v>8</v>
      </c>
      <c r="F3271" s="14" t="n">
        <v>22</v>
      </c>
      <c r="G3271" s="15" t="s">
        <v>6300</v>
      </c>
      <c r="H3271" s="16" t="n">
        <v>13.9392</v>
      </c>
      <c r="I3271" s="17" t="n">
        <f aca="false">H3271/3.9*1.2</f>
        <v>4.28898461538462</v>
      </c>
      <c r="J3271" s="18"/>
    </row>
    <row r="3272" customFormat="false" ht="13.5" hidden="false" customHeight="false" outlineLevel="0" collapsed="false">
      <c r="A3272" s="21"/>
      <c r="B3272" s="22"/>
      <c r="C3272" s="13"/>
      <c r="D3272" s="14"/>
      <c r="E3272" s="14"/>
      <c r="F3272" s="14"/>
      <c r="G3272" s="15"/>
      <c r="H3272" s="16" t="n">
        <v>0</v>
      </c>
      <c r="I3272" s="17" t="n">
        <f aca="false">H3272/3.9*1.2</f>
        <v>0</v>
      </c>
      <c r="J3272" s="18"/>
    </row>
    <row r="3273" customFormat="false" ht="13.5" hidden="false" customHeight="false" outlineLevel="0" collapsed="false">
      <c r="A3273" s="20" t="s">
        <v>6301</v>
      </c>
      <c r="B3273" s="20"/>
      <c r="C3273" s="13" t="s">
        <v>6302</v>
      </c>
      <c r="D3273" s="14" t="s">
        <v>13</v>
      </c>
      <c r="E3273" s="14" t="n">
        <v>5</v>
      </c>
      <c r="F3273" s="14" t="n">
        <v>22</v>
      </c>
      <c r="G3273" s="15" t="s">
        <v>6303</v>
      </c>
      <c r="H3273" s="16" t="n">
        <v>10.77021</v>
      </c>
      <c r="I3273" s="17" t="n">
        <f aca="false">H3273/3.9*1.2</f>
        <v>3.31391076923077</v>
      </c>
      <c r="J3273" s="18"/>
    </row>
    <row r="3274" customFormat="false" ht="13.5" hidden="false" customHeight="false" outlineLevel="0" collapsed="false">
      <c r="A3274" s="20" t="s">
        <v>6301</v>
      </c>
      <c r="B3274" s="20"/>
      <c r="C3274" s="13" t="s">
        <v>6304</v>
      </c>
      <c r="D3274" s="14" t="s">
        <v>46</v>
      </c>
      <c r="E3274" s="14" t="n">
        <v>21</v>
      </c>
      <c r="F3274" s="14" t="n">
        <v>22</v>
      </c>
      <c r="G3274" s="15" t="s">
        <v>6305</v>
      </c>
      <c r="H3274" s="16" t="n">
        <v>2.99475</v>
      </c>
      <c r="I3274" s="17" t="n">
        <f aca="false">H3274/3.9*1.2</f>
        <v>0.921461538461539</v>
      </c>
      <c r="J3274" s="18"/>
    </row>
    <row r="3275" customFormat="false" ht="13.5" hidden="false" customHeight="false" outlineLevel="0" collapsed="false">
      <c r="A3275" s="20" t="s">
        <v>6301</v>
      </c>
      <c r="B3275" s="20"/>
      <c r="C3275" s="13" t="s">
        <v>6306</v>
      </c>
      <c r="D3275" s="14" t="s">
        <v>13</v>
      </c>
      <c r="E3275" s="14" t="n">
        <v>1.6</v>
      </c>
      <c r="F3275" s="14" t="n">
        <v>22</v>
      </c>
      <c r="G3275" s="15" t="s">
        <v>6307</v>
      </c>
      <c r="H3275" s="16" t="n">
        <v>7.88436</v>
      </c>
      <c r="I3275" s="17" t="n">
        <f aca="false">H3275/3.9*1.2</f>
        <v>2.42595692307692</v>
      </c>
      <c r="J3275" s="18"/>
    </row>
    <row r="3276" customFormat="false" ht="13.5" hidden="false" customHeight="false" outlineLevel="0" collapsed="false">
      <c r="A3276" s="20" t="s">
        <v>6301</v>
      </c>
      <c r="B3276" s="20"/>
      <c r="C3276" s="13" t="s">
        <v>6308</v>
      </c>
      <c r="D3276" s="14" t="s">
        <v>109</v>
      </c>
      <c r="E3276" s="14" t="n">
        <v>12</v>
      </c>
      <c r="F3276" s="14" t="n">
        <v>22</v>
      </c>
      <c r="G3276" s="15" t="s">
        <v>6309</v>
      </c>
      <c r="H3276" s="16" t="n">
        <v>6.04395</v>
      </c>
      <c r="I3276" s="17" t="n">
        <f aca="false">H3276/3.9*1.2</f>
        <v>1.85967692307692</v>
      </c>
      <c r="J3276" s="18"/>
    </row>
    <row r="3277" customFormat="false" ht="13.5" hidden="false" customHeight="false" outlineLevel="0" collapsed="false">
      <c r="A3277" s="20" t="s">
        <v>6301</v>
      </c>
      <c r="B3277" s="20"/>
      <c r="C3277" s="13" t="s">
        <v>6310</v>
      </c>
      <c r="D3277" s="14" t="s">
        <v>13</v>
      </c>
      <c r="E3277" s="14" t="n">
        <v>1</v>
      </c>
      <c r="F3277" s="14" t="n">
        <v>22</v>
      </c>
      <c r="G3277" s="15" t="s">
        <v>6311</v>
      </c>
      <c r="H3277" s="16" t="n">
        <v>8.88624</v>
      </c>
      <c r="I3277" s="17" t="n">
        <f aca="false">H3277/3.9*1.2</f>
        <v>2.73422769230769</v>
      </c>
      <c r="J3277" s="18"/>
    </row>
    <row r="3278" customFormat="false" ht="13.5" hidden="false" customHeight="false" outlineLevel="0" collapsed="false">
      <c r="A3278" s="20" t="s">
        <v>6301</v>
      </c>
      <c r="B3278" s="20"/>
      <c r="C3278" s="13" t="s">
        <v>6312</v>
      </c>
      <c r="D3278" s="14" t="s">
        <v>46</v>
      </c>
      <c r="E3278" s="14" t="n">
        <v>40</v>
      </c>
      <c r="F3278" s="14" t="n">
        <v>22</v>
      </c>
      <c r="G3278" s="15" t="s">
        <v>6313</v>
      </c>
      <c r="H3278" s="16" t="n">
        <v>0.89298</v>
      </c>
      <c r="I3278" s="17" t="n">
        <f aca="false">H3278/3.9*1.2</f>
        <v>0.274763076923077</v>
      </c>
      <c r="J3278" s="18"/>
    </row>
    <row r="3279" customFormat="false" ht="13.5" hidden="false" customHeight="false" outlineLevel="0" collapsed="false">
      <c r="A3279" s="20" t="s">
        <v>6301</v>
      </c>
      <c r="B3279" s="20"/>
      <c r="C3279" s="13" t="s">
        <v>6314</v>
      </c>
      <c r="D3279" s="14" t="s">
        <v>46</v>
      </c>
      <c r="E3279" s="14" t="n">
        <v>40</v>
      </c>
      <c r="F3279" s="14" t="n">
        <v>22</v>
      </c>
      <c r="G3279" s="15" t="s">
        <v>6315</v>
      </c>
      <c r="H3279" s="16" t="n">
        <v>0.89298</v>
      </c>
      <c r="I3279" s="17" t="n">
        <f aca="false">H3279/3.9*1.2</f>
        <v>0.274763076923077</v>
      </c>
      <c r="J3279" s="18"/>
    </row>
    <row r="3280" customFormat="false" ht="13.5" hidden="false" customHeight="false" outlineLevel="0" collapsed="false">
      <c r="A3280" s="20" t="s">
        <v>6301</v>
      </c>
      <c r="B3280" s="20"/>
      <c r="C3280" s="13" t="s">
        <v>6316</v>
      </c>
      <c r="D3280" s="14" t="s">
        <v>46</v>
      </c>
      <c r="E3280" s="14" t="n">
        <v>40</v>
      </c>
      <c r="F3280" s="14" t="n">
        <v>22</v>
      </c>
      <c r="G3280" s="15" t="s">
        <v>6317</v>
      </c>
      <c r="H3280" s="16" t="n">
        <v>0.89298</v>
      </c>
      <c r="I3280" s="17" t="n">
        <f aca="false">H3280/3.9*1.2</f>
        <v>0.274763076923077</v>
      </c>
      <c r="J3280" s="18"/>
    </row>
    <row r="3281" customFormat="false" ht="13.5" hidden="false" customHeight="false" outlineLevel="0" collapsed="false">
      <c r="A3281" s="20" t="s">
        <v>6301</v>
      </c>
      <c r="B3281" s="20"/>
      <c r="C3281" s="13" t="s">
        <v>6318</v>
      </c>
      <c r="D3281" s="14" t="s">
        <v>46</v>
      </c>
      <c r="E3281" s="14" t="n">
        <v>40</v>
      </c>
      <c r="F3281" s="14" t="n">
        <v>22</v>
      </c>
      <c r="G3281" s="15" t="s">
        <v>6319</v>
      </c>
      <c r="H3281" s="16" t="n">
        <v>0.86031</v>
      </c>
      <c r="I3281" s="17" t="n">
        <f aca="false">H3281/3.9*1.2</f>
        <v>0.264710769230769</v>
      </c>
      <c r="J3281" s="18"/>
    </row>
    <row r="3282" customFormat="false" ht="13.5" hidden="false" customHeight="false" outlineLevel="0" collapsed="false">
      <c r="A3282" s="20" t="s">
        <v>6301</v>
      </c>
      <c r="B3282" s="20"/>
      <c r="C3282" s="13" t="s">
        <v>6320</v>
      </c>
      <c r="D3282" s="14" t="s">
        <v>46</v>
      </c>
      <c r="E3282" s="14" t="n">
        <v>40</v>
      </c>
      <c r="F3282" s="14" t="n">
        <v>22</v>
      </c>
      <c r="G3282" s="15" t="s">
        <v>6321</v>
      </c>
      <c r="H3282" s="16" t="n">
        <v>0.89298</v>
      </c>
      <c r="I3282" s="17" t="n">
        <f aca="false">H3282/3.9*1.2</f>
        <v>0.274763076923077</v>
      </c>
      <c r="J3282" s="18"/>
    </row>
    <row r="3283" customFormat="false" ht="13.5" hidden="false" customHeight="false" outlineLevel="0" collapsed="false">
      <c r="A3283" s="20" t="s">
        <v>6301</v>
      </c>
      <c r="B3283" s="20"/>
      <c r="C3283" s="13" t="s">
        <v>6322</v>
      </c>
      <c r="D3283" s="14" t="s">
        <v>46</v>
      </c>
      <c r="E3283" s="14" t="n">
        <v>40</v>
      </c>
      <c r="F3283" s="14" t="n">
        <v>22</v>
      </c>
      <c r="G3283" s="15" t="s">
        <v>6323</v>
      </c>
      <c r="H3283" s="16" t="n">
        <v>0.86031</v>
      </c>
      <c r="I3283" s="17" t="n">
        <f aca="false">H3283/3.9*1.2</f>
        <v>0.264710769230769</v>
      </c>
      <c r="J3283" s="18"/>
    </row>
    <row r="3284" customFormat="false" ht="13.5" hidden="false" customHeight="false" outlineLevel="0" collapsed="false">
      <c r="A3284" s="20" t="s">
        <v>6301</v>
      </c>
      <c r="B3284" s="20"/>
      <c r="C3284" s="13" t="s">
        <v>6324</v>
      </c>
      <c r="D3284" s="14" t="s">
        <v>46</v>
      </c>
      <c r="E3284" s="14" t="n">
        <v>40</v>
      </c>
      <c r="F3284" s="14" t="n">
        <v>22</v>
      </c>
      <c r="G3284" s="15" t="s">
        <v>6325</v>
      </c>
      <c r="H3284" s="16" t="n">
        <v>0.89298</v>
      </c>
      <c r="I3284" s="17" t="n">
        <f aca="false">H3284/3.9*1.2</f>
        <v>0.274763076923077</v>
      </c>
      <c r="J3284" s="18"/>
    </row>
    <row r="3285" customFormat="false" ht="13.5" hidden="false" customHeight="false" outlineLevel="0" collapsed="false">
      <c r="A3285" s="20" t="s">
        <v>6301</v>
      </c>
      <c r="B3285" s="20"/>
      <c r="C3285" s="13" t="s">
        <v>6326</v>
      </c>
      <c r="D3285" s="14" t="s">
        <v>46</v>
      </c>
      <c r="E3285" s="14" t="n">
        <v>40</v>
      </c>
      <c r="F3285" s="14" t="n">
        <v>22</v>
      </c>
      <c r="G3285" s="15" t="s">
        <v>6327</v>
      </c>
      <c r="H3285" s="16" t="n">
        <v>0.86031</v>
      </c>
      <c r="I3285" s="17" t="n">
        <f aca="false">H3285/3.9*1.2</f>
        <v>0.264710769230769</v>
      </c>
      <c r="J3285" s="18"/>
    </row>
    <row r="3286" customFormat="false" ht="13.5" hidden="false" customHeight="false" outlineLevel="0" collapsed="false">
      <c r="A3286" s="20" t="s">
        <v>6301</v>
      </c>
      <c r="B3286" s="20"/>
      <c r="C3286" s="13" t="s">
        <v>6328</v>
      </c>
      <c r="D3286" s="14" t="s">
        <v>46</v>
      </c>
      <c r="E3286" s="14" t="n">
        <v>40</v>
      </c>
      <c r="F3286" s="14" t="n">
        <v>22</v>
      </c>
      <c r="G3286" s="15" t="s">
        <v>6329</v>
      </c>
      <c r="H3286" s="16" t="n">
        <v>0.89298</v>
      </c>
      <c r="I3286" s="17" t="n">
        <f aca="false">H3286/3.9*1.2</f>
        <v>0.274763076923077</v>
      </c>
      <c r="J3286" s="18"/>
    </row>
    <row r="3287" customFormat="false" ht="13.5" hidden="false" customHeight="false" outlineLevel="0" collapsed="false">
      <c r="A3287" s="20" t="s">
        <v>6301</v>
      </c>
      <c r="B3287" s="20"/>
      <c r="C3287" s="13" t="s">
        <v>6330</v>
      </c>
      <c r="D3287" s="14" t="s">
        <v>46</v>
      </c>
      <c r="E3287" s="14" t="n">
        <v>40</v>
      </c>
      <c r="F3287" s="14" t="n">
        <v>22</v>
      </c>
      <c r="G3287" s="15" t="s">
        <v>6331</v>
      </c>
      <c r="H3287" s="16" t="n">
        <v>0.89298</v>
      </c>
      <c r="I3287" s="17" t="n">
        <f aca="false">H3287/3.9*1.2</f>
        <v>0.274763076923077</v>
      </c>
      <c r="J3287" s="18"/>
    </row>
    <row r="3288" customFormat="false" ht="13.5" hidden="false" customHeight="false" outlineLevel="0" collapsed="false">
      <c r="A3288" s="20" t="s">
        <v>6301</v>
      </c>
      <c r="B3288" s="20"/>
      <c r="C3288" s="13" t="s">
        <v>6332</v>
      </c>
      <c r="D3288" s="14" t="s">
        <v>46</v>
      </c>
      <c r="E3288" s="14" t="n">
        <v>30</v>
      </c>
      <c r="F3288" s="14" t="n">
        <v>22</v>
      </c>
      <c r="G3288" s="15" t="s">
        <v>6333</v>
      </c>
      <c r="H3288" s="16" t="n">
        <v>1.21968</v>
      </c>
      <c r="I3288" s="17" t="n">
        <f aca="false">H3288/3.9*1.2</f>
        <v>0.375286153846154</v>
      </c>
      <c r="J3288" s="18"/>
    </row>
    <row r="3289" customFormat="false" ht="13.5" hidden="false" customHeight="false" outlineLevel="0" collapsed="false">
      <c r="A3289" s="20" t="s">
        <v>6301</v>
      </c>
      <c r="B3289" s="20"/>
      <c r="C3289" s="13" t="s">
        <v>6334</v>
      </c>
      <c r="D3289" s="14" t="s">
        <v>46</v>
      </c>
      <c r="E3289" s="14" t="n">
        <v>22</v>
      </c>
      <c r="F3289" s="14" t="n">
        <v>22</v>
      </c>
      <c r="G3289" s="15" t="s">
        <v>6335</v>
      </c>
      <c r="H3289" s="16" t="n">
        <v>1.50282</v>
      </c>
      <c r="I3289" s="17" t="n">
        <f aca="false">H3289/3.9*1.2</f>
        <v>0.462406153846154</v>
      </c>
      <c r="J3289" s="18"/>
    </row>
    <row r="3290" customFormat="false" ht="13.5" hidden="false" customHeight="false" outlineLevel="0" collapsed="false">
      <c r="A3290" s="20" t="s">
        <v>6301</v>
      </c>
      <c r="B3290" s="20"/>
      <c r="C3290" s="13" t="s">
        <v>6336</v>
      </c>
      <c r="D3290" s="14" t="s">
        <v>46</v>
      </c>
      <c r="E3290" s="14" t="n">
        <v>22</v>
      </c>
      <c r="F3290" s="14" t="n">
        <v>22</v>
      </c>
      <c r="G3290" s="15" t="s">
        <v>6337</v>
      </c>
      <c r="H3290" s="16" t="n">
        <v>1.50282</v>
      </c>
      <c r="I3290" s="17" t="n">
        <f aca="false">H3290/3.9*1.2</f>
        <v>0.462406153846154</v>
      </c>
      <c r="J3290" s="18"/>
    </row>
    <row r="3291" customFormat="false" ht="13.5" hidden="false" customHeight="false" outlineLevel="0" collapsed="false">
      <c r="A3291" s="20" t="s">
        <v>6301</v>
      </c>
      <c r="B3291" s="20"/>
      <c r="C3291" s="13" t="s">
        <v>6338</v>
      </c>
      <c r="D3291" s="14" t="s">
        <v>46</v>
      </c>
      <c r="E3291" s="14" t="n">
        <v>22</v>
      </c>
      <c r="F3291" s="14" t="n">
        <v>22</v>
      </c>
      <c r="G3291" s="15" t="s">
        <v>6339</v>
      </c>
      <c r="H3291" s="16" t="n">
        <v>1.50282</v>
      </c>
      <c r="I3291" s="17" t="n">
        <f aca="false">H3291/3.9*1.2</f>
        <v>0.462406153846154</v>
      </c>
      <c r="J3291" s="18"/>
    </row>
    <row r="3292" customFormat="false" ht="13.5" hidden="false" customHeight="false" outlineLevel="0" collapsed="false">
      <c r="A3292" s="20" t="s">
        <v>6301</v>
      </c>
      <c r="B3292" s="20"/>
      <c r="C3292" s="13" t="s">
        <v>6340</v>
      </c>
      <c r="D3292" s="14" t="s">
        <v>109</v>
      </c>
      <c r="E3292" s="14" t="n">
        <v>6</v>
      </c>
      <c r="F3292" s="14" t="n">
        <v>22</v>
      </c>
      <c r="G3292" s="15" t="s">
        <v>6341</v>
      </c>
      <c r="H3292" s="16" t="n">
        <v>20.2554</v>
      </c>
      <c r="I3292" s="17" t="n">
        <f aca="false">H3292/3.9*1.2</f>
        <v>6.23243076923077</v>
      </c>
      <c r="J3292" s="18"/>
    </row>
    <row r="3293" customFormat="false" ht="13.5" hidden="false" customHeight="false" outlineLevel="0" collapsed="false">
      <c r="A3293" s="20" t="s">
        <v>6301</v>
      </c>
      <c r="B3293" s="20"/>
      <c r="C3293" s="13" t="s">
        <v>6342</v>
      </c>
      <c r="D3293" s="14" t="s">
        <v>109</v>
      </c>
      <c r="E3293" s="14" t="n">
        <v>6</v>
      </c>
      <c r="F3293" s="14" t="n">
        <v>22</v>
      </c>
      <c r="G3293" s="15" t="s">
        <v>6343</v>
      </c>
      <c r="H3293" s="16" t="n">
        <v>20.2554</v>
      </c>
      <c r="I3293" s="17" t="n">
        <f aca="false">H3293/3.9*1.2</f>
        <v>6.23243076923077</v>
      </c>
      <c r="J3293" s="18"/>
    </row>
    <row r="3294" customFormat="false" ht="13.5" hidden="false" customHeight="false" outlineLevel="0" collapsed="false">
      <c r="A3294" s="20" t="s">
        <v>6301</v>
      </c>
      <c r="B3294" s="20"/>
      <c r="C3294" s="13" t="s">
        <v>6344</v>
      </c>
      <c r="D3294" s="14" t="s">
        <v>109</v>
      </c>
      <c r="E3294" s="14" t="n">
        <v>6</v>
      </c>
      <c r="F3294" s="14" t="n">
        <v>22</v>
      </c>
      <c r="G3294" s="15" t="s">
        <v>6345</v>
      </c>
      <c r="H3294" s="16" t="n">
        <v>20.2554</v>
      </c>
      <c r="I3294" s="17" t="n">
        <f aca="false">H3294/3.9*1.2</f>
        <v>6.23243076923077</v>
      </c>
      <c r="J3294" s="18"/>
    </row>
    <row r="3295" customFormat="false" ht="13.5" hidden="false" customHeight="false" outlineLevel="0" collapsed="false">
      <c r="A3295" s="20" t="s">
        <v>6301</v>
      </c>
      <c r="B3295" s="20"/>
      <c r="C3295" s="13" t="s">
        <v>6346</v>
      </c>
      <c r="D3295" s="14" t="s">
        <v>46</v>
      </c>
      <c r="E3295" s="14" t="n">
        <v>12</v>
      </c>
      <c r="F3295" s="14" t="n">
        <v>22</v>
      </c>
      <c r="G3295" s="15" t="s">
        <v>6347</v>
      </c>
      <c r="H3295" s="16" t="n">
        <v>1.65528</v>
      </c>
      <c r="I3295" s="17" t="n">
        <f aca="false">H3295/3.9*1.2</f>
        <v>0.509316923076923</v>
      </c>
      <c r="J3295" s="18"/>
    </row>
    <row r="3296" customFormat="false" ht="13.5" hidden="false" customHeight="false" outlineLevel="0" collapsed="false">
      <c r="A3296" s="20" t="s">
        <v>6301</v>
      </c>
      <c r="B3296" s="20"/>
      <c r="C3296" s="13" t="s">
        <v>6348</v>
      </c>
      <c r="D3296" s="14" t="s">
        <v>46</v>
      </c>
      <c r="E3296" s="14" t="n">
        <v>12</v>
      </c>
      <c r="F3296" s="14" t="n">
        <v>22</v>
      </c>
      <c r="G3296" s="15" t="s">
        <v>6349</v>
      </c>
      <c r="H3296" s="16" t="n">
        <v>2.07999</v>
      </c>
      <c r="I3296" s="17" t="n">
        <f aca="false">H3296/3.9*1.2</f>
        <v>0.639996923076923</v>
      </c>
      <c r="J3296" s="18"/>
    </row>
    <row r="3297" customFormat="false" ht="13.5" hidden="false" customHeight="false" outlineLevel="0" collapsed="false">
      <c r="A3297" s="20" t="s">
        <v>6301</v>
      </c>
      <c r="B3297" s="20"/>
      <c r="C3297" s="13" t="s">
        <v>6350</v>
      </c>
      <c r="D3297" s="14" t="s">
        <v>46</v>
      </c>
      <c r="E3297" s="14" t="n">
        <v>12</v>
      </c>
      <c r="F3297" s="14" t="n">
        <v>22</v>
      </c>
      <c r="G3297" s="15" t="s">
        <v>6351</v>
      </c>
      <c r="H3297" s="16" t="n">
        <v>2.07999</v>
      </c>
      <c r="I3297" s="17" t="n">
        <f aca="false">H3297/3.9*1.2</f>
        <v>0.639996923076923</v>
      </c>
      <c r="J3297" s="18"/>
    </row>
    <row r="3298" customFormat="false" ht="13.5" hidden="false" customHeight="false" outlineLevel="0" collapsed="false">
      <c r="A3298" s="20" t="s">
        <v>6301</v>
      </c>
      <c r="B3298" s="20"/>
      <c r="C3298" s="13" t="s">
        <v>6352</v>
      </c>
      <c r="D3298" s="14" t="s">
        <v>46</v>
      </c>
      <c r="E3298" s="14" t="n">
        <v>12</v>
      </c>
      <c r="F3298" s="14" t="n">
        <v>22</v>
      </c>
      <c r="G3298" s="15" t="s">
        <v>6353</v>
      </c>
      <c r="H3298" s="16" t="n">
        <v>2.07999</v>
      </c>
      <c r="I3298" s="17" t="n">
        <f aca="false">H3298/3.9*1.2</f>
        <v>0.639996923076923</v>
      </c>
      <c r="J3298" s="18"/>
    </row>
    <row r="3299" customFormat="false" ht="13.5" hidden="false" customHeight="false" outlineLevel="0" collapsed="false">
      <c r="A3299" s="20" t="s">
        <v>6301</v>
      </c>
      <c r="B3299" s="20"/>
      <c r="C3299" s="13" t="s">
        <v>6354</v>
      </c>
      <c r="D3299" s="14" t="s">
        <v>46</v>
      </c>
      <c r="E3299" s="14" t="n">
        <v>12</v>
      </c>
      <c r="F3299" s="14" t="n">
        <v>22</v>
      </c>
      <c r="G3299" s="15" t="s">
        <v>6355</v>
      </c>
      <c r="H3299" s="16" t="n">
        <v>1.76418</v>
      </c>
      <c r="I3299" s="17" t="n">
        <f aca="false">H3299/3.9*1.2</f>
        <v>0.542824615384615</v>
      </c>
      <c r="J3299" s="18"/>
    </row>
    <row r="3300" customFormat="false" ht="13.5" hidden="false" customHeight="false" outlineLevel="0" collapsed="false">
      <c r="A3300" s="20" t="s">
        <v>6301</v>
      </c>
      <c r="B3300" s="20"/>
      <c r="C3300" s="13" t="s">
        <v>6356</v>
      </c>
      <c r="D3300" s="14" t="s">
        <v>46</v>
      </c>
      <c r="E3300" s="14" t="n">
        <v>20</v>
      </c>
      <c r="F3300" s="14" t="n">
        <v>22</v>
      </c>
      <c r="G3300" s="15" t="s">
        <v>6357</v>
      </c>
      <c r="H3300" s="16" t="n">
        <v>3.27789</v>
      </c>
      <c r="I3300" s="17" t="n">
        <f aca="false">H3300/3.9*1.2</f>
        <v>1.00858153846154</v>
      </c>
      <c r="J3300" s="18"/>
    </row>
    <row r="3301" customFormat="false" ht="13.5" hidden="false" customHeight="false" outlineLevel="0" collapsed="false">
      <c r="A3301" s="20" t="s">
        <v>6301</v>
      </c>
      <c r="B3301" s="20"/>
      <c r="C3301" s="13" t="s">
        <v>6358</v>
      </c>
      <c r="D3301" s="14" t="s">
        <v>46</v>
      </c>
      <c r="E3301" s="14" t="n">
        <v>20</v>
      </c>
      <c r="F3301" s="14" t="n">
        <v>22</v>
      </c>
      <c r="G3301" s="15" t="s">
        <v>6359</v>
      </c>
      <c r="H3301" s="16" t="n">
        <v>2.7225</v>
      </c>
      <c r="I3301" s="17" t="n">
        <f aca="false">H3301/3.9*1.2</f>
        <v>0.837692307692308</v>
      </c>
      <c r="J3301" s="18"/>
    </row>
    <row r="3302" customFormat="false" ht="13.5" hidden="false" customHeight="false" outlineLevel="0" collapsed="false">
      <c r="A3302" s="20" t="s">
        <v>6301</v>
      </c>
      <c r="B3302" s="20"/>
      <c r="C3302" s="13" t="s">
        <v>6360</v>
      </c>
      <c r="D3302" s="14" t="s">
        <v>13</v>
      </c>
      <c r="E3302" s="14" t="n">
        <v>2.8</v>
      </c>
      <c r="F3302" s="14" t="n">
        <v>22</v>
      </c>
      <c r="G3302" s="15" t="s">
        <v>6361</v>
      </c>
      <c r="H3302" s="16" t="n">
        <v>8.99514</v>
      </c>
      <c r="I3302" s="17" t="n">
        <f aca="false">H3302/3.9*1.2</f>
        <v>2.76773538461539</v>
      </c>
      <c r="J3302" s="18"/>
    </row>
    <row r="3303" customFormat="false" ht="13.5" hidden="false" customHeight="false" outlineLevel="0" collapsed="false">
      <c r="A3303" s="20" t="s">
        <v>6301</v>
      </c>
      <c r="B3303" s="20"/>
      <c r="C3303" s="13" t="s">
        <v>6362</v>
      </c>
      <c r="D3303" s="14" t="s">
        <v>13</v>
      </c>
      <c r="E3303" s="14" t="n">
        <v>2.8</v>
      </c>
      <c r="F3303" s="14" t="n">
        <v>22</v>
      </c>
      <c r="G3303" s="15" t="s">
        <v>6363</v>
      </c>
      <c r="H3303" s="16" t="n">
        <v>9.99702</v>
      </c>
      <c r="I3303" s="17" t="n">
        <f aca="false">H3303/3.9*1.2</f>
        <v>3.07600615384615</v>
      </c>
      <c r="J3303" s="18"/>
    </row>
    <row r="3304" customFormat="false" ht="13.5" hidden="false" customHeight="false" outlineLevel="0" collapsed="false">
      <c r="A3304" s="20" t="s">
        <v>6301</v>
      </c>
      <c r="B3304" s="20"/>
      <c r="C3304" s="13" t="s">
        <v>6364</v>
      </c>
      <c r="D3304" s="14" t="s">
        <v>13</v>
      </c>
      <c r="E3304" s="14" t="n">
        <v>2.8</v>
      </c>
      <c r="F3304" s="14" t="n">
        <v>22</v>
      </c>
      <c r="G3304" s="15" t="s">
        <v>6365</v>
      </c>
      <c r="H3304" s="16" t="n">
        <v>9.44163</v>
      </c>
      <c r="I3304" s="17" t="n">
        <f aca="false">H3304/3.9*1.2</f>
        <v>2.90511692307692</v>
      </c>
      <c r="J3304" s="18"/>
    </row>
    <row r="3305" customFormat="false" ht="13.5" hidden="false" customHeight="false" outlineLevel="0" collapsed="false">
      <c r="A3305" s="20" t="s">
        <v>6301</v>
      </c>
      <c r="B3305" s="20"/>
      <c r="C3305" s="13" t="s">
        <v>6366</v>
      </c>
      <c r="D3305" s="14" t="s">
        <v>109</v>
      </c>
      <c r="E3305" s="14" t="n">
        <v>12</v>
      </c>
      <c r="F3305" s="14" t="n">
        <v>22</v>
      </c>
      <c r="G3305" s="15" t="s">
        <v>6367</v>
      </c>
      <c r="H3305" s="16" t="n">
        <v>15.55092</v>
      </c>
      <c r="I3305" s="17" t="n">
        <f aca="false">H3305/3.9*1.2</f>
        <v>4.78489846153846</v>
      </c>
      <c r="J3305" s="18"/>
    </row>
    <row r="3306" customFormat="false" ht="13.5" hidden="false" customHeight="false" outlineLevel="0" collapsed="false">
      <c r="A3306" s="20" t="s">
        <v>6301</v>
      </c>
      <c r="B3306" s="20"/>
      <c r="C3306" s="13" t="s">
        <v>6368</v>
      </c>
      <c r="D3306" s="14" t="s">
        <v>13</v>
      </c>
      <c r="E3306" s="14" t="n">
        <v>1.6</v>
      </c>
      <c r="F3306" s="14" t="n">
        <v>22</v>
      </c>
      <c r="G3306" s="15" t="s">
        <v>6369</v>
      </c>
      <c r="H3306" s="16" t="n">
        <v>9.65943</v>
      </c>
      <c r="I3306" s="17" t="n">
        <f aca="false">H3306/3.9*1.2</f>
        <v>2.97213230769231</v>
      </c>
      <c r="J3306" s="18"/>
    </row>
    <row r="3307" customFormat="false" ht="13.5" hidden="false" customHeight="false" outlineLevel="0" collapsed="false">
      <c r="A3307" s="20" t="s">
        <v>6301</v>
      </c>
      <c r="B3307" s="20"/>
      <c r="C3307" s="13" t="s">
        <v>6370</v>
      </c>
      <c r="D3307" s="14" t="s">
        <v>13</v>
      </c>
      <c r="E3307" s="14" t="n">
        <v>1.6</v>
      </c>
      <c r="F3307" s="14" t="n">
        <v>22</v>
      </c>
      <c r="G3307" s="15" t="s">
        <v>6371</v>
      </c>
      <c r="H3307" s="16" t="n">
        <v>9.65943</v>
      </c>
      <c r="I3307" s="17" t="n">
        <f aca="false">H3307/3.9*1.2</f>
        <v>2.97213230769231</v>
      </c>
      <c r="J3307" s="18"/>
    </row>
    <row r="3308" customFormat="false" ht="13.5" hidden="false" customHeight="false" outlineLevel="0" collapsed="false">
      <c r="A3308" s="20" t="s">
        <v>6301</v>
      </c>
      <c r="B3308" s="20"/>
      <c r="C3308" s="13" t="s">
        <v>6372</v>
      </c>
      <c r="D3308" s="14" t="s">
        <v>13</v>
      </c>
      <c r="E3308" s="14" t="n">
        <v>1.6</v>
      </c>
      <c r="F3308" s="14" t="n">
        <v>22</v>
      </c>
      <c r="G3308" s="15" t="s">
        <v>6373</v>
      </c>
      <c r="H3308" s="16" t="n">
        <v>9.65943</v>
      </c>
      <c r="I3308" s="17" t="n">
        <f aca="false">H3308/3.9*1.2</f>
        <v>2.97213230769231</v>
      </c>
      <c r="J3308" s="18"/>
    </row>
    <row r="3309" customFormat="false" ht="13.5" hidden="false" customHeight="false" outlineLevel="0" collapsed="false">
      <c r="A3309" s="20" t="s">
        <v>6301</v>
      </c>
      <c r="B3309" s="20"/>
      <c r="C3309" s="13" t="s">
        <v>6374</v>
      </c>
      <c r="D3309" s="14" t="s">
        <v>13</v>
      </c>
      <c r="E3309" s="14" t="n">
        <v>1.6</v>
      </c>
      <c r="F3309" s="14" t="n">
        <v>22</v>
      </c>
      <c r="G3309" s="15" t="s">
        <v>6375</v>
      </c>
      <c r="H3309" s="16" t="n">
        <v>9.65943</v>
      </c>
      <c r="I3309" s="17" t="n">
        <f aca="false">H3309/3.9*1.2</f>
        <v>2.97213230769231</v>
      </c>
      <c r="J3309" s="18"/>
    </row>
    <row r="3310" customFormat="false" ht="13.5" hidden="false" customHeight="false" outlineLevel="0" collapsed="false">
      <c r="A3310" s="20" t="s">
        <v>6301</v>
      </c>
      <c r="B3310" s="20"/>
      <c r="C3310" s="13" t="s">
        <v>6376</v>
      </c>
      <c r="D3310" s="14" t="s">
        <v>13</v>
      </c>
      <c r="E3310" s="14" t="n">
        <v>1.6</v>
      </c>
      <c r="F3310" s="14" t="n">
        <v>22</v>
      </c>
      <c r="G3310" s="15" t="s">
        <v>6377</v>
      </c>
      <c r="H3310" s="16" t="n">
        <v>9.65943</v>
      </c>
      <c r="I3310" s="17" t="n">
        <f aca="false">H3310/3.9*1.2</f>
        <v>2.97213230769231</v>
      </c>
      <c r="J3310" s="18"/>
    </row>
    <row r="3311" customFormat="false" ht="13.5" hidden="false" customHeight="false" outlineLevel="0" collapsed="false">
      <c r="A3311" s="20" t="s">
        <v>6301</v>
      </c>
      <c r="B3311" s="20"/>
      <c r="C3311" s="13" t="s">
        <v>6378</v>
      </c>
      <c r="D3311" s="14" t="s">
        <v>13</v>
      </c>
      <c r="E3311" s="14" t="n">
        <v>1.6</v>
      </c>
      <c r="F3311" s="14" t="n">
        <v>22</v>
      </c>
      <c r="G3311" s="15" t="s">
        <v>6379</v>
      </c>
      <c r="H3311" s="16" t="n">
        <v>9.65943</v>
      </c>
      <c r="I3311" s="17" t="n">
        <f aca="false">H3311/3.9*1.2</f>
        <v>2.97213230769231</v>
      </c>
      <c r="J3311" s="18"/>
    </row>
    <row r="3312" customFormat="false" ht="13.5" hidden="false" customHeight="false" outlineLevel="0" collapsed="false">
      <c r="A3312" s="20" t="s">
        <v>6301</v>
      </c>
      <c r="B3312" s="20"/>
      <c r="C3312" s="13" t="s">
        <v>6380</v>
      </c>
      <c r="D3312" s="14" t="s">
        <v>46</v>
      </c>
      <c r="E3312" s="14" t="n">
        <v>24</v>
      </c>
      <c r="F3312" s="14" t="n">
        <v>22</v>
      </c>
      <c r="G3312" s="15" t="s">
        <v>6381</v>
      </c>
      <c r="H3312" s="16" t="n">
        <v>2.13444</v>
      </c>
      <c r="I3312" s="17" t="n">
        <f aca="false">H3312/3.9*1.2</f>
        <v>0.656750769230769</v>
      </c>
      <c r="J3312" s="18"/>
    </row>
    <row r="3313" customFormat="false" ht="13.5" hidden="false" customHeight="false" outlineLevel="0" collapsed="false">
      <c r="A3313" s="20" t="s">
        <v>6301</v>
      </c>
      <c r="B3313" s="20"/>
      <c r="C3313" s="13" t="s">
        <v>6382</v>
      </c>
      <c r="D3313" s="14" t="s">
        <v>46</v>
      </c>
      <c r="E3313" s="14" t="n">
        <v>24</v>
      </c>
      <c r="F3313" s="14" t="n">
        <v>22</v>
      </c>
      <c r="G3313" s="15" t="s">
        <v>6383</v>
      </c>
      <c r="H3313" s="16" t="n">
        <v>2.13444</v>
      </c>
      <c r="I3313" s="17" t="n">
        <f aca="false">H3313/3.9*1.2</f>
        <v>0.656750769230769</v>
      </c>
      <c r="J3313" s="18"/>
    </row>
    <row r="3314" customFormat="false" ht="13.5" hidden="false" customHeight="false" outlineLevel="0" collapsed="false">
      <c r="A3314" s="20" t="s">
        <v>6301</v>
      </c>
      <c r="B3314" s="20"/>
      <c r="C3314" s="13" t="s">
        <v>6384</v>
      </c>
      <c r="D3314" s="14" t="s">
        <v>46</v>
      </c>
      <c r="E3314" s="14" t="n">
        <v>24</v>
      </c>
      <c r="F3314" s="14" t="n">
        <v>22</v>
      </c>
      <c r="G3314" s="15" t="s">
        <v>6385</v>
      </c>
      <c r="H3314" s="16" t="n">
        <v>2.13444</v>
      </c>
      <c r="I3314" s="17" t="n">
        <f aca="false">H3314/3.9*1.2</f>
        <v>0.656750769230769</v>
      </c>
      <c r="J3314" s="18"/>
    </row>
    <row r="3315" customFormat="false" ht="13.5" hidden="false" customHeight="false" outlineLevel="0" collapsed="false">
      <c r="A3315" s="20" t="s">
        <v>6301</v>
      </c>
      <c r="B3315" s="20"/>
      <c r="C3315" s="13" t="s">
        <v>6386</v>
      </c>
      <c r="D3315" s="14" t="s">
        <v>46</v>
      </c>
      <c r="E3315" s="14" t="n">
        <v>24</v>
      </c>
      <c r="F3315" s="14" t="n">
        <v>22</v>
      </c>
      <c r="G3315" s="15" t="s">
        <v>6387</v>
      </c>
      <c r="H3315" s="16" t="n">
        <v>2.13444</v>
      </c>
      <c r="I3315" s="17" t="n">
        <f aca="false">H3315/3.9*1.2</f>
        <v>0.656750769230769</v>
      </c>
      <c r="J3315" s="18"/>
    </row>
    <row r="3316" customFormat="false" ht="13.5" hidden="false" customHeight="false" outlineLevel="0" collapsed="false">
      <c r="A3316" s="20" t="s">
        <v>6301</v>
      </c>
      <c r="B3316" s="20"/>
      <c r="C3316" s="13" t="s">
        <v>6388</v>
      </c>
      <c r="D3316" s="14" t="s">
        <v>109</v>
      </c>
      <c r="E3316" s="14" t="n">
        <v>12</v>
      </c>
      <c r="F3316" s="14" t="n">
        <v>22</v>
      </c>
      <c r="G3316" s="15" t="s">
        <v>6389</v>
      </c>
      <c r="H3316" s="16" t="n">
        <v>8.94069</v>
      </c>
      <c r="I3316" s="17" t="n">
        <f aca="false">H3316/3.9*1.2</f>
        <v>2.75098153846154</v>
      </c>
      <c r="J3316" s="18"/>
    </row>
    <row r="3317" customFormat="false" ht="13.5" hidden="false" customHeight="false" outlineLevel="0" collapsed="false">
      <c r="A3317" s="20" t="s">
        <v>6301</v>
      </c>
      <c r="B3317" s="20"/>
      <c r="C3317" s="13" t="s">
        <v>6390</v>
      </c>
      <c r="D3317" s="14" t="s">
        <v>109</v>
      </c>
      <c r="E3317" s="14" t="n">
        <v>12</v>
      </c>
      <c r="F3317" s="14" t="n">
        <v>22</v>
      </c>
      <c r="G3317" s="15" t="s">
        <v>6391</v>
      </c>
      <c r="H3317" s="16" t="n">
        <v>8.94069</v>
      </c>
      <c r="I3317" s="17" t="n">
        <f aca="false">H3317/3.9*1.2</f>
        <v>2.75098153846154</v>
      </c>
      <c r="J3317" s="18"/>
    </row>
    <row r="3318" customFormat="false" ht="13.5" hidden="false" customHeight="false" outlineLevel="0" collapsed="false">
      <c r="A3318" s="20" t="s">
        <v>6301</v>
      </c>
      <c r="B3318" s="20"/>
      <c r="C3318" s="13" t="s">
        <v>6392</v>
      </c>
      <c r="D3318" s="14" t="s">
        <v>109</v>
      </c>
      <c r="E3318" s="14" t="n">
        <v>12</v>
      </c>
      <c r="F3318" s="14" t="n">
        <v>22</v>
      </c>
      <c r="G3318" s="15" t="s">
        <v>6393</v>
      </c>
      <c r="H3318" s="16" t="n">
        <v>8.94069</v>
      </c>
      <c r="I3318" s="17" t="n">
        <f aca="false">H3318/3.9*1.2</f>
        <v>2.75098153846154</v>
      </c>
      <c r="J3318" s="18"/>
    </row>
    <row r="3319" customFormat="false" ht="13.5" hidden="false" customHeight="false" outlineLevel="0" collapsed="false">
      <c r="A3319" s="20" t="s">
        <v>6301</v>
      </c>
      <c r="B3319" s="20"/>
      <c r="C3319" s="13" t="s">
        <v>6394</v>
      </c>
      <c r="D3319" s="14" t="s">
        <v>109</v>
      </c>
      <c r="E3319" s="14" t="n">
        <v>12</v>
      </c>
      <c r="F3319" s="14" t="n">
        <v>22</v>
      </c>
      <c r="G3319" s="15" t="s">
        <v>6395</v>
      </c>
      <c r="H3319" s="16" t="n">
        <v>8.94069</v>
      </c>
      <c r="I3319" s="17" t="n">
        <f aca="false">H3319/3.9*1.2</f>
        <v>2.75098153846154</v>
      </c>
      <c r="J3319" s="18"/>
    </row>
    <row r="3320" customFormat="false" ht="13.5" hidden="false" customHeight="false" outlineLevel="0" collapsed="false">
      <c r="A3320" s="20" t="s">
        <v>6301</v>
      </c>
      <c r="B3320" s="20"/>
      <c r="C3320" s="13" t="s">
        <v>6396</v>
      </c>
      <c r="D3320" s="14" t="s">
        <v>46</v>
      </c>
      <c r="E3320" s="14" t="n">
        <v>10</v>
      </c>
      <c r="F3320" s="14" t="n">
        <v>22</v>
      </c>
      <c r="G3320" s="15" t="s">
        <v>6397</v>
      </c>
      <c r="H3320" s="16" t="n">
        <v>2.6136</v>
      </c>
      <c r="I3320" s="17" t="n">
        <f aca="false">H3320/3.9*1.2</f>
        <v>0.804184615384615</v>
      </c>
      <c r="J3320" s="18"/>
    </row>
    <row r="3321" customFormat="false" ht="13.5" hidden="false" customHeight="false" outlineLevel="0" collapsed="false">
      <c r="A3321" s="20" t="s">
        <v>6301</v>
      </c>
      <c r="B3321" s="20"/>
      <c r="C3321" s="13" t="s">
        <v>6398</v>
      </c>
      <c r="D3321" s="14" t="s">
        <v>46</v>
      </c>
      <c r="E3321" s="14" t="n">
        <v>18</v>
      </c>
      <c r="F3321" s="14" t="n">
        <v>22</v>
      </c>
      <c r="G3321" s="15" t="s">
        <v>6399</v>
      </c>
      <c r="H3321" s="16" t="n">
        <v>3.44124</v>
      </c>
      <c r="I3321" s="17" t="n">
        <f aca="false">H3321/3.9*1.2</f>
        <v>1.05884307692308</v>
      </c>
      <c r="J3321" s="18"/>
    </row>
    <row r="3322" customFormat="false" ht="13.5" hidden="false" customHeight="false" outlineLevel="0" collapsed="false">
      <c r="A3322" s="20" t="s">
        <v>6301</v>
      </c>
      <c r="B3322" s="20"/>
      <c r="C3322" s="13" t="s">
        <v>6400</v>
      </c>
      <c r="D3322" s="14" t="s">
        <v>46</v>
      </c>
      <c r="E3322" s="14" t="n">
        <v>12</v>
      </c>
      <c r="F3322" s="14" t="n">
        <v>22</v>
      </c>
      <c r="G3322" s="15" t="s">
        <v>6401</v>
      </c>
      <c r="H3322" s="16" t="n">
        <v>4.83516</v>
      </c>
      <c r="I3322" s="17" t="n">
        <f aca="false">H3322/3.9*1.2</f>
        <v>1.48774153846154</v>
      </c>
      <c r="J3322" s="18"/>
    </row>
    <row r="3323" customFormat="false" ht="13.5" hidden="false" customHeight="false" outlineLevel="0" collapsed="false">
      <c r="A3323" s="20" t="s">
        <v>6301</v>
      </c>
      <c r="B3323" s="20"/>
      <c r="C3323" s="13" t="s">
        <v>6402</v>
      </c>
      <c r="D3323" s="14" t="s">
        <v>46</v>
      </c>
      <c r="E3323" s="14" t="n">
        <v>12</v>
      </c>
      <c r="F3323" s="14" t="n">
        <v>22</v>
      </c>
      <c r="G3323" s="15" t="s">
        <v>6403</v>
      </c>
      <c r="H3323" s="16" t="n">
        <v>4.83516</v>
      </c>
      <c r="I3323" s="17" t="n">
        <f aca="false">H3323/3.9*1.2</f>
        <v>1.48774153846154</v>
      </c>
      <c r="J3323" s="18"/>
    </row>
    <row r="3324" customFormat="false" ht="13.5" hidden="false" customHeight="false" outlineLevel="0" collapsed="false">
      <c r="A3324" s="20" t="s">
        <v>6301</v>
      </c>
      <c r="B3324" s="20"/>
      <c r="C3324" s="13" t="s">
        <v>6404</v>
      </c>
      <c r="D3324" s="14" t="s">
        <v>46</v>
      </c>
      <c r="E3324" s="14" t="n">
        <v>12</v>
      </c>
      <c r="F3324" s="14" t="n">
        <v>22</v>
      </c>
      <c r="G3324" s="15" t="s">
        <v>6405</v>
      </c>
      <c r="H3324" s="16" t="n">
        <v>4.83516</v>
      </c>
      <c r="I3324" s="17" t="n">
        <f aca="false">H3324/3.9*1.2</f>
        <v>1.48774153846154</v>
      </c>
      <c r="J3324" s="18"/>
    </row>
    <row r="3325" customFormat="false" ht="13.5" hidden="false" customHeight="false" outlineLevel="0" collapsed="false">
      <c r="A3325" s="20" t="s">
        <v>6301</v>
      </c>
      <c r="B3325" s="20"/>
      <c r="C3325" s="13" t="s">
        <v>6406</v>
      </c>
      <c r="D3325" s="14" t="s">
        <v>46</v>
      </c>
      <c r="E3325" s="14" t="n">
        <v>60</v>
      </c>
      <c r="F3325" s="14" t="n">
        <v>22</v>
      </c>
      <c r="G3325" s="15" t="s">
        <v>6407</v>
      </c>
      <c r="H3325" s="16" t="n">
        <v>0.81675</v>
      </c>
      <c r="I3325" s="17" t="n">
        <f aca="false">H3325/3.9*1.2</f>
        <v>0.251307692307692</v>
      </c>
      <c r="J3325" s="18"/>
    </row>
    <row r="3326" customFormat="false" ht="13.5" hidden="false" customHeight="false" outlineLevel="0" collapsed="false">
      <c r="A3326" s="20" t="s">
        <v>6301</v>
      </c>
      <c r="B3326" s="20"/>
      <c r="C3326" s="13" t="s">
        <v>6408</v>
      </c>
      <c r="D3326" s="14" t="s">
        <v>46</v>
      </c>
      <c r="E3326" s="14" t="n">
        <v>60</v>
      </c>
      <c r="F3326" s="14" t="n">
        <v>22</v>
      </c>
      <c r="G3326" s="15" t="s">
        <v>6409</v>
      </c>
      <c r="H3326" s="16" t="n">
        <v>0.81675</v>
      </c>
      <c r="I3326" s="17" t="n">
        <f aca="false">H3326/3.9*1.2</f>
        <v>0.251307692307692</v>
      </c>
      <c r="J3326" s="18"/>
    </row>
    <row r="3327" customFormat="false" ht="13.5" hidden="false" customHeight="false" outlineLevel="0" collapsed="false">
      <c r="A3327" s="20" t="s">
        <v>6301</v>
      </c>
      <c r="B3327" s="20"/>
      <c r="C3327" s="13" t="s">
        <v>6410</v>
      </c>
      <c r="D3327" s="14" t="s">
        <v>46</v>
      </c>
      <c r="E3327" s="14" t="n">
        <v>60</v>
      </c>
      <c r="F3327" s="14" t="n">
        <v>22</v>
      </c>
      <c r="G3327" s="15" t="s">
        <v>6411</v>
      </c>
      <c r="H3327" s="16" t="n">
        <v>0.81675</v>
      </c>
      <c r="I3327" s="17" t="n">
        <f aca="false">H3327/3.9*1.2</f>
        <v>0.251307692307692</v>
      </c>
      <c r="J3327" s="18"/>
    </row>
    <row r="3328" customFormat="false" ht="13.5" hidden="false" customHeight="false" outlineLevel="0" collapsed="false">
      <c r="A3328" s="20" t="s">
        <v>6301</v>
      </c>
      <c r="B3328" s="20"/>
      <c r="C3328" s="13" t="s">
        <v>6412</v>
      </c>
      <c r="D3328" s="14" t="s">
        <v>46</v>
      </c>
      <c r="E3328" s="14" t="n">
        <v>60</v>
      </c>
      <c r="F3328" s="14" t="n">
        <v>22</v>
      </c>
      <c r="G3328" s="15" t="s">
        <v>6413</v>
      </c>
      <c r="H3328" s="16" t="n">
        <v>0.81675</v>
      </c>
      <c r="I3328" s="17" t="n">
        <f aca="false">H3328/3.9*1.2</f>
        <v>0.251307692307692</v>
      </c>
      <c r="J3328" s="18"/>
    </row>
    <row r="3329" customFormat="false" ht="13.5" hidden="false" customHeight="false" outlineLevel="0" collapsed="false">
      <c r="A3329" s="20" t="s">
        <v>6301</v>
      </c>
      <c r="B3329" s="20"/>
      <c r="C3329" s="13" t="s">
        <v>6414</v>
      </c>
      <c r="D3329" s="14" t="s">
        <v>46</v>
      </c>
      <c r="E3329" s="14" t="n">
        <v>60</v>
      </c>
      <c r="F3329" s="14" t="n">
        <v>22</v>
      </c>
      <c r="G3329" s="15" t="s">
        <v>6415</v>
      </c>
      <c r="H3329" s="16" t="n">
        <v>0.81675</v>
      </c>
      <c r="I3329" s="17" t="n">
        <f aca="false">H3329/3.9*1.2</f>
        <v>0.251307692307692</v>
      </c>
      <c r="J3329" s="18"/>
    </row>
    <row r="3330" customFormat="false" ht="13.5" hidden="false" customHeight="false" outlineLevel="0" collapsed="false">
      <c r="A3330" s="20" t="s">
        <v>6301</v>
      </c>
      <c r="B3330" s="20"/>
      <c r="C3330" s="13" t="s">
        <v>6416</v>
      </c>
      <c r="D3330" s="14" t="s">
        <v>13</v>
      </c>
      <c r="E3330" s="14" t="n">
        <v>2</v>
      </c>
      <c r="F3330" s="14" t="n">
        <v>22</v>
      </c>
      <c r="G3330" s="15" t="s">
        <v>6417</v>
      </c>
      <c r="H3330" s="16" t="n">
        <v>12.55617</v>
      </c>
      <c r="I3330" s="17" t="n">
        <f aca="false">H3330/3.9*1.2</f>
        <v>3.86343692307692</v>
      </c>
      <c r="J3330" s="18"/>
    </row>
    <row r="3331" customFormat="false" ht="13.5" hidden="false" customHeight="false" outlineLevel="0" collapsed="false">
      <c r="A3331" s="20" t="s">
        <v>6301</v>
      </c>
      <c r="B3331" s="20"/>
      <c r="C3331" s="13" t="s">
        <v>6418</v>
      </c>
      <c r="D3331" s="14" t="s">
        <v>13</v>
      </c>
      <c r="E3331" s="14" t="n">
        <v>1</v>
      </c>
      <c r="F3331" s="14" t="n">
        <v>22</v>
      </c>
      <c r="G3331" s="15" t="s">
        <v>374</v>
      </c>
      <c r="H3331" s="16" t="n">
        <v>10.77021</v>
      </c>
      <c r="I3331" s="17" t="n">
        <f aca="false">H3331/3.9*1.2</f>
        <v>3.31391076923077</v>
      </c>
      <c r="J3331" s="18"/>
    </row>
    <row r="3332" customFormat="false" ht="13.5" hidden="false" customHeight="false" outlineLevel="0" collapsed="false">
      <c r="A3332" s="21"/>
      <c r="B3332" s="22"/>
      <c r="C3332" s="13"/>
      <c r="D3332" s="14"/>
      <c r="E3332" s="14"/>
      <c r="F3332" s="14"/>
      <c r="G3332" s="15"/>
      <c r="H3332" s="16" t="n">
        <v>0</v>
      </c>
      <c r="I3332" s="17" t="n">
        <f aca="false">H3332/3.9*1.2</f>
        <v>0</v>
      </c>
      <c r="J3332" s="18"/>
    </row>
    <row r="3333" customFormat="false" ht="13.5" hidden="false" customHeight="false" outlineLevel="0" collapsed="false">
      <c r="A3333" s="20" t="s">
        <v>6419</v>
      </c>
      <c r="B3333" s="20"/>
      <c r="C3333" s="13" t="s">
        <v>6420</v>
      </c>
      <c r="D3333" s="14" t="s">
        <v>46</v>
      </c>
      <c r="E3333" s="14" t="n">
        <v>36</v>
      </c>
      <c r="F3333" s="14" t="n">
        <v>22</v>
      </c>
      <c r="G3333" s="15" t="s">
        <v>6421</v>
      </c>
      <c r="H3333" s="16" t="n">
        <v>1.91664</v>
      </c>
      <c r="I3333" s="17" t="n">
        <f aca="false">H3333/3.9*1.2</f>
        <v>0.589735384615385</v>
      </c>
      <c r="J3333" s="18"/>
    </row>
    <row r="3334" customFormat="false" ht="13.5" hidden="false" customHeight="false" outlineLevel="0" collapsed="false">
      <c r="A3334" s="20" t="s">
        <v>6419</v>
      </c>
      <c r="B3334" s="20"/>
      <c r="C3334" s="13" t="s">
        <v>6422</v>
      </c>
      <c r="D3334" s="14" t="s">
        <v>46</v>
      </c>
      <c r="E3334" s="14" t="n">
        <v>30</v>
      </c>
      <c r="F3334" s="14" t="n">
        <v>22</v>
      </c>
      <c r="G3334" s="15" t="s">
        <v>6423</v>
      </c>
      <c r="H3334" s="16" t="n">
        <v>0.63162</v>
      </c>
      <c r="I3334" s="17" t="n">
        <f aca="false">H3334/3.9*1.2</f>
        <v>0.194344615384615</v>
      </c>
      <c r="J3334" s="18"/>
    </row>
    <row r="3335" customFormat="false" ht="13.5" hidden="false" customHeight="false" outlineLevel="0" collapsed="false">
      <c r="A3335" s="15"/>
      <c r="B3335" s="19"/>
      <c r="C3335" s="13"/>
      <c r="D3335" s="14"/>
      <c r="E3335" s="14"/>
      <c r="F3335" s="14"/>
      <c r="G3335" s="15"/>
      <c r="H3335" s="16" t="n">
        <v>0</v>
      </c>
      <c r="I3335" s="17" t="n">
        <f aca="false">H3335/3.9*1.2</f>
        <v>0</v>
      </c>
      <c r="J3335" s="18"/>
    </row>
    <row r="3336" customFormat="false" ht="13.5" hidden="false" customHeight="false" outlineLevel="0" collapsed="false">
      <c r="A3336" s="20" t="s">
        <v>6424</v>
      </c>
      <c r="B3336" s="20"/>
      <c r="C3336" s="13" t="s">
        <v>6425</v>
      </c>
      <c r="D3336" s="14" t="s">
        <v>109</v>
      </c>
      <c r="E3336" s="14" t="n">
        <v>4</v>
      </c>
      <c r="F3336" s="14" t="n">
        <v>22</v>
      </c>
      <c r="G3336" s="15" t="s">
        <v>6426</v>
      </c>
      <c r="H3336" s="16" t="n">
        <v>12.38853</v>
      </c>
      <c r="I3336" s="17" t="n">
        <f aca="false">H3336/3.9*1.2</f>
        <v>3.81185538461538</v>
      </c>
      <c r="J3336" s="18"/>
    </row>
    <row r="3337" customFormat="false" ht="13.5" hidden="false" customHeight="false" outlineLevel="0" collapsed="false">
      <c r="A3337" s="20" t="s">
        <v>6424</v>
      </c>
      <c r="B3337" s="20"/>
      <c r="C3337" s="13" t="s">
        <v>6427</v>
      </c>
      <c r="D3337" s="14" t="s">
        <v>109</v>
      </c>
      <c r="E3337" s="14" t="n">
        <v>4</v>
      </c>
      <c r="F3337" s="14" t="n">
        <v>22</v>
      </c>
      <c r="G3337" s="15" t="s">
        <v>6428</v>
      </c>
      <c r="H3337" s="16" t="n">
        <v>12.38853</v>
      </c>
      <c r="I3337" s="17" t="n">
        <f aca="false">H3337/3.9*1.2</f>
        <v>3.81185538461538</v>
      </c>
      <c r="J3337" s="18"/>
    </row>
    <row r="3338" customFormat="false" ht="13.5" hidden="false" customHeight="false" outlineLevel="0" collapsed="false">
      <c r="A3338" s="20" t="s">
        <v>6424</v>
      </c>
      <c r="B3338" s="20"/>
      <c r="C3338" s="13" t="s">
        <v>6429</v>
      </c>
      <c r="D3338" s="14" t="s">
        <v>109</v>
      </c>
      <c r="E3338" s="14" t="n">
        <v>4</v>
      </c>
      <c r="F3338" s="14" t="n">
        <v>22</v>
      </c>
      <c r="G3338" s="15" t="s">
        <v>6430</v>
      </c>
      <c r="H3338" s="16" t="n">
        <v>12.38853</v>
      </c>
      <c r="I3338" s="17" t="n">
        <f aca="false">H3338/3.9*1.2</f>
        <v>3.81185538461538</v>
      </c>
      <c r="J3338" s="18"/>
    </row>
    <row r="3339" customFormat="false" ht="13.5" hidden="false" customHeight="false" outlineLevel="0" collapsed="false">
      <c r="A3339" s="20" t="s">
        <v>6424</v>
      </c>
      <c r="B3339" s="20"/>
      <c r="C3339" s="13" t="s">
        <v>6431</v>
      </c>
      <c r="D3339" s="14" t="s">
        <v>109</v>
      </c>
      <c r="E3339" s="14" t="n">
        <v>4</v>
      </c>
      <c r="F3339" s="14" t="n">
        <v>22</v>
      </c>
      <c r="G3339" s="15" t="s">
        <v>6432</v>
      </c>
      <c r="H3339" s="16" t="n">
        <v>12.84888</v>
      </c>
      <c r="I3339" s="17" t="n">
        <f aca="false">H3339/3.9*1.2</f>
        <v>3.95350153846154</v>
      </c>
      <c r="J3339" s="18"/>
    </row>
    <row r="3340" customFormat="false" ht="13.5" hidden="false" customHeight="false" outlineLevel="0" collapsed="false">
      <c r="A3340" s="20" t="s">
        <v>6424</v>
      </c>
      <c r="B3340" s="20"/>
      <c r="C3340" s="13" t="s">
        <v>6433</v>
      </c>
      <c r="D3340" s="14" t="s">
        <v>109</v>
      </c>
      <c r="E3340" s="14" t="n">
        <v>4</v>
      </c>
      <c r="F3340" s="14" t="n">
        <v>22</v>
      </c>
      <c r="G3340" s="15" t="s">
        <v>6434</v>
      </c>
      <c r="H3340" s="16" t="n">
        <v>15.32454</v>
      </c>
      <c r="I3340" s="17" t="n">
        <f aca="false">H3340/3.9*1.2</f>
        <v>4.71524307692308</v>
      </c>
      <c r="J3340" s="18"/>
    </row>
    <row r="3341" customFormat="false" ht="13.5" hidden="false" customHeight="false" outlineLevel="0" collapsed="false">
      <c r="A3341" s="20" t="s">
        <v>6424</v>
      </c>
      <c r="B3341" s="20"/>
      <c r="C3341" s="13" t="s">
        <v>6435</v>
      </c>
      <c r="D3341" s="14" t="s">
        <v>109</v>
      </c>
      <c r="E3341" s="14" t="n">
        <v>4</v>
      </c>
      <c r="F3341" s="14" t="n">
        <v>22</v>
      </c>
      <c r="G3341" s="15" t="s">
        <v>6436</v>
      </c>
      <c r="H3341" s="16" t="n">
        <v>18.39354</v>
      </c>
      <c r="I3341" s="17" t="n">
        <f aca="false">H3341/3.9*1.2</f>
        <v>5.65955076923077</v>
      </c>
      <c r="J3341" s="18"/>
    </row>
    <row r="3342" customFormat="false" ht="13.5" hidden="false" customHeight="false" outlineLevel="0" collapsed="false">
      <c r="A3342" s="20" t="s">
        <v>6424</v>
      </c>
      <c r="B3342" s="20"/>
      <c r="C3342" s="13" t="s">
        <v>6437</v>
      </c>
      <c r="D3342" s="14" t="s">
        <v>46</v>
      </c>
      <c r="E3342" s="14" t="n">
        <v>4</v>
      </c>
      <c r="F3342" s="14" t="n">
        <v>22</v>
      </c>
      <c r="G3342" s="15" t="s">
        <v>6438</v>
      </c>
      <c r="H3342" s="16" t="n">
        <v>22.03542</v>
      </c>
      <c r="I3342" s="17" t="n">
        <f aca="false">H3342/3.9*1.2</f>
        <v>6.78012923076923</v>
      </c>
      <c r="J3342" s="18"/>
    </row>
    <row r="3343" customFormat="false" ht="13.5" hidden="false" customHeight="false" outlineLevel="0" collapsed="false">
      <c r="A3343" s="20" t="s">
        <v>6424</v>
      </c>
      <c r="B3343" s="20"/>
      <c r="C3343" s="13" t="s">
        <v>6439</v>
      </c>
      <c r="D3343" s="14" t="s">
        <v>46</v>
      </c>
      <c r="E3343" s="14" t="n">
        <v>4</v>
      </c>
      <c r="F3343" s="14" t="n">
        <v>22</v>
      </c>
      <c r="G3343" s="15" t="s">
        <v>6440</v>
      </c>
      <c r="H3343" s="16" t="n">
        <v>22.03542</v>
      </c>
      <c r="I3343" s="17" t="n">
        <f aca="false">H3343/3.9*1.2</f>
        <v>6.78012923076923</v>
      </c>
      <c r="J3343" s="18"/>
    </row>
    <row r="3344" customFormat="false" ht="13.5" hidden="false" customHeight="false" outlineLevel="0" collapsed="false">
      <c r="A3344" s="20" t="s">
        <v>6424</v>
      </c>
      <c r="B3344" s="20"/>
      <c r="C3344" s="13" t="s">
        <v>6441</v>
      </c>
      <c r="D3344" s="14" t="s">
        <v>46</v>
      </c>
      <c r="E3344" s="14" t="n">
        <v>4</v>
      </c>
      <c r="F3344" s="14" t="n">
        <v>22</v>
      </c>
      <c r="G3344" s="15" t="s">
        <v>6442</v>
      </c>
      <c r="H3344" s="16" t="n">
        <v>22.03542</v>
      </c>
      <c r="I3344" s="17" t="n">
        <f aca="false">H3344/3.9*1.2</f>
        <v>6.78012923076923</v>
      </c>
      <c r="J3344" s="18"/>
    </row>
    <row r="3345" customFormat="false" ht="13.5" hidden="false" customHeight="false" outlineLevel="0" collapsed="false">
      <c r="A3345" s="20" t="s">
        <v>6424</v>
      </c>
      <c r="B3345" s="20"/>
      <c r="C3345" s="13" t="s">
        <v>6443</v>
      </c>
      <c r="D3345" s="14" t="s">
        <v>46</v>
      </c>
      <c r="E3345" s="14" t="n">
        <v>6</v>
      </c>
      <c r="F3345" s="14" t="n">
        <v>22</v>
      </c>
      <c r="G3345" s="15"/>
      <c r="H3345" s="16" t="n">
        <v>19.92804</v>
      </c>
      <c r="I3345" s="17" t="n">
        <f aca="false">H3345/3.9*1.2</f>
        <v>6.13170461538462</v>
      </c>
      <c r="J3345" s="18"/>
    </row>
    <row r="3346" customFormat="false" ht="13.5" hidden="false" customHeight="false" outlineLevel="0" collapsed="false">
      <c r="A3346" s="20" t="s">
        <v>6424</v>
      </c>
      <c r="B3346" s="20"/>
      <c r="C3346" s="13" t="s">
        <v>6444</v>
      </c>
      <c r="D3346" s="14" t="s">
        <v>46</v>
      </c>
      <c r="E3346" s="14" t="n">
        <v>6</v>
      </c>
      <c r="F3346" s="14" t="n">
        <v>22</v>
      </c>
      <c r="G3346" s="15" t="s">
        <v>6445</v>
      </c>
      <c r="H3346" s="16" t="n">
        <v>12.06117</v>
      </c>
      <c r="I3346" s="17" t="n">
        <f aca="false">H3346/3.9*1.2</f>
        <v>3.71112923076923</v>
      </c>
      <c r="J3346" s="18"/>
    </row>
    <row r="3347" customFormat="false" ht="13.5" hidden="false" customHeight="false" outlineLevel="0" collapsed="false">
      <c r="A3347" s="20" t="s">
        <v>6424</v>
      </c>
      <c r="B3347" s="20"/>
      <c r="C3347" s="13" t="s">
        <v>6446</v>
      </c>
      <c r="D3347" s="14" t="s">
        <v>46</v>
      </c>
      <c r="E3347" s="14" t="n">
        <v>6</v>
      </c>
      <c r="F3347" s="14" t="n">
        <v>22</v>
      </c>
      <c r="G3347" s="15" t="s">
        <v>6447</v>
      </c>
      <c r="H3347" s="16" t="n">
        <v>13.10463</v>
      </c>
      <c r="I3347" s="17" t="n">
        <f aca="false">H3347/3.9*1.2</f>
        <v>4.03219384615385</v>
      </c>
      <c r="J3347" s="18"/>
    </row>
    <row r="3348" customFormat="false" ht="13.5" hidden="false" customHeight="false" outlineLevel="0" collapsed="false">
      <c r="A3348" s="20" t="s">
        <v>6424</v>
      </c>
      <c r="B3348" s="20"/>
      <c r="C3348" s="13" t="s">
        <v>6448</v>
      </c>
      <c r="D3348" s="14" t="s">
        <v>46</v>
      </c>
      <c r="E3348" s="14" t="n">
        <v>6</v>
      </c>
      <c r="F3348" s="14" t="n">
        <v>22</v>
      </c>
      <c r="G3348" s="15" t="s">
        <v>6449</v>
      </c>
      <c r="H3348" s="16" t="n">
        <v>9.96402</v>
      </c>
      <c r="I3348" s="17" t="n">
        <f aca="false">H3348/3.9*1.2</f>
        <v>3.06585230769231</v>
      </c>
      <c r="J3348" s="18"/>
    </row>
    <row r="3349" customFormat="false" ht="13.5" hidden="false" customHeight="false" outlineLevel="0" collapsed="false">
      <c r="A3349" s="20" t="s">
        <v>6424</v>
      </c>
      <c r="B3349" s="20"/>
      <c r="C3349" s="13" t="s">
        <v>6450</v>
      </c>
      <c r="D3349" s="14" t="s">
        <v>46</v>
      </c>
      <c r="E3349" s="14" t="n">
        <v>6</v>
      </c>
      <c r="F3349" s="14" t="n">
        <v>22</v>
      </c>
      <c r="G3349" s="15" t="s">
        <v>6451</v>
      </c>
      <c r="H3349" s="16" t="n">
        <v>11.53944</v>
      </c>
      <c r="I3349" s="17" t="n">
        <f aca="false">H3349/3.9*1.2</f>
        <v>3.55059692307692</v>
      </c>
      <c r="J3349" s="18"/>
    </row>
    <row r="3350" customFormat="false" ht="13.5" hidden="false" customHeight="false" outlineLevel="0" collapsed="false">
      <c r="A3350" s="20" t="s">
        <v>6424</v>
      </c>
      <c r="B3350" s="20"/>
      <c r="C3350" s="13" t="s">
        <v>6452</v>
      </c>
      <c r="D3350" s="14" t="s">
        <v>46</v>
      </c>
      <c r="E3350" s="14" t="n">
        <v>6</v>
      </c>
      <c r="F3350" s="14" t="n">
        <v>22</v>
      </c>
      <c r="G3350" s="15" t="s">
        <v>6453</v>
      </c>
      <c r="H3350" s="16" t="n">
        <v>11.53944</v>
      </c>
      <c r="I3350" s="17" t="n">
        <f aca="false">H3350/3.9*1.2</f>
        <v>3.55059692307692</v>
      </c>
      <c r="J3350" s="18"/>
    </row>
    <row r="3351" customFormat="false" ht="13.5" hidden="false" customHeight="false" outlineLevel="0" collapsed="false">
      <c r="A3351" s="20" t="s">
        <v>6424</v>
      </c>
      <c r="B3351" s="20"/>
      <c r="C3351" s="13" t="s">
        <v>6454</v>
      </c>
      <c r="D3351" s="14" t="s">
        <v>46</v>
      </c>
      <c r="E3351" s="14" t="n">
        <v>6</v>
      </c>
      <c r="F3351" s="14" t="n">
        <v>22</v>
      </c>
      <c r="G3351" s="15" t="s">
        <v>6455</v>
      </c>
      <c r="H3351" s="16" t="n">
        <v>9.96402</v>
      </c>
      <c r="I3351" s="17" t="n">
        <f aca="false">H3351/3.9*1.2</f>
        <v>3.06585230769231</v>
      </c>
      <c r="J3351" s="18"/>
    </row>
    <row r="3352" customFormat="false" ht="13.5" hidden="false" customHeight="false" outlineLevel="0" collapsed="false">
      <c r="A3352" s="20" t="s">
        <v>6424</v>
      </c>
      <c r="B3352" s="20"/>
      <c r="C3352" s="13" t="s">
        <v>6456</v>
      </c>
      <c r="D3352" s="14" t="s">
        <v>46</v>
      </c>
      <c r="E3352" s="14" t="n">
        <v>6</v>
      </c>
      <c r="F3352" s="14" t="n">
        <v>22</v>
      </c>
      <c r="G3352" s="15" t="s">
        <v>6457</v>
      </c>
      <c r="H3352" s="16" t="n">
        <v>17.83089</v>
      </c>
      <c r="I3352" s="17" t="n">
        <f aca="false">H3352/3.9*1.2</f>
        <v>5.48642769230769</v>
      </c>
      <c r="J3352" s="18"/>
    </row>
    <row r="3353" customFormat="false" ht="13.5" hidden="false" customHeight="false" outlineLevel="0" collapsed="false">
      <c r="A3353" s="20" t="s">
        <v>6424</v>
      </c>
      <c r="B3353" s="20"/>
      <c r="C3353" s="13" t="s">
        <v>6458</v>
      </c>
      <c r="D3353" s="14" t="s">
        <v>46</v>
      </c>
      <c r="E3353" s="14" t="n">
        <v>10</v>
      </c>
      <c r="F3353" s="14" t="n">
        <v>22</v>
      </c>
      <c r="G3353" s="15" t="s">
        <v>374</v>
      </c>
      <c r="H3353" s="16" t="n">
        <v>6.81318</v>
      </c>
      <c r="I3353" s="17" t="n">
        <f aca="false">H3353/3.9*1.2</f>
        <v>2.09636307692308</v>
      </c>
      <c r="J3353" s="18"/>
    </row>
    <row r="3354" customFormat="false" ht="13.5" hidden="false" customHeight="false" outlineLevel="0" collapsed="false">
      <c r="A3354" s="20" t="s">
        <v>6424</v>
      </c>
      <c r="B3354" s="20"/>
      <c r="C3354" s="13" t="s">
        <v>6459</v>
      </c>
      <c r="D3354" s="14" t="s">
        <v>46</v>
      </c>
      <c r="E3354" s="14" t="n">
        <v>10</v>
      </c>
      <c r="F3354" s="14" t="n">
        <v>22</v>
      </c>
      <c r="G3354" s="15" t="s">
        <v>6460</v>
      </c>
      <c r="H3354" s="16" t="n">
        <v>6.81318</v>
      </c>
      <c r="I3354" s="17" t="n">
        <f aca="false">H3354/3.9*1.2</f>
        <v>2.09636307692308</v>
      </c>
      <c r="J3354" s="18"/>
    </row>
    <row r="3355" customFormat="false" ht="13.5" hidden="false" customHeight="false" outlineLevel="0" collapsed="false">
      <c r="A3355" s="20" t="s">
        <v>6424</v>
      </c>
      <c r="B3355" s="20"/>
      <c r="C3355" s="13" t="s">
        <v>6461</v>
      </c>
      <c r="D3355" s="14" t="s">
        <v>46</v>
      </c>
      <c r="E3355" s="14" t="n">
        <v>10</v>
      </c>
      <c r="F3355" s="14" t="n">
        <v>22</v>
      </c>
      <c r="G3355" s="15" t="s">
        <v>374</v>
      </c>
      <c r="H3355" s="16" t="n">
        <v>6.81318</v>
      </c>
      <c r="I3355" s="17" t="n">
        <f aca="false">H3355/3.9*1.2</f>
        <v>2.09636307692308</v>
      </c>
      <c r="J3355" s="18"/>
    </row>
    <row r="3356" customFormat="false" ht="13.5" hidden="false" customHeight="false" outlineLevel="0" collapsed="false">
      <c r="A3356" s="20" t="s">
        <v>6424</v>
      </c>
      <c r="B3356" s="20"/>
      <c r="C3356" s="13" t="s">
        <v>6462</v>
      </c>
      <c r="D3356" s="14" t="s">
        <v>46</v>
      </c>
      <c r="E3356" s="14" t="n">
        <v>4</v>
      </c>
      <c r="F3356" s="14" t="n">
        <v>22</v>
      </c>
      <c r="G3356" s="15" t="s">
        <v>6463</v>
      </c>
      <c r="H3356" s="16" t="n">
        <v>40.19367</v>
      </c>
      <c r="I3356" s="17" t="n">
        <f aca="false">H3356/3.9*1.2</f>
        <v>12.3672830769231</v>
      </c>
      <c r="J3356" s="18"/>
    </row>
    <row r="3357" customFormat="false" ht="13.5" hidden="false" customHeight="false" outlineLevel="0" collapsed="false">
      <c r="A3357" s="20" t="s">
        <v>6424</v>
      </c>
      <c r="B3357" s="20"/>
      <c r="C3357" s="13" t="s">
        <v>6464</v>
      </c>
      <c r="D3357" s="14" t="s">
        <v>46</v>
      </c>
      <c r="E3357" s="14" t="n">
        <v>18</v>
      </c>
      <c r="F3357" s="14" t="n">
        <v>22</v>
      </c>
      <c r="G3357" s="15" t="s">
        <v>6465</v>
      </c>
      <c r="H3357" s="16" t="n">
        <v>4.2966</v>
      </c>
      <c r="I3357" s="17" t="n">
        <f aca="false">H3357/3.9*1.2</f>
        <v>1.32203076923077</v>
      </c>
      <c r="J3357" s="18"/>
    </row>
    <row r="3358" customFormat="false" ht="13.5" hidden="false" customHeight="false" outlineLevel="0" collapsed="false">
      <c r="A3358" s="20" t="s">
        <v>6424</v>
      </c>
      <c r="B3358" s="20"/>
      <c r="C3358" s="13" t="s">
        <v>6466</v>
      </c>
      <c r="D3358" s="14" t="s">
        <v>46</v>
      </c>
      <c r="E3358" s="14" t="n">
        <v>6</v>
      </c>
      <c r="F3358" s="14" t="n">
        <v>22</v>
      </c>
      <c r="G3358" s="15" t="s">
        <v>6467</v>
      </c>
      <c r="H3358" s="16" t="n">
        <v>6.91548</v>
      </c>
      <c r="I3358" s="17" t="n">
        <f aca="false">H3358/3.9*1.2</f>
        <v>2.12784</v>
      </c>
      <c r="J3358" s="18"/>
    </row>
    <row r="3359" customFormat="false" ht="13.5" hidden="false" customHeight="false" outlineLevel="0" collapsed="false">
      <c r="A3359" s="20" t="s">
        <v>6424</v>
      </c>
      <c r="B3359" s="20"/>
      <c r="C3359" s="13" t="s">
        <v>6468</v>
      </c>
      <c r="D3359" s="14" t="s">
        <v>46</v>
      </c>
      <c r="E3359" s="14" t="n">
        <v>12</v>
      </c>
      <c r="F3359" s="14" t="n">
        <v>22</v>
      </c>
      <c r="G3359" s="15" t="s">
        <v>6469</v>
      </c>
      <c r="H3359" s="16" t="n">
        <v>8.5932</v>
      </c>
      <c r="I3359" s="17" t="n">
        <f aca="false">H3359/3.9*1.2</f>
        <v>2.64406153846154</v>
      </c>
      <c r="J3359" s="18"/>
    </row>
    <row r="3360" customFormat="false" ht="13.5" hidden="false" customHeight="false" outlineLevel="0" collapsed="false">
      <c r="A3360" s="20" t="s">
        <v>6424</v>
      </c>
      <c r="B3360" s="20"/>
      <c r="C3360" s="13" t="s">
        <v>6470</v>
      </c>
      <c r="D3360" s="14" t="s">
        <v>46</v>
      </c>
      <c r="E3360" s="14" t="n">
        <v>6</v>
      </c>
      <c r="F3360" s="14" t="n">
        <v>22</v>
      </c>
      <c r="G3360" s="15" t="s">
        <v>6471</v>
      </c>
      <c r="H3360" s="16" t="n">
        <v>13.63659</v>
      </c>
      <c r="I3360" s="17" t="n">
        <f aca="false">H3360/3.9*1.2</f>
        <v>4.19587384615385</v>
      </c>
      <c r="J3360" s="18"/>
    </row>
    <row r="3361" customFormat="false" ht="13.5" hidden="false" customHeight="false" outlineLevel="0" collapsed="false">
      <c r="A3361" s="20" t="s">
        <v>6424</v>
      </c>
      <c r="B3361" s="20"/>
      <c r="C3361" s="13" t="s">
        <v>6472</v>
      </c>
      <c r="D3361" s="14" t="s">
        <v>46</v>
      </c>
      <c r="E3361" s="14" t="n">
        <v>6</v>
      </c>
      <c r="F3361" s="14" t="n">
        <v>22</v>
      </c>
      <c r="G3361" s="15" t="s">
        <v>374</v>
      </c>
      <c r="H3361" s="16" t="n">
        <v>21.50346</v>
      </c>
      <c r="I3361" s="17" t="n">
        <f aca="false">H3361/3.9*1.2</f>
        <v>6.61644923076923</v>
      </c>
      <c r="J3361" s="18"/>
    </row>
    <row r="3362" customFormat="false" ht="13.5" hidden="false" customHeight="false" outlineLevel="0" collapsed="false">
      <c r="A3362" s="20" t="s">
        <v>6424</v>
      </c>
      <c r="B3362" s="20"/>
      <c r="C3362" s="13" t="s">
        <v>6473</v>
      </c>
      <c r="D3362" s="14" t="s">
        <v>46</v>
      </c>
      <c r="E3362" s="14" t="n">
        <v>4</v>
      </c>
      <c r="F3362" s="14" t="n">
        <v>22</v>
      </c>
      <c r="G3362" s="15" t="s">
        <v>6474</v>
      </c>
      <c r="H3362" s="16" t="n">
        <v>22.03542</v>
      </c>
      <c r="I3362" s="17" t="n">
        <f aca="false">H3362/3.9*1.2</f>
        <v>6.78012923076923</v>
      </c>
      <c r="J3362" s="18"/>
    </row>
    <row r="3363" customFormat="false" ht="13.5" hidden="false" customHeight="false" outlineLevel="0" collapsed="false">
      <c r="A3363" s="20" t="s">
        <v>6424</v>
      </c>
      <c r="B3363" s="20"/>
      <c r="C3363" s="13" t="s">
        <v>6475</v>
      </c>
      <c r="D3363" s="14" t="s">
        <v>46</v>
      </c>
      <c r="E3363" s="14" t="n">
        <v>6</v>
      </c>
      <c r="F3363" s="14" t="n">
        <v>22</v>
      </c>
      <c r="G3363" s="15" t="s">
        <v>6476</v>
      </c>
      <c r="H3363" s="16" t="n">
        <v>21.50346</v>
      </c>
      <c r="I3363" s="17" t="n">
        <f aca="false">H3363/3.9*1.2</f>
        <v>6.61644923076923</v>
      </c>
      <c r="J3363" s="18"/>
    </row>
    <row r="3364" customFormat="false" ht="13.5" hidden="false" customHeight="false" outlineLevel="0" collapsed="false">
      <c r="A3364" s="20" t="s">
        <v>6424</v>
      </c>
      <c r="B3364" s="20"/>
      <c r="C3364" s="13" t="s">
        <v>6477</v>
      </c>
      <c r="D3364" s="14" t="s">
        <v>46</v>
      </c>
      <c r="E3364" s="14" t="n">
        <v>6</v>
      </c>
      <c r="F3364" s="14" t="n">
        <v>22</v>
      </c>
      <c r="G3364" s="15" t="s">
        <v>6478</v>
      </c>
      <c r="H3364" s="16" t="n">
        <v>24.13257</v>
      </c>
      <c r="I3364" s="17" t="n">
        <f aca="false">H3364/3.9*1.2</f>
        <v>7.42540615384615</v>
      </c>
      <c r="J3364" s="18"/>
    </row>
    <row r="3365" customFormat="false" ht="13.5" hidden="false" customHeight="false" outlineLevel="0" collapsed="false">
      <c r="A3365" s="20" t="s">
        <v>6424</v>
      </c>
      <c r="B3365" s="20"/>
      <c r="C3365" s="13" t="s">
        <v>6479</v>
      </c>
      <c r="D3365" s="14" t="s">
        <v>46</v>
      </c>
      <c r="E3365" s="14" t="n">
        <v>10</v>
      </c>
      <c r="F3365" s="14" t="n">
        <v>22</v>
      </c>
      <c r="G3365" s="15" t="s">
        <v>6480</v>
      </c>
      <c r="H3365" s="16" t="n">
        <v>8.2863</v>
      </c>
      <c r="I3365" s="17" t="n">
        <f aca="false">H3365/3.9*1.2</f>
        <v>2.54963076923077</v>
      </c>
      <c r="J3365" s="18"/>
    </row>
    <row r="3366" customFormat="false" ht="13.5" hidden="false" customHeight="false" outlineLevel="0" collapsed="false">
      <c r="A3366" s="20" t="s">
        <v>6424</v>
      </c>
      <c r="B3366" s="20"/>
      <c r="C3366" s="13" t="s">
        <v>6481</v>
      </c>
      <c r="D3366" s="14" t="s">
        <v>46</v>
      </c>
      <c r="E3366" s="14" t="n">
        <v>10</v>
      </c>
      <c r="F3366" s="14" t="n">
        <v>22</v>
      </c>
      <c r="G3366" s="15" t="s">
        <v>6482</v>
      </c>
      <c r="H3366" s="16" t="n">
        <v>8.2863</v>
      </c>
      <c r="I3366" s="17" t="n">
        <f aca="false">H3366/3.9*1.2</f>
        <v>2.54963076923077</v>
      </c>
      <c r="J3366" s="18"/>
    </row>
    <row r="3367" customFormat="false" ht="13.5" hidden="false" customHeight="false" outlineLevel="0" collapsed="false">
      <c r="A3367" s="20" t="s">
        <v>6424</v>
      </c>
      <c r="B3367" s="20"/>
      <c r="C3367" s="13" t="s">
        <v>6483</v>
      </c>
      <c r="D3367" s="14" t="s">
        <v>46</v>
      </c>
      <c r="E3367" s="14" t="n">
        <v>10</v>
      </c>
      <c r="F3367" s="14" t="n">
        <v>22</v>
      </c>
      <c r="G3367" s="15" t="s">
        <v>6484</v>
      </c>
      <c r="H3367" s="16" t="n">
        <v>8.2863</v>
      </c>
      <c r="I3367" s="17" t="n">
        <f aca="false">H3367/3.9*1.2</f>
        <v>2.54963076923077</v>
      </c>
      <c r="J3367" s="18"/>
    </row>
    <row r="3368" customFormat="false" ht="13.5" hidden="false" customHeight="false" outlineLevel="0" collapsed="false">
      <c r="A3368" s="20" t="s">
        <v>6424</v>
      </c>
      <c r="B3368" s="20"/>
      <c r="C3368" s="13" t="s">
        <v>6485</v>
      </c>
      <c r="D3368" s="14" t="s">
        <v>46</v>
      </c>
      <c r="E3368" s="14" t="n">
        <v>10</v>
      </c>
      <c r="F3368" s="14" t="n">
        <v>22</v>
      </c>
      <c r="G3368" s="15" t="s">
        <v>6486</v>
      </c>
      <c r="H3368" s="16" t="n">
        <v>8.2863</v>
      </c>
      <c r="I3368" s="17" t="n">
        <f aca="false">H3368/3.9*1.2</f>
        <v>2.54963076923077</v>
      </c>
      <c r="J3368" s="18"/>
    </row>
    <row r="3369" customFormat="false" ht="13.5" hidden="false" customHeight="false" outlineLevel="0" collapsed="false">
      <c r="A3369" s="20" t="s">
        <v>6424</v>
      </c>
      <c r="B3369" s="20"/>
      <c r="C3369" s="13" t="s">
        <v>6487</v>
      </c>
      <c r="D3369" s="14" t="s">
        <v>46</v>
      </c>
      <c r="E3369" s="14" t="n">
        <v>6</v>
      </c>
      <c r="F3369" s="14" t="n">
        <v>22</v>
      </c>
      <c r="G3369" s="15"/>
      <c r="H3369" s="16" t="n">
        <v>26.22972</v>
      </c>
      <c r="I3369" s="17" t="n">
        <f aca="false">H3369/3.9*1.2</f>
        <v>8.07068307692308</v>
      </c>
      <c r="J3369" s="18"/>
    </row>
    <row r="3370" customFormat="false" ht="13.5" hidden="false" customHeight="false" outlineLevel="0" collapsed="false">
      <c r="A3370" s="20" t="s">
        <v>6424</v>
      </c>
      <c r="B3370" s="20"/>
      <c r="C3370" s="13" t="s">
        <v>6488</v>
      </c>
      <c r="D3370" s="14" t="s">
        <v>46</v>
      </c>
      <c r="E3370" s="14" t="n">
        <v>6</v>
      </c>
      <c r="F3370" s="14" t="n">
        <v>22</v>
      </c>
      <c r="G3370" s="15" t="s">
        <v>6489</v>
      </c>
      <c r="H3370" s="16" t="n">
        <v>26.22972</v>
      </c>
      <c r="I3370" s="17" t="n">
        <f aca="false">H3370/3.9*1.2</f>
        <v>8.07068307692308</v>
      </c>
      <c r="J3370" s="18"/>
    </row>
    <row r="3371" customFormat="false" ht="13.5" hidden="false" customHeight="false" outlineLevel="0" collapsed="false">
      <c r="A3371" s="20" t="s">
        <v>6424</v>
      </c>
      <c r="B3371" s="20"/>
      <c r="C3371" s="13" t="s">
        <v>6490</v>
      </c>
      <c r="D3371" s="14" t="s">
        <v>46</v>
      </c>
      <c r="E3371" s="14" t="n">
        <v>12</v>
      </c>
      <c r="F3371" s="14" t="n">
        <v>22</v>
      </c>
      <c r="G3371" s="15" t="s">
        <v>6491</v>
      </c>
      <c r="H3371" s="16" t="n">
        <v>9.12516</v>
      </c>
      <c r="I3371" s="17" t="n">
        <f aca="false">H3371/3.9*1.2</f>
        <v>2.80774153846154</v>
      </c>
      <c r="J3371" s="18"/>
    </row>
    <row r="3372" customFormat="false" ht="13.5" hidden="false" customHeight="false" outlineLevel="0" collapsed="false">
      <c r="A3372" s="20" t="s">
        <v>6424</v>
      </c>
      <c r="B3372" s="20"/>
      <c r="C3372" s="13" t="s">
        <v>6492</v>
      </c>
      <c r="D3372" s="14" t="s">
        <v>46</v>
      </c>
      <c r="E3372" s="14" t="n">
        <v>6</v>
      </c>
      <c r="F3372" s="14" t="n">
        <v>22</v>
      </c>
      <c r="G3372" s="15" t="s">
        <v>6493</v>
      </c>
      <c r="H3372" s="16" t="n">
        <v>13.10463</v>
      </c>
      <c r="I3372" s="17" t="n">
        <f aca="false">H3372/3.9*1.2</f>
        <v>4.03219384615385</v>
      </c>
      <c r="J3372" s="18"/>
    </row>
    <row r="3373" customFormat="false" ht="13.5" hidden="false" customHeight="false" outlineLevel="0" collapsed="false">
      <c r="A3373" s="20" t="s">
        <v>6424</v>
      </c>
      <c r="B3373" s="20"/>
      <c r="C3373" s="13" t="s">
        <v>6494</v>
      </c>
      <c r="D3373" s="14" t="s">
        <v>46</v>
      </c>
      <c r="E3373" s="14" t="n">
        <v>6</v>
      </c>
      <c r="F3373" s="14" t="n">
        <v>22</v>
      </c>
      <c r="G3373" s="15" t="s">
        <v>6495</v>
      </c>
      <c r="H3373" s="16" t="n">
        <v>26.22972</v>
      </c>
      <c r="I3373" s="17" t="n">
        <f aca="false">H3373/3.9*1.2</f>
        <v>8.07068307692308</v>
      </c>
      <c r="J3373" s="18"/>
    </row>
    <row r="3374" customFormat="false" ht="13.5" hidden="false" customHeight="false" outlineLevel="0" collapsed="false">
      <c r="A3374" s="20" t="s">
        <v>6424</v>
      </c>
      <c r="B3374" s="20"/>
      <c r="C3374" s="13" t="s">
        <v>6496</v>
      </c>
      <c r="D3374" s="14" t="s">
        <v>46</v>
      </c>
      <c r="E3374" s="14" t="n">
        <v>6</v>
      </c>
      <c r="F3374" s="14" t="n">
        <v>22</v>
      </c>
      <c r="G3374" s="15" t="s">
        <v>6497</v>
      </c>
      <c r="H3374" s="16" t="n">
        <v>9.12516</v>
      </c>
      <c r="I3374" s="17" t="n">
        <f aca="false">H3374/3.9*1.2</f>
        <v>2.80774153846154</v>
      </c>
      <c r="J3374" s="18"/>
    </row>
    <row r="3375" customFormat="false" ht="13.5" hidden="false" customHeight="false" outlineLevel="0" collapsed="false">
      <c r="A3375" s="20" t="s">
        <v>6424</v>
      </c>
      <c r="B3375" s="20"/>
      <c r="C3375" s="13" t="s">
        <v>6498</v>
      </c>
      <c r="D3375" s="14" t="s">
        <v>46</v>
      </c>
      <c r="E3375" s="14" t="n">
        <v>6</v>
      </c>
      <c r="F3375" s="14" t="n">
        <v>22</v>
      </c>
      <c r="G3375" s="15" t="s">
        <v>6499</v>
      </c>
      <c r="H3375" s="16" t="n">
        <v>17.47284</v>
      </c>
      <c r="I3375" s="17" t="n">
        <f aca="false">H3375/3.9*1.2</f>
        <v>5.37625846153846</v>
      </c>
      <c r="J3375" s="18"/>
    </row>
    <row r="3376" customFormat="false" ht="13.5" hidden="false" customHeight="false" outlineLevel="0" collapsed="false">
      <c r="A3376" s="20" t="s">
        <v>6424</v>
      </c>
      <c r="B3376" s="20"/>
      <c r="C3376" s="13" t="s">
        <v>6500</v>
      </c>
      <c r="D3376" s="14" t="s">
        <v>46</v>
      </c>
      <c r="E3376" s="14" t="n">
        <v>18</v>
      </c>
      <c r="F3376" s="14" t="n">
        <v>22</v>
      </c>
      <c r="G3376" s="15"/>
      <c r="H3376" s="16" t="n">
        <v>4.2966</v>
      </c>
      <c r="I3376" s="17" t="n">
        <f aca="false">H3376/3.9*1.2</f>
        <v>1.32203076923077</v>
      </c>
      <c r="J3376" s="18"/>
    </row>
    <row r="3377" customFormat="false" ht="13.5" hidden="false" customHeight="false" outlineLevel="0" collapsed="false">
      <c r="A3377" s="20" t="s">
        <v>6424</v>
      </c>
      <c r="B3377" s="20"/>
      <c r="C3377" s="13" t="s">
        <v>6501</v>
      </c>
      <c r="D3377" s="14" t="s">
        <v>46</v>
      </c>
      <c r="E3377" s="14" t="n">
        <v>15</v>
      </c>
      <c r="F3377" s="14" t="n">
        <v>22</v>
      </c>
      <c r="G3377" s="15" t="s">
        <v>6502</v>
      </c>
      <c r="H3377" s="16" t="n">
        <v>2.32221</v>
      </c>
      <c r="I3377" s="17" t="n">
        <f aca="false">H3377/3.9*1.2</f>
        <v>0.714526153846154</v>
      </c>
      <c r="J3377" s="18"/>
    </row>
    <row r="3378" customFormat="false" ht="13.5" hidden="false" customHeight="false" outlineLevel="0" collapsed="false">
      <c r="A3378" s="20" t="s">
        <v>6424</v>
      </c>
      <c r="B3378" s="20"/>
      <c r="C3378" s="13" t="s">
        <v>6503</v>
      </c>
      <c r="D3378" s="14" t="s">
        <v>46</v>
      </c>
      <c r="E3378" s="14" t="n">
        <v>15</v>
      </c>
      <c r="F3378" s="14" t="n">
        <v>22</v>
      </c>
      <c r="G3378" s="15" t="s">
        <v>6504</v>
      </c>
      <c r="H3378" s="16" t="n">
        <v>2.32221</v>
      </c>
      <c r="I3378" s="17" t="n">
        <f aca="false">H3378/3.9*1.2</f>
        <v>0.714526153846154</v>
      </c>
      <c r="J3378" s="18"/>
    </row>
    <row r="3379" customFormat="false" ht="13.5" hidden="false" customHeight="false" outlineLevel="0" collapsed="false">
      <c r="A3379" s="20" t="s">
        <v>6424</v>
      </c>
      <c r="B3379" s="20"/>
      <c r="C3379" s="13" t="s">
        <v>6505</v>
      </c>
      <c r="D3379" s="14" t="s">
        <v>46</v>
      </c>
      <c r="E3379" s="14" t="n">
        <v>15</v>
      </c>
      <c r="F3379" s="14" t="n">
        <v>22</v>
      </c>
      <c r="G3379" s="15" t="s">
        <v>6506</v>
      </c>
      <c r="H3379" s="16" t="n">
        <v>2.24037</v>
      </c>
      <c r="I3379" s="17" t="n">
        <f aca="false">H3379/3.9*1.2</f>
        <v>0.689344615384615</v>
      </c>
      <c r="J3379" s="18"/>
    </row>
    <row r="3380" customFormat="false" ht="13.5" hidden="false" customHeight="false" outlineLevel="0" collapsed="false">
      <c r="A3380" s="20" t="s">
        <v>6424</v>
      </c>
      <c r="B3380" s="20"/>
      <c r="C3380" s="13" t="s">
        <v>6507</v>
      </c>
      <c r="D3380" s="14" t="s">
        <v>46</v>
      </c>
      <c r="E3380" s="14" t="n">
        <v>15</v>
      </c>
      <c r="F3380" s="14" t="n">
        <v>22</v>
      </c>
      <c r="G3380" s="15" t="s">
        <v>6508</v>
      </c>
      <c r="H3380" s="16" t="n">
        <v>2.24037</v>
      </c>
      <c r="I3380" s="17" t="n">
        <f aca="false">H3380/3.9*1.2</f>
        <v>0.689344615384615</v>
      </c>
      <c r="J3380" s="18"/>
    </row>
    <row r="3381" customFormat="false" ht="13.5" hidden="false" customHeight="false" outlineLevel="0" collapsed="false">
      <c r="A3381" s="20" t="s">
        <v>6424</v>
      </c>
      <c r="B3381" s="20"/>
      <c r="C3381" s="13" t="s">
        <v>6509</v>
      </c>
      <c r="D3381" s="14" t="s">
        <v>46</v>
      </c>
      <c r="E3381" s="14" t="n">
        <v>15</v>
      </c>
      <c r="F3381" s="14" t="n">
        <v>22</v>
      </c>
      <c r="G3381" s="15" t="s">
        <v>6510</v>
      </c>
      <c r="H3381" s="16" t="n">
        <v>2.24037</v>
      </c>
      <c r="I3381" s="17" t="n">
        <f aca="false">H3381/3.9*1.2</f>
        <v>0.689344615384615</v>
      </c>
      <c r="J3381" s="18"/>
    </row>
    <row r="3382" customFormat="false" ht="13.5" hidden="false" customHeight="false" outlineLevel="0" collapsed="false">
      <c r="A3382" s="20" t="s">
        <v>6424</v>
      </c>
      <c r="B3382" s="20"/>
      <c r="C3382" s="13" t="s">
        <v>6511</v>
      </c>
      <c r="D3382" s="14" t="s">
        <v>46</v>
      </c>
      <c r="E3382" s="14" t="n">
        <v>15</v>
      </c>
      <c r="F3382" s="14" t="n">
        <v>22</v>
      </c>
      <c r="G3382" s="15" t="s">
        <v>6512</v>
      </c>
      <c r="H3382" s="16" t="n">
        <v>2.24037</v>
      </c>
      <c r="I3382" s="17" t="n">
        <f aca="false">H3382/3.9*1.2</f>
        <v>0.689344615384615</v>
      </c>
      <c r="J3382" s="18"/>
    </row>
    <row r="3383" customFormat="false" ht="13.5" hidden="false" customHeight="false" outlineLevel="0" collapsed="false">
      <c r="A3383" s="20" t="s">
        <v>6424</v>
      </c>
      <c r="B3383" s="20"/>
      <c r="C3383" s="13" t="s">
        <v>6513</v>
      </c>
      <c r="D3383" s="14" t="s">
        <v>46</v>
      </c>
      <c r="E3383" s="14" t="n">
        <v>15</v>
      </c>
      <c r="F3383" s="14" t="n">
        <v>22</v>
      </c>
      <c r="G3383" s="15" t="s">
        <v>6514</v>
      </c>
      <c r="H3383" s="16" t="n">
        <v>2.24037</v>
      </c>
      <c r="I3383" s="17" t="n">
        <f aca="false">H3383/3.9*1.2</f>
        <v>0.689344615384615</v>
      </c>
      <c r="J3383" s="18"/>
    </row>
    <row r="3384" customFormat="false" ht="13.5" hidden="false" customHeight="false" outlineLevel="0" collapsed="false">
      <c r="A3384" s="20" t="s">
        <v>6424</v>
      </c>
      <c r="B3384" s="20"/>
      <c r="C3384" s="13" t="s">
        <v>6515</v>
      </c>
      <c r="D3384" s="14" t="s">
        <v>46</v>
      </c>
      <c r="E3384" s="14" t="n">
        <v>15</v>
      </c>
      <c r="F3384" s="14" t="n">
        <v>22</v>
      </c>
      <c r="G3384" s="15" t="s">
        <v>6516</v>
      </c>
      <c r="H3384" s="16" t="n">
        <v>2.24037</v>
      </c>
      <c r="I3384" s="17" t="n">
        <f aca="false">H3384/3.9*1.2</f>
        <v>0.689344615384615</v>
      </c>
      <c r="J3384" s="18"/>
    </row>
    <row r="3385" customFormat="false" ht="13.5" hidden="false" customHeight="false" outlineLevel="0" collapsed="false">
      <c r="A3385" s="20" t="s">
        <v>6424</v>
      </c>
      <c r="B3385" s="20"/>
      <c r="C3385" s="13" t="s">
        <v>6517</v>
      </c>
      <c r="D3385" s="14" t="s">
        <v>46</v>
      </c>
      <c r="E3385" s="14" t="n">
        <v>15</v>
      </c>
      <c r="F3385" s="14" t="n">
        <v>22</v>
      </c>
      <c r="G3385" s="15" t="s">
        <v>6518</v>
      </c>
      <c r="H3385" s="16" t="n">
        <v>2.24037</v>
      </c>
      <c r="I3385" s="17" t="n">
        <f aca="false">H3385/3.9*1.2</f>
        <v>0.689344615384615</v>
      </c>
      <c r="J3385" s="18"/>
    </row>
    <row r="3386" customFormat="false" ht="13.5" hidden="false" customHeight="false" outlineLevel="0" collapsed="false">
      <c r="A3386" s="20" t="s">
        <v>6424</v>
      </c>
      <c r="B3386" s="20"/>
      <c r="C3386" s="13" t="s">
        <v>6519</v>
      </c>
      <c r="D3386" s="14" t="s">
        <v>46</v>
      </c>
      <c r="E3386" s="14" t="n">
        <v>15</v>
      </c>
      <c r="F3386" s="14" t="n">
        <v>22</v>
      </c>
      <c r="G3386" s="15" t="s">
        <v>6520</v>
      </c>
      <c r="H3386" s="16" t="n">
        <v>2.24037</v>
      </c>
      <c r="I3386" s="17" t="n">
        <f aca="false">H3386/3.9*1.2</f>
        <v>0.689344615384615</v>
      </c>
      <c r="J3386" s="18"/>
    </row>
    <row r="3387" customFormat="false" ht="13.5" hidden="false" customHeight="false" outlineLevel="0" collapsed="false">
      <c r="A3387" s="20" t="s">
        <v>6424</v>
      </c>
      <c r="B3387" s="20"/>
      <c r="C3387" s="13" t="s">
        <v>6521</v>
      </c>
      <c r="D3387" s="14" t="s">
        <v>13</v>
      </c>
      <c r="E3387" s="14" t="n">
        <v>2.5</v>
      </c>
      <c r="F3387" s="14" t="n">
        <v>22</v>
      </c>
      <c r="G3387" s="15" t="s">
        <v>6522</v>
      </c>
      <c r="H3387" s="16" t="n">
        <v>23.07888</v>
      </c>
      <c r="I3387" s="17" t="n">
        <f aca="false">H3387/3.9*1.2</f>
        <v>7.10119384615385</v>
      </c>
      <c r="J3387" s="18"/>
    </row>
    <row r="3388" customFormat="false" ht="13.5" hidden="false" customHeight="false" outlineLevel="0" collapsed="false">
      <c r="A3388" s="20" t="s">
        <v>6424</v>
      </c>
      <c r="B3388" s="20"/>
      <c r="C3388" s="13" t="s">
        <v>6523</v>
      </c>
      <c r="D3388" s="14" t="s">
        <v>13</v>
      </c>
      <c r="E3388" s="14" t="n">
        <v>2.5</v>
      </c>
      <c r="F3388" s="14" t="n">
        <v>22</v>
      </c>
      <c r="G3388" s="15" t="s">
        <v>6524</v>
      </c>
      <c r="H3388" s="16" t="n">
        <v>22.03542</v>
      </c>
      <c r="I3388" s="17" t="n">
        <f aca="false">H3388/3.9*1.2</f>
        <v>6.78012923076923</v>
      </c>
      <c r="J3388" s="18"/>
    </row>
    <row r="3389" customFormat="false" ht="13.5" hidden="false" customHeight="false" outlineLevel="0" collapsed="false">
      <c r="A3389" s="20" t="s">
        <v>6424</v>
      </c>
      <c r="B3389" s="20"/>
      <c r="C3389" s="13" t="s">
        <v>6525</v>
      </c>
      <c r="D3389" s="14" t="s">
        <v>13</v>
      </c>
      <c r="E3389" s="14" t="n">
        <v>2.5</v>
      </c>
      <c r="F3389" s="14" t="n">
        <v>22</v>
      </c>
      <c r="G3389" s="15" t="s">
        <v>6526</v>
      </c>
      <c r="H3389" s="16" t="n">
        <v>22.03542</v>
      </c>
      <c r="I3389" s="17" t="n">
        <f aca="false">H3389/3.9*1.2</f>
        <v>6.78012923076923</v>
      </c>
      <c r="J3389" s="18"/>
    </row>
    <row r="3390" customFormat="false" ht="13.5" hidden="false" customHeight="false" outlineLevel="0" collapsed="false">
      <c r="A3390" s="20" t="s">
        <v>6424</v>
      </c>
      <c r="B3390" s="20"/>
      <c r="C3390" s="13" t="s">
        <v>6527</v>
      </c>
      <c r="D3390" s="14" t="s">
        <v>13</v>
      </c>
      <c r="E3390" s="14" t="n">
        <v>2.5</v>
      </c>
      <c r="F3390" s="14" t="n">
        <v>22</v>
      </c>
      <c r="G3390" s="15" t="s">
        <v>6528</v>
      </c>
      <c r="H3390" s="16" t="n">
        <v>22.03542</v>
      </c>
      <c r="I3390" s="17" t="n">
        <f aca="false">H3390/3.9*1.2</f>
        <v>6.78012923076923</v>
      </c>
      <c r="J3390" s="18"/>
    </row>
    <row r="3391" customFormat="false" ht="13.5" hidden="false" customHeight="false" outlineLevel="0" collapsed="false">
      <c r="A3391" s="20" t="s">
        <v>6424</v>
      </c>
      <c r="B3391" s="20"/>
      <c r="C3391" s="13" t="s">
        <v>6529</v>
      </c>
      <c r="D3391" s="14" t="s">
        <v>13</v>
      </c>
      <c r="E3391" s="14" t="n">
        <v>2.5</v>
      </c>
      <c r="F3391" s="14" t="n">
        <v>22</v>
      </c>
      <c r="G3391" s="15" t="s">
        <v>6530</v>
      </c>
      <c r="H3391" s="16" t="n">
        <v>16.78743</v>
      </c>
      <c r="I3391" s="17" t="n">
        <f aca="false">H3391/3.9*1.2</f>
        <v>5.16536307692308</v>
      </c>
      <c r="J3391" s="18"/>
    </row>
    <row r="3392" customFormat="false" ht="13.5" hidden="false" customHeight="false" outlineLevel="0" collapsed="false">
      <c r="A3392" s="20" t="s">
        <v>6424</v>
      </c>
      <c r="B3392" s="20"/>
      <c r="C3392" s="13" t="s">
        <v>6531</v>
      </c>
      <c r="D3392" s="14" t="s">
        <v>13</v>
      </c>
      <c r="E3392" s="14" t="n">
        <v>2.5</v>
      </c>
      <c r="F3392" s="14" t="n">
        <v>22</v>
      </c>
      <c r="G3392" s="15" t="s">
        <v>6532</v>
      </c>
      <c r="H3392" s="16" t="n">
        <v>22.03542</v>
      </c>
      <c r="I3392" s="17" t="n">
        <f aca="false">H3392/3.9*1.2</f>
        <v>6.78012923076923</v>
      </c>
      <c r="J3392" s="18"/>
    </row>
    <row r="3393" customFormat="false" ht="13.5" hidden="false" customHeight="false" outlineLevel="0" collapsed="false">
      <c r="A3393" s="20" t="s">
        <v>6424</v>
      </c>
      <c r="B3393" s="20"/>
      <c r="C3393" s="13" t="s">
        <v>6533</v>
      </c>
      <c r="D3393" s="14" t="s">
        <v>13</v>
      </c>
      <c r="E3393" s="14" t="n">
        <v>3</v>
      </c>
      <c r="F3393" s="14" t="n">
        <v>22</v>
      </c>
      <c r="G3393" s="15" t="s">
        <v>6534</v>
      </c>
      <c r="H3393" s="16" t="n">
        <v>13.10463</v>
      </c>
      <c r="I3393" s="17" t="n">
        <f aca="false">H3393/3.9*1.2</f>
        <v>4.03219384615385</v>
      </c>
      <c r="J3393" s="18"/>
    </row>
    <row r="3394" customFormat="false" ht="13.5" hidden="false" customHeight="false" outlineLevel="0" collapsed="false">
      <c r="A3394" s="20" t="s">
        <v>6424</v>
      </c>
      <c r="B3394" s="20"/>
      <c r="C3394" s="13" t="s">
        <v>6535</v>
      </c>
      <c r="D3394" s="14" t="s">
        <v>46</v>
      </c>
      <c r="E3394" s="14" t="n">
        <v>18</v>
      </c>
      <c r="F3394" s="14" t="n">
        <v>22</v>
      </c>
      <c r="G3394" s="15" t="s">
        <v>6536</v>
      </c>
      <c r="H3394" s="16" t="n">
        <v>2.08692</v>
      </c>
      <c r="I3394" s="17" t="n">
        <f aca="false">H3394/3.9*1.2</f>
        <v>0.642129230769231</v>
      </c>
      <c r="J3394" s="18"/>
    </row>
    <row r="3395" customFormat="false" ht="13.5" hidden="false" customHeight="false" outlineLevel="0" collapsed="false">
      <c r="A3395" s="20" t="s">
        <v>6424</v>
      </c>
      <c r="B3395" s="20"/>
      <c r="C3395" s="13" t="s">
        <v>6537</v>
      </c>
      <c r="D3395" s="14" t="s">
        <v>13</v>
      </c>
      <c r="E3395" s="14" t="n">
        <v>2.5</v>
      </c>
      <c r="F3395" s="14" t="n">
        <v>22</v>
      </c>
      <c r="G3395" s="15" t="s">
        <v>6538</v>
      </c>
      <c r="H3395" s="16" t="n">
        <v>17.83089</v>
      </c>
      <c r="I3395" s="17" t="n">
        <f aca="false">H3395/3.9*1.2</f>
        <v>5.48642769230769</v>
      </c>
      <c r="J3395" s="18"/>
    </row>
    <row r="3396" customFormat="false" ht="13.5" hidden="false" customHeight="false" outlineLevel="0" collapsed="false">
      <c r="A3396" s="20" t="s">
        <v>6424</v>
      </c>
      <c r="B3396" s="20"/>
      <c r="C3396" s="13" t="s">
        <v>6539</v>
      </c>
      <c r="D3396" s="14" t="s">
        <v>13</v>
      </c>
      <c r="E3396" s="14" t="n">
        <v>2.5</v>
      </c>
      <c r="F3396" s="14" t="n">
        <v>22</v>
      </c>
      <c r="G3396" s="15" t="s">
        <v>6540</v>
      </c>
      <c r="H3396" s="16" t="n">
        <v>23.07888</v>
      </c>
      <c r="I3396" s="17" t="n">
        <f aca="false">H3396/3.9*1.2</f>
        <v>7.10119384615385</v>
      </c>
      <c r="J3396" s="18"/>
    </row>
    <row r="3397" customFormat="false" ht="13.5" hidden="false" customHeight="false" outlineLevel="0" collapsed="false">
      <c r="A3397" s="20" t="s">
        <v>6424</v>
      </c>
      <c r="B3397" s="20"/>
      <c r="C3397" s="13" t="s">
        <v>6541</v>
      </c>
      <c r="D3397" s="14" t="s">
        <v>46</v>
      </c>
      <c r="E3397" s="14" t="n">
        <v>6</v>
      </c>
      <c r="F3397" s="14" t="n">
        <v>22</v>
      </c>
      <c r="G3397" s="15"/>
      <c r="H3397" s="16" t="n">
        <v>10.48575</v>
      </c>
      <c r="I3397" s="17" t="n">
        <f aca="false">H3397/3.9*1.2</f>
        <v>3.22638461538462</v>
      </c>
      <c r="J3397" s="18"/>
    </row>
    <row r="3398" customFormat="false" ht="13.5" hidden="false" customHeight="false" outlineLevel="0" collapsed="false">
      <c r="A3398" s="20" t="s">
        <v>6424</v>
      </c>
      <c r="B3398" s="20"/>
      <c r="C3398" s="13" t="s">
        <v>6542</v>
      </c>
      <c r="D3398" s="14" t="s">
        <v>13</v>
      </c>
      <c r="E3398" s="14" t="n">
        <v>2.5</v>
      </c>
      <c r="F3398" s="14" t="n">
        <v>22</v>
      </c>
      <c r="G3398" s="15" t="s">
        <v>6543</v>
      </c>
      <c r="H3398" s="16" t="n">
        <v>15.73374</v>
      </c>
      <c r="I3398" s="17" t="n">
        <f aca="false">H3398/3.9*1.2</f>
        <v>4.84115076923077</v>
      </c>
      <c r="J3398" s="18"/>
    </row>
    <row r="3399" customFormat="false" ht="13.5" hidden="false" customHeight="false" outlineLevel="0" collapsed="false">
      <c r="A3399" s="20" t="s">
        <v>6424</v>
      </c>
      <c r="B3399" s="20"/>
      <c r="C3399" s="13" t="s">
        <v>6544</v>
      </c>
      <c r="D3399" s="14" t="s">
        <v>13</v>
      </c>
      <c r="E3399" s="14" t="n">
        <v>2.5</v>
      </c>
      <c r="F3399" s="14" t="n">
        <v>22</v>
      </c>
      <c r="G3399" s="15" t="s">
        <v>6545</v>
      </c>
      <c r="H3399" s="16" t="n">
        <v>22.03542</v>
      </c>
      <c r="I3399" s="17" t="n">
        <f aca="false">H3399/3.9*1.2</f>
        <v>6.78012923076923</v>
      </c>
      <c r="J3399" s="18"/>
    </row>
    <row r="3400" customFormat="false" ht="13.5" hidden="false" customHeight="false" outlineLevel="0" collapsed="false">
      <c r="A3400" s="20" t="s">
        <v>6424</v>
      </c>
      <c r="B3400" s="20"/>
      <c r="C3400" s="13" t="s">
        <v>6546</v>
      </c>
      <c r="D3400" s="14" t="s">
        <v>13</v>
      </c>
      <c r="E3400" s="14" t="n">
        <v>3</v>
      </c>
      <c r="F3400" s="14" t="n">
        <v>22</v>
      </c>
      <c r="G3400" s="15" t="s">
        <v>6547</v>
      </c>
      <c r="H3400" s="16" t="n">
        <v>26.22972</v>
      </c>
      <c r="I3400" s="17" t="n">
        <f aca="false">H3400/3.9*1.2</f>
        <v>8.07068307692308</v>
      </c>
      <c r="J3400" s="18"/>
    </row>
    <row r="3401" customFormat="false" ht="13.5" hidden="false" customHeight="false" outlineLevel="0" collapsed="false">
      <c r="A3401" s="20" t="s">
        <v>6424</v>
      </c>
      <c r="B3401" s="20"/>
      <c r="C3401" s="13" t="s">
        <v>6548</v>
      </c>
      <c r="D3401" s="14" t="s">
        <v>46</v>
      </c>
      <c r="E3401" s="14" t="n">
        <v>12</v>
      </c>
      <c r="F3401" s="14" t="n">
        <v>22</v>
      </c>
      <c r="G3401" s="15"/>
      <c r="H3401" s="16" t="n">
        <v>11.13024</v>
      </c>
      <c r="I3401" s="17" t="n">
        <f aca="false">H3401/3.9*1.2</f>
        <v>3.42468923076923</v>
      </c>
      <c r="J3401" s="18"/>
    </row>
    <row r="3402" customFormat="false" ht="13.5" hidden="false" customHeight="false" outlineLevel="0" collapsed="false">
      <c r="A3402" s="20" t="s">
        <v>6424</v>
      </c>
      <c r="B3402" s="20"/>
      <c r="C3402" s="13" t="s">
        <v>6549</v>
      </c>
      <c r="D3402" s="14" t="s">
        <v>46</v>
      </c>
      <c r="E3402" s="14" t="n">
        <v>30</v>
      </c>
      <c r="F3402" s="14" t="n">
        <v>22</v>
      </c>
      <c r="G3402" s="15" t="s">
        <v>6550</v>
      </c>
      <c r="H3402" s="16" t="n">
        <v>1.51404</v>
      </c>
      <c r="I3402" s="17" t="n">
        <f aca="false">H3402/3.9*1.2</f>
        <v>0.465858461538462</v>
      </c>
      <c r="J3402" s="18"/>
    </row>
    <row r="3403" customFormat="false" ht="13.5" hidden="false" customHeight="false" outlineLevel="0" collapsed="false">
      <c r="A3403" s="20" t="s">
        <v>6424</v>
      </c>
      <c r="B3403" s="20"/>
      <c r="C3403" s="13" t="s">
        <v>6551</v>
      </c>
      <c r="D3403" s="14" t="s">
        <v>13</v>
      </c>
      <c r="E3403" s="14" t="n">
        <v>2.5</v>
      </c>
      <c r="F3403" s="14" t="n">
        <v>22</v>
      </c>
      <c r="G3403" s="15" t="s">
        <v>6552</v>
      </c>
      <c r="H3403" s="16" t="n">
        <v>15.73374</v>
      </c>
      <c r="I3403" s="17" t="n">
        <f aca="false">H3403/3.9*1.2</f>
        <v>4.84115076923077</v>
      </c>
      <c r="J3403" s="18"/>
    </row>
    <row r="3404" customFormat="false" ht="13.5" hidden="false" customHeight="false" outlineLevel="0" collapsed="false">
      <c r="A3404" s="20" t="s">
        <v>6424</v>
      </c>
      <c r="B3404" s="20"/>
      <c r="C3404" s="13" t="s">
        <v>6553</v>
      </c>
      <c r="D3404" s="14" t="s">
        <v>46</v>
      </c>
      <c r="E3404" s="14" t="n">
        <v>30</v>
      </c>
      <c r="F3404" s="14" t="n">
        <v>22</v>
      </c>
      <c r="G3404" s="15" t="s">
        <v>6554</v>
      </c>
      <c r="H3404" s="16" t="n">
        <v>1.51404</v>
      </c>
      <c r="I3404" s="17" t="n">
        <f aca="false">H3404/3.9*1.2</f>
        <v>0.465858461538462</v>
      </c>
      <c r="J3404" s="18"/>
    </row>
    <row r="3405" customFormat="false" ht="13.5" hidden="false" customHeight="false" outlineLevel="0" collapsed="false">
      <c r="A3405" s="20" t="s">
        <v>6424</v>
      </c>
      <c r="B3405" s="20"/>
      <c r="C3405" s="13" t="s">
        <v>6555</v>
      </c>
      <c r="D3405" s="14" t="s">
        <v>13</v>
      </c>
      <c r="E3405" s="14" t="n">
        <v>2.5</v>
      </c>
      <c r="F3405" s="14" t="n">
        <v>22</v>
      </c>
      <c r="G3405" s="15" t="s">
        <v>6556</v>
      </c>
      <c r="H3405" s="16" t="n">
        <v>15.73374</v>
      </c>
      <c r="I3405" s="17" t="n">
        <f aca="false">H3405/3.9*1.2</f>
        <v>4.84115076923077</v>
      </c>
      <c r="J3405" s="18"/>
    </row>
    <row r="3406" customFormat="false" ht="13.5" hidden="false" customHeight="false" outlineLevel="0" collapsed="false">
      <c r="A3406" s="20" t="s">
        <v>6424</v>
      </c>
      <c r="B3406" s="20"/>
      <c r="C3406" s="13" t="s">
        <v>6557</v>
      </c>
      <c r="D3406" s="14" t="s">
        <v>13</v>
      </c>
      <c r="E3406" s="14" t="n">
        <v>3</v>
      </c>
      <c r="F3406" s="14" t="n">
        <v>22</v>
      </c>
      <c r="G3406" s="15" t="s">
        <v>6558</v>
      </c>
      <c r="H3406" s="16" t="n">
        <v>15.73374</v>
      </c>
      <c r="I3406" s="17" t="n">
        <f aca="false">H3406/3.9*1.2</f>
        <v>4.84115076923077</v>
      </c>
      <c r="J3406" s="18"/>
    </row>
    <row r="3407" customFormat="false" ht="13.5" hidden="false" customHeight="false" outlineLevel="0" collapsed="false">
      <c r="A3407" s="20" t="s">
        <v>6424</v>
      </c>
      <c r="B3407" s="20"/>
      <c r="C3407" s="13" t="s">
        <v>6559</v>
      </c>
      <c r="D3407" s="14" t="s">
        <v>13</v>
      </c>
      <c r="E3407" s="14" t="n">
        <v>2.5</v>
      </c>
      <c r="F3407" s="14" t="n">
        <v>22</v>
      </c>
      <c r="G3407" s="15" t="s">
        <v>6560</v>
      </c>
      <c r="H3407" s="16" t="n">
        <v>24.13257</v>
      </c>
      <c r="I3407" s="17" t="n">
        <f aca="false">H3407/3.9*1.2</f>
        <v>7.42540615384615</v>
      </c>
      <c r="J3407" s="18"/>
    </row>
    <row r="3408" customFormat="false" ht="13.5" hidden="false" customHeight="false" outlineLevel="0" collapsed="false">
      <c r="A3408" s="20" t="s">
        <v>6424</v>
      </c>
      <c r="B3408" s="20"/>
      <c r="C3408" s="13" t="s">
        <v>6561</v>
      </c>
      <c r="D3408" s="14" t="s">
        <v>13</v>
      </c>
      <c r="E3408" s="14" t="n">
        <v>2.5</v>
      </c>
      <c r="F3408" s="14" t="n">
        <v>22</v>
      </c>
      <c r="G3408" s="15" t="s">
        <v>6562</v>
      </c>
      <c r="H3408" s="16" t="n">
        <v>17.83089</v>
      </c>
      <c r="I3408" s="17" t="n">
        <f aca="false">H3408/3.9*1.2</f>
        <v>5.48642769230769</v>
      </c>
      <c r="J3408" s="18"/>
    </row>
    <row r="3409" customFormat="false" ht="13.5" hidden="false" customHeight="false" outlineLevel="0" collapsed="false">
      <c r="A3409" s="20" t="s">
        <v>6424</v>
      </c>
      <c r="B3409" s="20"/>
      <c r="C3409" s="13" t="s">
        <v>6563</v>
      </c>
      <c r="D3409" s="14" t="s">
        <v>13</v>
      </c>
      <c r="E3409" s="14" t="n">
        <v>2.5</v>
      </c>
      <c r="F3409" s="14" t="n">
        <v>22</v>
      </c>
      <c r="G3409" s="15" t="s">
        <v>6564</v>
      </c>
      <c r="H3409" s="16" t="n">
        <v>23.07888</v>
      </c>
      <c r="I3409" s="17" t="n">
        <f aca="false">H3409/3.9*1.2</f>
        <v>7.10119384615385</v>
      </c>
      <c r="J3409" s="18"/>
    </row>
    <row r="3410" customFormat="false" ht="13.5" hidden="false" customHeight="false" outlineLevel="0" collapsed="false">
      <c r="A3410" s="20" t="s">
        <v>6424</v>
      </c>
      <c r="B3410" s="20"/>
      <c r="C3410" s="13" t="s">
        <v>6565</v>
      </c>
      <c r="D3410" s="14" t="s">
        <v>13</v>
      </c>
      <c r="E3410" s="14" t="n">
        <v>2.5</v>
      </c>
      <c r="F3410" s="14" t="n">
        <v>22</v>
      </c>
      <c r="G3410" s="15" t="s">
        <v>6566</v>
      </c>
      <c r="H3410" s="16" t="n">
        <v>23.07888</v>
      </c>
      <c r="I3410" s="17" t="n">
        <f aca="false">H3410/3.9*1.2</f>
        <v>7.10119384615385</v>
      </c>
      <c r="J3410" s="18"/>
    </row>
    <row r="3411" customFormat="false" ht="13.5" hidden="false" customHeight="false" outlineLevel="0" collapsed="false">
      <c r="A3411" s="20" t="s">
        <v>6424</v>
      </c>
      <c r="B3411" s="20"/>
      <c r="C3411" s="13" t="s">
        <v>6567</v>
      </c>
      <c r="D3411" s="14" t="s">
        <v>46</v>
      </c>
      <c r="E3411" s="14" t="n">
        <v>12</v>
      </c>
      <c r="F3411" s="14" t="n">
        <v>22</v>
      </c>
      <c r="G3411" s="15" t="s">
        <v>6568</v>
      </c>
      <c r="H3411" s="16" t="n">
        <v>6.40398</v>
      </c>
      <c r="I3411" s="17" t="n">
        <f aca="false">H3411/3.9*1.2</f>
        <v>1.97045538461538</v>
      </c>
      <c r="J3411" s="18"/>
    </row>
    <row r="3412" customFormat="false" ht="13.5" hidden="false" customHeight="false" outlineLevel="0" collapsed="false">
      <c r="A3412" s="20" t="s">
        <v>6424</v>
      </c>
      <c r="B3412" s="20"/>
      <c r="C3412" s="13" t="s">
        <v>6569</v>
      </c>
      <c r="D3412" s="14" t="s">
        <v>13</v>
      </c>
      <c r="E3412" s="14" t="n">
        <v>2.5</v>
      </c>
      <c r="F3412" s="14" t="n">
        <v>22</v>
      </c>
      <c r="G3412" s="15" t="s">
        <v>6570</v>
      </c>
      <c r="H3412" s="16" t="n">
        <v>22.03542</v>
      </c>
      <c r="I3412" s="17" t="n">
        <f aca="false">H3412/3.9*1.2</f>
        <v>6.78012923076923</v>
      </c>
      <c r="J3412" s="18"/>
    </row>
    <row r="3413" customFormat="false" ht="13.5" hidden="false" customHeight="false" outlineLevel="0" collapsed="false">
      <c r="A3413" s="20" t="s">
        <v>6424</v>
      </c>
      <c r="B3413" s="20"/>
      <c r="C3413" s="13" t="s">
        <v>6571</v>
      </c>
      <c r="D3413" s="14" t="s">
        <v>13</v>
      </c>
      <c r="E3413" s="14" t="n">
        <v>2.5</v>
      </c>
      <c r="F3413" s="14" t="n">
        <v>22</v>
      </c>
      <c r="G3413" s="15" t="s">
        <v>6572</v>
      </c>
      <c r="H3413" s="16" t="n">
        <v>19.92804</v>
      </c>
      <c r="I3413" s="17" t="n">
        <f aca="false">H3413/3.9*1.2</f>
        <v>6.13170461538462</v>
      </c>
      <c r="J3413" s="18"/>
    </row>
    <row r="3414" customFormat="false" ht="13.5" hidden="false" customHeight="false" outlineLevel="0" collapsed="false">
      <c r="A3414" s="20" t="s">
        <v>6424</v>
      </c>
      <c r="B3414" s="20"/>
      <c r="C3414" s="13" t="s">
        <v>6573</v>
      </c>
      <c r="D3414" s="14" t="s">
        <v>13</v>
      </c>
      <c r="E3414" s="14" t="n">
        <v>2.5</v>
      </c>
      <c r="F3414" s="14" t="n">
        <v>22</v>
      </c>
      <c r="G3414" s="15" t="s">
        <v>6574</v>
      </c>
      <c r="H3414" s="16" t="n">
        <v>23.07888</v>
      </c>
      <c r="I3414" s="17" t="n">
        <f aca="false">H3414/3.9*1.2</f>
        <v>7.10119384615385</v>
      </c>
      <c r="J3414" s="18"/>
    </row>
    <row r="3415" customFormat="false" ht="13.5" hidden="false" customHeight="false" outlineLevel="0" collapsed="false">
      <c r="A3415" s="20" t="s">
        <v>6424</v>
      </c>
      <c r="B3415" s="20"/>
      <c r="C3415" s="13" t="s">
        <v>6575</v>
      </c>
      <c r="D3415" s="14" t="s">
        <v>13</v>
      </c>
      <c r="E3415" s="14" t="n">
        <v>2.5</v>
      </c>
      <c r="F3415" s="14" t="n">
        <v>22</v>
      </c>
      <c r="G3415" s="15" t="s">
        <v>6576</v>
      </c>
      <c r="H3415" s="16" t="n">
        <v>22.03542</v>
      </c>
      <c r="I3415" s="17" t="n">
        <f aca="false">H3415/3.9*1.2</f>
        <v>6.78012923076923</v>
      </c>
      <c r="J3415" s="18"/>
    </row>
    <row r="3416" customFormat="false" ht="13.5" hidden="false" customHeight="false" outlineLevel="0" collapsed="false">
      <c r="A3416" s="21"/>
      <c r="B3416" s="22"/>
      <c r="C3416" s="13"/>
      <c r="D3416" s="14"/>
      <c r="E3416" s="14"/>
      <c r="F3416" s="14"/>
      <c r="G3416" s="15"/>
      <c r="H3416" s="16" t="n">
        <v>0</v>
      </c>
      <c r="I3416" s="17" t="n">
        <f aca="false">H3416/3.9*1.2</f>
        <v>0</v>
      </c>
      <c r="J3416" s="18"/>
    </row>
    <row r="3417" customFormat="false" ht="13.5" hidden="false" customHeight="false" outlineLevel="0" collapsed="false">
      <c r="A3417" s="20" t="s">
        <v>6577</v>
      </c>
      <c r="B3417" s="20"/>
      <c r="C3417" s="13" t="s">
        <v>6578</v>
      </c>
      <c r="D3417" s="14" t="s">
        <v>46</v>
      </c>
      <c r="E3417" s="14" t="n">
        <v>8</v>
      </c>
      <c r="F3417" s="14" t="n">
        <v>7</v>
      </c>
      <c r="G3417" s="15" t="s">
        <v>6579</v>
      </c>
      <c r="H3417" s="16" t="n">
        <v>4.94109</v>
      </c>
      <c r="I3417" s="17" t="n">
        <f aca="false">H3417/3.9*1.2</f>
        <v>1.52033538461538</v>
      </c>
      <c r="J3417" s="18"/>
    </row>
    <row r="3418" customFormat="false" ht="13.5" hidden="false" customHeight="false" outlineLevel="0" collapsed="false">
      <c r="A3418" s="20" t="s">
        <v>6577</v>
      </c>
      <c r="B3418" s="20"/>
      <c r="C3418" s="13" t="s">
        <v>6580</v>
      </c>
      <c r="D3418" s="14" t="s">
        <v>46</v>
      </c>
      <c r="E3418" s="14" t="n">
        <v>10</v>
      </c>
      <c r="F3418" s="14" t="n">
        <v>7</v>
      </c>
      <c r="G3418" s="15" t="s">
        <v>6581</v>
      </c>
      <c r="H3418" s="16" t="n">
        <v>2.78256</v>
      </c>
      <c r="I3418" s="17" t="n">
        <f aca="false">H3418/3.9*1.2</f>
        <v>0.856172307692308</v>
      </c>
      <c r="J3418" s="18"/>
    </row>
    <row r="3419" customFormat="false" ht="13.5" hidden="false" customHeight="false" outlineLevel="0" collapsed="false">
      <c r="A3419" s="20" t="s">
        <v>6577</v>
      </c>
      <c r="B3419" s="20"/>
      <c r="C3419" s="13" t="s">
        <v>6582</v>
      </c>
      <c r="D3419" s="14" t="s">
        <v>46</v>
      </c>
      <c r="E3419" s="14" t="n">
        <v>10</v>
      </c>
      <c r="F3419" s="14" t="n">
        <v>7</v>
      </c>
      <c r="G3419" s="15" t="s">
        <v>6583</v>
      </c>
      <c r="H3419" s="16" t="n">
        <v>2.78256</v>
      </c>
      <c r="I3419" s="17" t="n">
        <f aca="false">H3419/3.9*1.2</f>
        <v>0.856172307692308</v>
      </c>
      <c r="J3419" s="18"/>
    </row>
    <row r="3420" customFormat="false" ht="13.5" hidden="false" customHeight="false" outlineLevel="0" collapsed="false">
      <c r="A3420" s="20" t="s">
        <v>6577</v>
      </c>
      <c r="B3420" s="20"/>
      <c r="C3420" s="13" t="s">
        <v>6584</v>
      </c>
      <c r="D3420" s="14" t="s">
        <v>46</v>
      </c>
      <c r="E3420" s="14" t="n">
        <v>10</v>
      </c>
      <c r="F3420" s="14" t="n">
        <v>7</v>
      </c>
      <c r="G3420" s="15" t="s">
        <v>6585</v>
      </c>
      <c r="H3420" s="16" t="n">
        <v>2.78256</v>
      </c>
      <c r="I3420" s="17" t="n">
        <f aca="false">H3420/3.9*1.2</f>
        <v>0.856172307692308</v>
      </c>
      <c r="J3420" s="18"/>
    </row>
    <row r="3421" customFormat="false" ht="13.5" hidden="false" customHeight="false" outlineLevel="0" collapsed="false">
      <c r="A3421" s="20" t="s">
        <v>6577</v>
      </c>
      <c r="B3421" s="20"/>
      <c r="C3421" s="13" t="s">
        <v>6586</v>
      </c>
      <c r="D3421" s="14" t="s">
        <v>46</v>
      </c>
      <c r="E3421" s="14" t="n">
        <v>10</v>
      </c>
      <c r="F3421" s="14" t="n">
        <v>7</v>
      </c>
      <c r="G3421" s="15" t="s">
        <v>6587</v>
      </c>
      <c r="H3421" s="16" t="n">
        <v>2.78256</v>
      </c>
      <c r="I3421" s="17" t="n">
        <f aca="false">H3421/3.9*1.2</f>
        <v>0.856172307692308</v>
      </c>
      <c r="J3421" s="18"/>
    </row>
    <row r="3422" customFormat="false" ht="13.5" hidden="false" customHeight="false" outlineLevel="0" collapsed="false">
      <c r="A3422" s="20" t="s">
        <v>6577</v>
      </c>
      <c r="B3422" s="20"/>
      <c r="C3422" s="13" t="s">
        <v>6588</v>
      </c>
      <c r="D3422" s="14" t="s">
        <v>46</v>
      </c>
      <c r="E3422" s="14" t="n">
        <v>10</v>
      </c>
      <c r="F3422" s="14" t="n">
        <v>7</v>
      </c>
      <c r="G3422" s="15" t="s">
        <v>6589</v>
      </c>
      <c r="H3422" s="16" t="n">
        <v>2.046</v>
      </c>
      <c r="I3422" s="17" t="n">
        <f aca="false">H3422/3.9*1.2</f>
        <v>0.629538461538462</v>
      </c>
      <c r="J3422" s="18"/>
    </row>
    <row r="3423" customFormat="false" ht="13.5" hidden="false" customHeight="false" outlineLevel="0" collapsed="false">
      <c r="A3423" s="20" t="s">
        <v>6577</v>
      </c>
      <c r="B3423" s="20"/>
      <c r="C3423" s="13" t="s">
        <v>6590</v>
      </c>
      <c r="D3423" s="14" t="s">
        <v>46</v>
      </c>
      <c r="E3423" s="14" t="n">
        <v>10</v>
      </c>
      <c r="F3423" s="14" t="n">
        <v>7</v>
      </c>
      <c r="G3423" s="15" t="s">
        <v>6591</v>
      </c>
      <c r="H3423" s="16" t="n">
        <v>2.046</v>
      </c>
      <c r="I3423" s="17" t="n">
        <f aca="false">H3423/3.9*1.2</f>
        <v>0.629538461538462</v>
      </c>
      <c r="J3423" s="18"/>
    </row>
    <row r="3424" customFormat="false" ht="13.5" hidden="false" customHeight="false" outlineLevel="0" collapsed="false">
      <c r="A3424" s="20" t="s">
        <v>6577</v>
      </c>
      <c r="B3424" s="20"/>
      <c r="C3424" s="13" t="s">
        <v>6592</v>
      </c>
      <c r="D3424" s="14" t="s">
        <v>46</v>
      </c>
      <c r="E3424" s="14" t="n">
        <v>10</v>
      </c>
      <c r="F3424" s="14" t="n">
        <v>7</v>
      </c>
      <c r="G3424" s="15" t="s">
        <v>6593</v>
      </c>
      <c r="H3424" s="16" t="n">
        <v>2.046</v>
      </c>
      <c r="I3424" s="17" t="n">
        <f aca="false">H3424/3.9*1.2</f>
        <v>0.629538461538462</v>
      </c>
      <c r="J3424" s="18"/>
    </row>
    <row r="3425" customFormat="false" ht="13.5" hidden="false" customHeight="false" outlineLevel="0" collapsed="false">
      <c r="A3425" s="20" t="s">
        <v>6577</v>
      </c>
      <c r="B3425" s="20"/>
      <c r="C3425" s="13" t="s">
        <v>6594</v>
      </c>
      <c r="D3425" s="14" t="s">
        <v>46</v>
      </c>
      <c r="E3425" s="14" t="n">
        <v>10</v>
      </c>
      <c r="F3425" s="14" t="n">
        <v>7</v>
      </c>
      <c r="G3425" s="15" t="s">
        <v>6595</v>
      </c>
      <c r="H3425" s="16" t="n">
        <v>2.046</v>
      </c>
      <c r="I3425" s="17" t="n">
        <f aca="false">H3425/3.9*1.2</f>
        <v>0.629538461538462</v>
      </c>
      <c r="J3425" s="18"/>
    </row>
    <row r="3426" customFormat="false" ht="13.5" hidden="false" customHeight="false" outlineLevel="0" collapsed="false">
      <c r="A3426" s="20" t="s">
        <v>6577</v>
      </c>
      <c r="B3426" s="20"/>
      <c r="C3426" s="13" t="s">
        <v>6596</v>
      </c>
      <c r="D3426" s="14" t="s">
        <v>46</v>
      </c>
      <c r="E3426" s="14" t="n">
        <v>10</v>
      </c>
      <c r="F3426" s="14" t="n">
        <v>7</v>
      </c>
      <c r="G3426" s="15" t="s">
        <v>6597</v>
      </c>
      <c r="H3426" s="16" t="n">
        <v>2.046</v>
      </c>
      <c r="I3426" s="17" t="n">
        <f aca="false">H3426/3.9*1.2</f>
        <v>0.629538461538462</v>
      </c>
      <c r="J3426" s="18"/>
    </row>
    <row r="3427" customFormat="false" ht="13.5" hidden="false" customHeight="false" outlineLevel="0" collapsed="false">
      <c r="A3427" s="20" t="s">
        <v>6577</v>
      </c>
      <c r="B3427" s="20"/>
      <c r="C3427" s="13" t="s">
        <v>6598</v>
      </c>
      <c r="D3427" s="14" t="s">
        <v>46</v>
      </c>
      <c r="E3427" s="14" t="n">
        <v>10</v>
      </c>
      <c r="F3427" s="14" t="n">
        <v>7</v>
      </c>
      <c r="G3427" s="15" t="s">
        <v>6599</v>
      </c>
      <c r="H3427" s="16" t="n">
        <v>2.046</v>
      </c>
      <c r="I3427" s="17" t="n">
        <f aca="false">H3427/3.9*1.2</f>
        <v>0.629538461538462</v>
      </c>
      <c r="J3427" s="18"/>
    </row>
    <row r="3428" customFormat="false" ht="13.5" hidden="false" customHeight="false" outlineLevel="0" collapsed="false">
      <c r="A3428" s="20" t="s">
        <v>6577</v>
      </c>
      <c r="B3428" s="20"/>
      <c r="C3428" s="13" t="s">
        <v>6600</v>
      </c>
      <c r="D3428" s="14" t="s">
        <v>46</v>
      </c>
      <c r="E3428" s="14" t="n">
        <v>8</v>
      </c>
      <c r="F3428" s="14" t="n">
        <v>7</v>
      </c>
      <c r="G3428" s="15" t="s">
        <v>6601</v>
      </c>
      <c r="H3428" s="16" t="n">
        <v>2.84394</v>
      </c>
      <c r="I3428" s="17" t="n">
        <f aca="false">H3428/3.9*1.2</f>
        <v>0.875058461538462</v>
      </c>
      <c r="J3428" s="18"/>
    </row>
    <row r="3429" customFormat="false" ht="13.5" hidden="false" customHeight="false" outlineLevel="0" collapsed="false">
      <c r="A3429" s="20" t="s">
        <v>6577</v>
      </c>
      <c r="B3429" s="20"/>
      <c r="C3429" s="13" t="s">
        <v>6602</v>
      </c>
      <c r="D3429" s="14" t="s">
        <v>46</v>
      </c>
      <c r="E3429" s="14" t="n">
        <v>8</v>
      </c>
      <c r="F3429" s="14" t="n">
        <v>7</v>
      </c>
      <c r="G3429" s="15" t="s">
        <v>6603</v>
      </c>
      <c r="H3429" s="16" t="n">
        <v>4.16361</v>
      </c>
      <c r="I3429" s="17" t="n">
        <f aca="false">H3429/3.9*1.2</f>
        <v>1.28111076923077</v>
      </c>
      <c r="J3429" s="18"/>
    </row>
    <row r="3430" customFormat="false" ht="13.5" hidden="false" customHeight="false" outlineLevel="0" collapsed="false">
      <c r="A3430" s="20" t="s">
        <v>6577</v>
      </c>
      <c r="B3430" s="20"/>
      <c r="C3430" s="13" t="s">
        <v>6604</v>
      </c>
      <c r="D3430" s="14" t="s">
        <v>46</v>
      </c>
      <c r="E3430" s="14" t="n">
        <v>8</v>
      </c>
      <c r="F3430" s="14" t="n">
        <v>7</v>
      </c>
      <c r="G3430" s="15" t="s">
        <v>6605</v>
      </c>
      <c r="H3430" s="16" t="n">
        <v>2.84394</v>
      </c>
      <c r="I3430" s="17" t="n">
        <f aca="false">H3430/3.9*1.2</f>
        <v>0.875058461538462</v>
      </c>
      <c r="J3430" s="18"/>
    </row>
    <row r="3431" customFormat="false" ht="13.5" hidden="false" customHeight="false" outlineLevel="0" collapsed="false">
      <c r="A3431" s="20" t="s">
        <v>6577</v>
      </c>
      <c r="B3431" s="20"/>
      <c r="C3431" s="13" t="s">
        <v>6606</v>
      </c>
      <c r="D3431" s="14" t="s">
        <v>46</v>
      </c>
      <c r="E3431" s="14" t="n">
        <v>8</v>
      </c>
      <c r="F3431" s="14" t="n">
        <v>7</v>
      </c>
      <c r="G3431" s="15" t="s">
        <v>6607</v>
      </c>
      <c r="H3431" s="16" t="n">
        <v>2.84394</v>
      </c>
      <c r="I3431" s="17" t="n">
        <f aca="false">H3431/3.9*1.2</f>
        <v>0.875058461538462</v>
      </c>
      <c r="J3431" s="18"/>
    </row>
    <row r="3432" customFormat="false" ht="13.5" hidden="false" customHeight="false" outlineLevel="0" collapsed="false">
      <c r="A3432" s="20" t="s">
        <v>6577</v>
      </c>
      <c r="B3432" s="20"/>
      <c r="C3432" s="13" t="s">
        <v>6608</v>
      </c>
      <c r="D3432" s="14" t="s">
        <v>46</v>
      </c>
      <c r="E3432" s="14" t="n">
        <v>8</v>
      </c>
      <c r="F3432" s="14" t="n">
        <v>7</v>
      </c>
      <c r="G3432" s="15" t="s">
        <v>6609</v>
      </c>
      <c r="H3432" s="16" t="n">
        <v>4.71603</v>
      </c>
      <c r="I3432" s="17" t="n">
        <f aca="false">H3432/3.9*1.2</f>
        <v>1.45108615384615</v>
      </c>
      <c r="J3432" s="18"/>
    </row>
    <row r="3433" customFormat="false" ht="13.5" hidden="false" customHeight="false" outlineLevel="0" collapsed="false">
      <c r="A3433" s="20" t="s">
        <v>6577</v>
      </c>
      <c r="B3433" s="20"/>
      <c r="C3433" s="13" t="s">
        <v>6610</v>
      </c>
      <c r="D3433" s="14" t="s">
        <v>46</v>
      </c>
      <c r="E3433" s="14" t="n">
        <v>8</v>
      </c>
      <c r="F3433" s="14" t="n">
        <v>7</v>
      </c>
      <c r="G3433" s="15" t="s">
        <v>6611</v>
      </c>
      <c r="H3433" s="16" t="n">
        <v>4.94109</v>
      </c>
      <c r="I3433" s="17" t="n">
        <f aca="false">H3433/3.9*1.2</f>
        <v>1.52033538461538</v>
      </c>
      <c r="J3433" s="18"/>
    </row>
    <row r="3434" customFormat="false" ht="13.5" hidden="false" customHeight="false" outlineLevel="0" collapsed="false">
      <c r="A3434" s="20" t="s">
        <v>6577</v>
      </c>
      <c r="B3434" s="20"/>
      <c r="C3434" s="13" t="s">
        <v>6612</v>
      </c>
      <c r="D3434" s="14" t="s">
        <v>46</v>
      </c>
      <c r="E3434" s="14" t="n">
        <v>8</v>
      </c>
      <c r="F3434" s="14" t="n">
        <v>7</v>
      </c>
      <c r="G3434" s="15" t="s">
        <v>6613</v>
      </c>
      <c r="H3434" s="16" t="n">
        <v>3.50889</v>
      </c>
      <c r="I3434" s="17" t="n">
        <f aca="false">H3434/3.9*1.2</f>
        <v>1.07965846153846</v>
      </c>
      <c r="J3434" s="18"/>
    </row>
    <row r="3435" customFormat="false" ht="13.5" hidden="false" customHeight="false" outlineLevel="0" collapsed="false">
      <c r="A3435" s="20" t="s">
        <v>6577</v>
      </c>
      <c r="B3435" s="20"/>
      <c r="C3435" s="13" t="s">
        <v>6614</v>
      </c>
      <c r="D3435" s="14" t="s">
        <v>46</v>
      </c>
      <c r="E3435" s="14" t="n">
        <v>8</v>
      </c>
      <c r="F3435" s="14" t="n">
        <v>7</v>
      </c>
      <c r="G3435" s="15" t="s">
        <v>6615</v>
      </c>
      <c r="H3435" s="16" t="n">
        <v>5.6265</v>
      </c>
      <c r="I3435" s="17" t="n">
        <f aca="false">H3435/3.9*1.2</f>
        <v>1.73123076923077</v>
      </c>
      <c r="J3435" s="18"/>
    </row>
    <row r="3436" customFormat="false" ht="13.5" hidden="false" customHeight="false" outlineLevel="0" collapsed="false">
      <c r="A3436" s="20" t="s">
        <v>6577</v>
      </c>
      <c r="B3436" s="20"/>
      <c r="C3436" s="13" t="s">
        <v>6616</v>
      </c>
      <c r="D3436" s="14" t="s">
        <v>46</v>
      </c>
      <c r="E3436" s="14" t="n">
        <v>8</v>
      </c>
      <c r="F3436" s="14" t="n">
        <v>7</v>
      </c>
      <c r="G3436" s="15" t="s">
        <v>6617</v>
      </c>
      <c r="H3436" s="16" t="n">
        <v>5.6265</v>
      </c>
      <c r="I3436" s="17" t="n">
        <f aca="false">H3436/3.9*1.2</f>
        <v>1.73123076923077</v>
      </c>
      <c r="J3436" s="18"/>
    </row>
    <row r="3437" customFormat="false" ht="13.5" hidden="false" customHeight="false" outlineLevel="0" collapsed="false">
      <c r="A3437" s="20" t="s">
        <v>6577</v>
      </c>
      <c r="B3437" s="20"/>
      <c r="C3437" s="13" t="s">
        <v>6618</v>
      </c>
      <c r="D3437" s="14" t="s">
        <v>46</v>
      </c>
      <c r="E3437" s="14" t="n">
        <v>8</v>
      </c>
      <c r="F3437" s="14" t="n">
        <v>7</v>
      </c>
      <c r="G3437" s="15" t="s">
        <v>6619</v>
      </c>
      <c r="H3437" s="16" t="n">
        <v>5.6265</v>
      </c>
      <c r="I3437" s="17" t="n">
        <f aca="false">H3437/3.9*1.2</f>
        <v>1.73123076923077</v>
      </c>
      <c r="J3437" s="18"/>
    </row>
    <row r="3438" customFormat="false" ht="13.5" hidden="false" customHeight="false" outlineLevel="0" collapsed="false">
      <c r="A3438" s="20" t="s">
        <v>6577</v>
      </c>
      <c r="B3438" s="20"/>
      <c r="C3438" s="13" t="s">
        <v>6620</v>
      </c>
      <c r="D3438" s="14" t="s">
        <v>46</v>
      </c>
      <c r="E3438" s="14" t="n">
        <v>8</v>
      </c>
      <c r="F3438" s="14" t="n">
        <v>7</v>
      </c>
      <c r="G3438" s="15" t="s">
        <v>6621</v>
      </c>
      <c r="H3438" s="16" t="n">
        <v>4.94109</v>
      </c>
      <c r="I3438" s="17" t="n">
        <f aca="false">H3438/3.9*1.2</f>
        <v>1.52033538461538</v>
      </c>
      <c r="J3438" s="18"/>
    </row>
    <row r="3439" customFormat="false" ht="13.5" hidden="false" customHeight="false" outlineLevel="0" collapsed="false">
      <c r="A3439" s="20" t="s">
        <v>6577</v>
      </c>
      <c r="B3439" s="20"/>
      <c r="C3439" s="13" t="s">
        <v>6622</v>
      </c>
      <c r="D3439" s="14" t="s">
        <v>46</v>
      </c>
      <c r="E3439" s="14" t="n">
        <v>8</v>
      </c>
      <c r="F3439" s="14" t="n">
        <v>7</v>
      </c>
      <c r="G3439" s="15" t="s">
        <v>6623</v>
      </c>
      <c r="H3439" s="16" t="n">
        <v>4.94109</v>
      </c>
      <c r="I3439" s="17" t="n">
        <f aca="false">H3439/3.9*1.2</f>
        <v>1.52033538461538</v>
      </c>
      <c r="J3439" s="18"/>
    </row>
    <row r="3440" customFormat="false" ht="13.5" hidden="false" customHeight="false" outlineLevel="0" collapsed="false">
      <c r="A3440" s="20" t="s">
        <v>6577</v>
      </c>
      <c r="B3440" s="20"/>
      <c r="C3440" s="13" t="s">
        <v>6624</v>
      </c>
      <c r="D3440" s="14" t="s">
        <v>46</v>
      </c>
      <c r="E3440" s="14" t="n">
        <v>8</v>
      </c>
      <c r="F3440" s="14" t="n">
        <v>7</v>
      </c>
      <c r="G3440" s="15" t="s">
        <v>6625</v>
      </c>
      <c r="H3440" s="16" t="n">
        <v>4.94109</v>
      </c>
      <c r="I3440" s="17" t="n">
        <f aca="false">H3440/3.9*1.2</f>
        <v>1.52033538461538</v>
      </c>
      <c r="J3440" s="18"/>
    </row>
    <row r="3441" customFormat="false" ht="13.5" hidden="false" customHeight="false" outlineLevel="0" collapsed="false">
      <c r="A3441" s="20" t="s">
        <v>6577</v>
      </c>
      <c r="B3441" s="20"/>
      <c r="C3441" s="13" t="s">
        <v>6626</v>
      </c>
      <c r="D3441" s="14" t="s">
        <v>46</v>
      </c>
      <c r="E3441" s="14" t="n">
        <v>8</v>
      </c>
      <c r="F3441" s="14" t="n">
        <v>7</v>
      </c>
      <c r="G3441" s="15" t="s">
        <v>6627</v>
      </c>
      <c r="H3441" s="16" t="n">
        <v>5.6265</v>
      </c>
      <c r="I3441" s="17" t="n">
        <f aca="false">H3441/3.9*1.2</f>
        <v>1.73123076923077</v>
      </c>
      <c r="J3441" s="18"/>
    </row>
    <row r="3442" customFormat="false" ht="13.5" hidden="false" customHeight="false" outlineLevel="0" collapsed="false">
      <c r="A3442" s="20" t="s">
        <v>6577</v>
      </c>
      <c r="B3442" s="20"/>
      <c r="C3442" s="13" t="s">
        <v>6628</v>
      </c>
      <c r="D3442" s="14" t="s">
        <v>46</v>
      </c>
      <c r="E3442" s="14" t="n">
        <v>8</v>
      </c>
      <c r="F3442" s="14" t="n">
        <v>7</v>
      </c>
      <c r="G3442" s="15" t="s">
        <v>6629</v>
      </c>
      <c r="H3442" s="16" t="n">
        <v>4.71603</v>
      </c>
      <c r="I3442" s="17" t="n">
        <f aca="false">H3442/3.9*1.2</f>
        <v>1.45108615384615</v>
      </c>
      <c r="J3442" s="18"/>
    </row>
    <row r="3443" customFormat="false" ht="13.5" hidden="false" customHeight="false" outlineLevel="0" collapsed="false">
      <c r="A3443" s="20" t="s">
        <v>6577</v>
      </c>
      <c r="B3443" s="20"/>
      <c r="C3443" s="13" t="s">
        <v>6630</v>
      </c>
      <c r="D3443" s="14" t="s">
        <v>46</v>
      </c>
      <c r="E3443" s="14" t="n">
        <v>8</v>
      </c>
      <c r="F3443" s="14" t="n">
        <v>7</v>
      </c>
      <c r="G3443" s="15" t="s">
        <v>6631</v>
      </c>
      <c r="H3443" s="16" t="n">
        <v>4.94109</v>
      </c>
      <c r="I3443" s="17" t="n">
        <f aca="false">H3443/3.9*1.2</f>
        <v>1.52033538461538</v>
      </c>
      <c r="J3443" s="18"/>
    </row>
    <row r="3444" customFormat="false" ht="13.5" hidden="false" customHeight="false" outlineLevel="0" collapsed="false">
      <c r="A3444" s="20" t="s">
        <v>6577</v>
      </c>
      <c r="B3444" s="20"/>
      <c r="C3444" s="13" t="s">
        <v>6632</v>
      </c>
      <c r="D3444" s="14" t="s">
        <v>46</v>
      </c>
      <c r="E3444" s="14" t="n">
        <v>20</v>
      </c>
      <c r="F3444" s="14" t="n">
        <v>7</v>
      </c>
      <c r="G3444" s="15" t="s">
        <v>6633</v>
      </c>
      <c r="H3444" s="16" t="n">
        <v>1.42197</v>
      </c>
      <c r="I3444" s="17" t="n">
        <f aca="false">H3444/3.9*1.2</f>
        <v>0.437529230769231</v>
      </c>
      <c r="J3444" s="18"/>
    </row>
    <row r="3445" customFormat="false" ht="13.5" hidden="false" customHeight="false" outlineLevel="0" collapsed="false">
      <c r="A3445" s="20" t="s">
        <v>6577</v>
      </c>
      <c r="B3445" s="20"/>
      <c r="C3445" s="13" t="s">
        <v>6634</v>
      </c>
      <c r="D3445" s="14" t="s">
        <v>46</v>
      </c>
      <c r="E3445" s="14" t="n">
        <v>10</v>
      </c>
      <c r="F3445" s="14" t="n">
        <v>7</v>
      </c>
      <c r="G3445" s="15" t="s">
        <v>6635</v>
      </c>
      <c r="H3445" s="16" t="n">
        <v>3.28383</v>
      </c>
      <c r="I3445" s="17" t="n">
        <f aca="false">H3445/3.9*1.2</f>
        <v>1.01040923076923</v>
      </c>
      <c r="J3445" s="18"/>
    </row>
    <row r="3446" customFormat="false" ht="13.5" hidden="false" customHeight="false" outlineLevel="0" collapsed="false">
      <c r="A3446" s="20" t="s">
        <v>6577</v>
      </c>
      <c r="B3446" s="20"/>
      <c r="C3446" s="13" t="s">
        <v>6636</v>
      </c>
      <c r="D3446" s="14" t="s">
        <v>46</v>
      </c>
      <c r="E3446" s="14" t="n">
        <v>8</v>
      </c>
      <c r="F3446" s="14" t="n">
        <v>7</v>
      </c>
      <c r="G3446" s="15" t="s">
        <v>6637</v>
      </c>
      <c r="H3446" s="16" t="n">
        <v>4.94109</v>
      </c>
      <c r="I3446" s="17" t="n">
        <f aca="false">H3446/3.9*1.2</f>
        <v>1.52033538461538</v>
      </c>
      <c r="J3446" s="18"/>
    </row>
    <row r="3447" customFormat="false" ht="13.5" hidden="false" customHeight="false" outlineLevel="0" collapsed="false">
      <c r="A3447" s="20" t="s">
        <v>6577</v>
      </c>
      <c r="B3447" s="20"/>
      <c r="C3447" s="13" t="s">
        <v>6638</v>
      </c>
      <c r="D3447" s="14" t="s">
        <v>46</v>
      </c>
      <c r="E3447" s="14" t="n">
        <v>8</v>
      </c>
      <c r="F3447" s="14" t="n">
        <v>7</v>
      </c>
      <c r="G3447" s="15" t="s">
        <v>6639</v>
      </c>
      <c r="H3447" s="16" t="n">
        <v>3.28383</v>
      </c>
      <c r="I3447" s="17" t="n">
        <f aca="false">H3447/3.9*1.2</f>
        <v>1.01040923076923</v>
      </c>
      <c r="J3447" s="18"/>
    </row>
    <row r="3448" customFormat="false" ht="13.5" hidden="false" customHeight="false" outlineLevel="0" collapsed="false">
      <c r="A3448" s="20" t="s">
        <v>6577</v>
      </c>
      <c r="B3448" s="20"/>
      <c r="C3448" s="13" t="s">
        <v>6640</v>
      </c>
      <c r="D3448" s="14" t="s">
        <v>46</v>
      </c>
      <c r="E3448" s="14" t="n">
        <v>8</v>
      </c>
      <c r="F3448" s="14" t="n">
        <v>7</v>
      </c>
      <c r="G3448" s="15" t="s">
        <v>6641</v>
      </c>
      <c r="H3448" s="16" t="n">
        <v>4.94109</v>
      </c>
      <c r="I3448" s="17" t="n">
        <f aca="false">H3448/3.9*1.2</f>
        <v>1.52033538461538</v>
      </c>
      <c r="J3448" s="18"/>
    </row>
    <row r="3449" customFormat="false" ht="13.5" hidden="false" customHeight="false" outlineLevel="0" collapsed="false">
      <c r="A3449" s="20" t="s">
        <v>6577</v>
      </c>
      <c r="B3449" s="20"/>
      <c r="C3449" s="13" t="s">
        <v>6642</v>
      </c>
      <c r="D3449" s="14" t="s">
        <v>46</v>
      </c>
      <c r="E3449" s="14" t="n">
        <v>8</v>
      </c>
      <c r="F3449" s="14" t="n">
        <v>7</v>
      </c>
      <c r="G3449" s="15" t="s">
        <v>6643</v>
      </c>
      <c r="H3449" s="16" t="n">
        <v>3.39636</v>
      </c>
      <c r="I3449" s="17" t="n">
        <f aca="false">H3449/3.9*1.2</f>
        <v>1.04503384615385</v>
      </c>
      <c r="J3449" s="18"/>
    </row>
    <row r="3450" customFormat="false" ht="13.5" hidden="false" customHeight="false" outlineLevel="0" collapsed="false">
      <c r="A3450" s="20" t="s">
        <v>6577</v>
      </c>
      <c r="B3450" s="20"/>
      <c r="C3450" s="13" t="s">
        <v>6644</v>
      </c>
      <c r="D3450" s="14" t="s">
        <v>46</v>
      </c>
      <c r="E3450" s="14" t="n">
        <v>8</v>
      </c>
      <c r="F3450" s="14" t="n">
        <v>7</v>
      </c>
      <c r="G3450" s="15" t="s">
        <v>6645</v>
      </c>
      <c r="H3450" s="16" t="n">
        <v>5.56512</v>
      </c>
      <c r="I3450" s="17" t="n">
        <f aca="false">H3450/3.9*1.2</f>
        <v>1.71234461538462</v>
      </c>
      <c r="J3450" s="18"/>
    </row>
    <row r="3451" customFormat="false" ht="13.5" hidden="false" customHeight="false" outlineLevel="0" collapsed="false">
      <c r="A3451" s="21"/>
      <c r="B3451" s="22"/>
      <c r="C3451" s="13"/>
      <c r="D3451" s="14"/>
      <c r="E3451" s="14"/>
      <c r="F3451" s="14"/>
      <c r="G3451" s="15"/>
      <c r="H3451" s="16" t="n">
        <v>0</v>
      </c>
      <c r="I3451" s="17" t="n">
        <f aca="false">H3451/3.9*1.2</f>
        <v>0</v>
      </c>
      <c r="J3451" s="18"/>
    </row>
    <row r="3452" customFormat="false" ht="13.5" hidden="false" customHeight="false" outlineLevel="0" collapsed="false">
      <c r="A3452" s="20" t="s">
        <v>6646</v>
      </c>
      <c r="B3452" s="20"/>
      <c r="C3452" s="13" t="s">
        <v>6647</v>
      </c>
      <c r="D3452" s="14" t="s">
        <v>46</v>
      </c>
      <c r="E3452" s="14" t="n">
        <v>30</v>
      </c>
      <c r="F3452" s="14" t="n">
        <v>22</v>
      </c>
      <c r="G3452" s="15" t="s">
        <v>6648</v>
      </c>
      <c r="H3452" s="16" t="n">
        <v>9.9792</v>
      </c>
      <c r="I3452" s="17" t="n">
        <f aca="false">H3452/3.9*1.2</f>
        <v>3.07052307692308</v>
      </c>
      <c r="J3452" s="18"/>
    </row>
    <row r="3453" customFormat="false" ht="13.5" hidden="false" customHeight="false" outlineLevel="0" collapsed="false">
      <c r="A3453" s="20" t="s">
        <v>6646</v>
      </c>
      <c r="B3453" s="20"/>
      <c r="C3453" s="13" t="s">
        <v>6649</v>
      </c>
      <c r="D3453" s="14" t="s">
        <v>46</v>
      </c>
      <c r="E3453" s="14" t="n">
        <v>6</v>
      </c>
      <c r="F3453" s="14" t="n">
        <v>22</v>
      </c>
      <c r="G3453" s="15" t="s">
        <v>6650</v>
      </c>
      <c r="H3453" s="16" t="n">
        <v>20.0376</v>
      </c>
      <c r="I3453" s="17" t="n">
        <f aca="false">H3453/3.9*1.2</f>
        <v>6.16541538461538</v>
      </c>
      <c r="J3453" s="18"/>
    </row>
    <row r="3454" customFormat="false" ht="13.5" hidden="false" customHeight="false" outlineLevel="0" collapsed="false">
      <c r="A3454" s="20" t="s">
        <v>6646</v>
      </c>
      <c r="B3454" s="20"/>
      <c r="C3454" s="13" t="s">
        <v>6651</v>
      </c>
      <c r="D3454" s="14" t="s">
        <v>46</v>
      </c>
      <c r="E3454" s="14" t="n">
        <v>6</v>
      </c>
      <c r="F3454" s="14" t="n">
        <v>22</v>
      </c>
      <c r="G3454" s="15" t="s">
        <v>6652</v>
      </c>
      <c r="H3454" s="16" t="n">
        <v>33.2739</v>
      </c>
      <c r="I3454" s="17" t="n">
        <f aca="false">H3454/3.9*1.2</f>
        <v>10.2381230769231</v>
      </c>
      <c r="J3454" s="18"/>
    </row>
    <row r="3455" customFormat="false" ht="13.5" hidden="false" customHeight="false" outlineLevel="0" collapsed="false">
      <c r="A3455" s="20" t="s">
        <v>6646</v>
      </c>
      <c r="B3455" s="20"/>
      <c r="C3455" s="13" t="s">
        <v>6653</v>
      </c>
      <c r="D3455" s="14" t="s">
        <v>46</v>
      </c>
      <c r="E3455" s="14" t="n">
        <v>30</v>
      </c>
      <c r="F3455" s="14" t="n">
        <v>22</v>
      </c>
      <c r="G3455" s="15" t="s">
        <v>6654</v>
      </c>
      <c r="H3455" s="16" t="n">
        <v>9.9891</v>
      </c>
      <c r="I3455" s="17" t="n">
        <f aca="false">H3455/3.9*1.2</f>
        <v>3.07356923076923</v>
      </c>
      <c r="J3455" s="18"/>
    </row>
    <row r="3456" customFormat="false" ht="13.5" hidden="false" customHeight="false" outlineLevel="0" collapsed="false">
      <c r="A3456" s="20" t="s">
        <v>6646</v>
      </c>
      <c r="B3456" s="20"/>
      <c r="C3456" s="13" t="s">
        <v>6655</v>
      </c>
      <c r="D3456" s="14" t="s">
        <v>46</v>
      </c>
      <c r="E3456" s="14" t="n">
        <v>30</v>
      </c>
      <c r="F3456" s="14" t="n">
        <v>22</v>
      </c>
      <c r="G3456" s="15" t="s">
        <v>6656</v>
      </c>
      <c r="H3456" s="16" t="n">
        <v>9.9891</v>
      </c>
      <c r="I3456" s="17" t="n">
        <f aca="false">H3456/3.9*1.2</f>
        <v>3.07356923076923</v>
      </c>
      <c r="J3456" s="18"/>
    </row>
    <row r="3457" customFormat="false" ht="13.5" hidden="false" customHeight="false" outlineLevel="0" collapsed="false">
      <c r="A3457" s="20" t="s">
        <v>6646</v>
      </c>
      <c r="B3457" s="20"/>
      <c r="C3457" s="13" t="s">
        <v>6657</v>
      </c>
      <c r="D3457" s="14" t="s">
        <v>46</v>
      </c>
      <c r="E3457" s="14" t="n">
        <v>30</v>
      </c>
      <c r="F3457" s="14" t="n">
        <v>22</v>
      </c>
      <c r="G3457" s="15" t="s">
        <v>6658</v>
      </c>
      <c r="H3457" s="16" t="n">
        <v>4.7223</v>
      </c>
      <c r="I3457" s="17" t="n">
        <f aca="false">H3457/3.9*1.2</f>
        <v>1.45301538461538</v>
      </c>
      <c r="J3457" s="18"/>
    </row>
    <row r="3458" customFormat="false" ht="13.5" hidden="false" customHeight="false" outlineLevel="0" collapsed="false">
      <c r="A3458" s="20" t="s">
        <v>6646</v>
      </c>
      <c r="B3458" s="20"/>
      <c r="C3458" s="13" t="s">
        <v>6659</v>
      </c>
      <c r="D3458" s="14" t="s">
        <v>46</v>
      </c>
      <c r="E3458" s="14" t="n">
        <v>8</v>
      </c>
      <c r="F3458" s="14" t="n">
        <v>22</v>
      </c>
      <c r="G3458" s="15" t="s">
        <v>6660</v>
      </c>
      <c r="H3458" s="16" t="n">
        <v>14.4639</v>
      </c>
      <c r="I3458" s="17" t="n">
        <f aca="false">H3458/3.9*1.2</f>
        <v>4.45043076923077</v>
      </c>
      <c r="J3458" s="18"/>
    </row>
    <row r="3459" customFormat="false" ht="13.5" hidden="false" customHeight="false" outlineLevel="0" collapsed="false">
      <c r="A3459" s="20" t="s">
        <v>6646</v>
      </c>
      <c r="B3459" s="20"/>
      <c r="C3459" s="13" t="s">
        <v>6661</v>
      </c>
      <c r="D3459" s="14" t="s">
        <v>46</v>
      </c>
      <c r="E3459" s="14" t="n">
        <v>3</v>
      </c>
      <c r="F3459" s="14" t="n">
        <v>22</v>
      </c>
      <c r="G3459" s="15" t="s">
        <v>6662</v>
      </c>
      <c r="H3459" s="16" t="n">
        <v>14.1273</v>
      </c>
      <c r="I3459" s="17" t="n">
        <f aca="false">H3459/3.9*1.2</f>
        <v>4.34686153846154</v>
      </c>
      <c r="J3459" s="18"/>
    </row>
    <row r="3460" customFormat="false" ht="13.5" hidden="false" customHeight="false" outlineLevel="0" collapsed="false">
      <c r="A3460" s="20" t="s">
        <v>6646</v>
      </c>
      <c r="B3460" s="20"/>
      <c r="C3460" s="13" t="s">
        <v>6663</v>
      </c>
      <c r="D3460" s="14" t="s">
        <v>46</v>
      </c>
      <c r="E3460" s="14" t="n">
        <v>14</v>
      </c>
      <c r="F3460" s="14" t="n">
        <v>22</v>
      </c>
      <c r="G3460" s="15" t="s">
        <v>6664</v>
      </c>
      <c r="H3460" s="16" t="n">
        <v>2.2869</v>
      </c>
      <c r="I3460" s="17" t="n">
        <f aca="false">H3460/3.9*1.2</f>
        <v>0.703661538461538</v>
      </c>
      <c r="J3460" s="18"/>
    </row>
    <row r="3461" customFormat="false" ht="13.5" hidden="false" customHeight="false" outlineLevel="0" collapsed="false">
      <c r="A3461" s="20" t="s">
        <v>6646</v>
      </c>
      <c r="B3461" s="20"/>
      <c r="C3461" s="13" t="s">
        <v>6665</v>
      </c>
      <c r="D3461" s="14" t="s">
        <v>46</v>
      </c>
      <c r="E3461" s="14" t="n">
        <v>12</v>
      </c>
      <c r="F3461" s="14" t="n">
        <v>22</v>
      </c>
      <c r="G3461" s="15" t="s">
        <v>6666</v>
      </c>
      <c r="H3461" s="16" t="n">
        <v>2.8116</v>
      </c>
      <c r="I3461" s="17" t="n">
        <f aca="false">H3461/3.9*1.2</f>
        <v>0.865107692307692</v>
      </c>
      <c r="J3461" s="18"/>
    </row>
    <row r="3462" customFormat="false" ht="13.5" hidden="false" customHeight="false" outlineLevel="0" collapsed="false">
      <c r="A3462" s="20" t="s">
        <v>6646</v>
      </c>
      <c r="B3462" s="20"/>
      <c r="C3462" s="13" t="s">
        <v>6667</v>
      </c>
      <c r="D3462" s="14" t="s">
        <v>46</v>
      </c>
      <c r="E3462" s="14" t="n">
        <v>12</v>
      </c>
      <c r="F3462" s="14" t="n">
        <v>22</v>
      </c>
      <c r="G3462" s="15" t="s">
        <v>6668</v>
      </c>
      <c r="H3462" s="16" t="n">
        <v>2.9997</v>
      </c>
      <c r="I3462" s="17" t="n">
        <f aca="false">H3462/3.9*1.2</f>
        <v>0.922984615384615</v>
      </c>
      <c r="J3462" s="18"/>
    </row>
    <row r="3463" customFormat="false" ht="13.5" hidden="false" customHeight="false" outlineLevel="0" collapsed="false">
      <c r="A3463" s="20" t="s">
        <v>6646</v>
      </c>
      <c r="B3463" s="20"/>
      <c r="C3463" s="13" t="s">
        <v>6669</v>
      </c>
      <c r="D3463" s="14" t="s">
        <v>46</v>
      </c>
      <c r="E3463" s="14" t="n">
        <v>12</v>
      </c>
      <c r="F3463" s="14" t="n">
        <v>22</v>
      </c>
      <c r="G3463" s="15" t="s">
        <v>6670</v>
      </c>
      <c r="H3463" s="16" t="n">
        <v>2.9997</v>
      </c>
      <c r="I3463" s="17" t="n">
        <f aca="false">H3463/3.9*1.2</f>
        <v>0.922984615384615</v>
      </c>
      <c r="J3463" s="18"/>
    </row>
    <row r="3464" customFormat="false" ht="13.5" hidden="false" customHeight="false" outlineLevel="0" collapsed="false">
      <c r="A3464" s="20" t="s">
        <v>6646</v>
      </c>
      <c r="B3464" s="20"/>
      <c r="C3464" s="13" t="s">
        <v>6671</v>
      </c>
      <c r="D3464" s="14" t="s">
        <v>46</v>
      </c>
      <c r="E3464" s="14" t="n">
        <v>6</v>
      </c>
      <c r="F3464" s="14" t="n">
        <v>22</v>
      </c>
      <c r="G3464" s="15" t="s">
        <v>6672</v>
      </c>
      <c r="H3464" s="16" t="n">
        <v>26.0172</v>
      </c>
      <c r="I3464" s="17" t="n">
        <f aca="false">H3464/3.9*1.2</f>
        <v>8.00529230769231</v>
      </c>
      <c r="J3464" s="18"/>
    </row>
    <row r="3465" customFormat="false" ht="13.5" hidden="false" customHeight="false" outlineLevel="0" collapsed="false">
      <c r="A3465" s="20" t="s">
        <v>6646</v>
      </c>
      <c r="B3465" s="20"/>
      <c r="C3465" s="13" t="s">
        <v>6673</v>
      </c>
      <c r="D3465" s="14" t="s">
        <v>46</v>
      </c>
      <c r="E3465" s="14" t="n">
        <v>20</v>
      </c>
      <c r="F3465" s="14" t="n">
        <v>22</v>
      </c>
      <c r="G3465" s="15" t="s">
        <v>6674</v>
      </c>
      <c r="H3465" s="16" t="n">
        <v>21.9582</v>
      </c>
      <c r="I3465" s="17" t="n">
        <f aca="false">H3465/3.9*1.2</f>
        <v>6.75636923076923</v>
      </c>
      <c r="J3465" s="18"/>
    </row>
    <row r="3466" customFormat="false" ht="13.5" hidden="false" customHeight="false" outlineLevel="0" collapsed="false">
      <c r="A3466" s="20" t="s">
        <v>6646</v>
      </c>
      <c r="B3466" s="20"/>
      <c r="C3466" s="13" t="s">
        <v>6675</v>
      </c>
      <c r="D3466" s="14" t="s">
        <v>46</v>
      </c>
      <c r="E3466" s="14" t="n">
        <v>18</v>
      </c>
      <c r="F3466" s="14" t="n">
        <v>22</v>
      </c>
      <c r="G3466" s="15" t="s">
        <v>6676</v>
      </c>
      <c r="H3466" s="16" t="n">
        <v>1.9998</v>
      </c>
      <c r="I3466" s="17" t="n">
        <f aca="false">H3466/3.9*1.2</f>
        <v>0.615323076923077</v>
      </c>
      <c r="J3466" s="18"/>
    </row>
    <row r="3467" customFormat="false" ht="13.5" hidden="false" customHeight="false" outlineLevel="0" collapsed="false">
      <c r="A3467" s="20" t="s">
        <v>6646</v>
      </c>
      <c r="B3467" s="20"/>
      <c r="C3467" s="13" t="s">
        <v>6677</v>
      </c>
      <c r="D3467" s="14" t="s">
        <v>46</v>
      </c>
      <c r="E3467" s="14" t="n">
        <v>14</v>
      </c>
      <c r="F3467" s="14" t="n">
        <v>22</v>
      </c>
      <c r="G3467" s="15" t="s">
        <v>6678</v>
      </c>
      <c r="H3467" s="16" t="n">
        <v>2.5047</v>
      </c>
      <c r="I3467" s="17" t="n">
        <f aca="false">H3467/3.9*1.2</f>
        <v>0.770676923076923</v>
      </c>
      <c r="J3467" s="18"/>
    </row>
    <row r="3468" customFormat="false" ht="13.5" hidden="false" customHeight="false" outlineLevel="0" collapsed="false">
      <c r="A3468" s="20" t="s">
        <v>6646</v>
      </c>
      <c r="B3468" s="20"/>
      <c r="C3468" s="13" t="s">
        <v>6679</v>
      </c>
      <c r="D3468" s="14" t="s">
        <v>46</v>
      </c>
      <c r="E3468" s="14" t="n">
        <v>14</v>
      </c>
      <c r="F3468" s="14" t="n">
        <v>22</v>
      </c>
      <c r="G3468" s="15" t="s">
        <v>6680</v>
      </c>
      <c r="H3468" s="16" t="n">
        <v>2.5047</v>
      </c>
      <c r="I3468" s="17" t="n">
        <f aca="false">H3468/3.9*1.2</f>
        <v>0.770676923076923</v>
      </c>
      <c r="J3468" s="18"/>
    </row>
    <row r="3469" customFormat="false" ht="13.5" hidden="false" customHeight="false" outlineLevel="0" collapsed="false">
      <c r="A3469" s="20" t="s">
        <v>6646</v>
      </c>
      <c r="B3469" s="20"/>
      <c r="C3469" s="13" t="s">
        <v>6681</v>
      </c>
      <c r="D3469" s="14" t="s">
        <v>46</v>
      </c>
      <c r="E3469" s="14" t="n">
        <v>14</v>
      </c>
      <c r="F3469" s="14" t="n">
        <v>22</v>
      </c>
      <c r="G3469" s="15" t="s">
        <v>6682</v>
      </c>
      <c r="H3469" s="16" t="n">
        <v>2.5047</v>
      </c>
      <c r="I3469" s="17" t="n">
        <f aca="false">H3469/3.9*1.2</f>
        <v>0.770676923076923</v>
      </c>
      <c r="J3469" s="18"/>
    </row>
    <row r="3470" customFormat="false" ht="13.5" hidden="false" customHeight="false" outlineLevel="0" collapsed="false">
      <c r="A3470" s="20" t="s">
        <v>6646</v>
      </c>
      <c r="B3470" s="20"/>
      <c r="C3470" s="13" t="s">
        <v>6683</v>
      </c>
      <c r="D3470" s="14" t="s">
        <v>46</v>
      </c>
      <c r="E3470" s="14" t="n">
        <v>18</v>
      </c>
      <c r="F3470" s="14" t="n">
        <v>22</v>
      </c>
      <c r="G3470" s="15" t="s">
        <v>6684</v>
      </c>
      <c r="H3470" s="16" t="n">
        <v>2.5047</v>
      </c>
      <c r="I3470" s="17" t="n">
        <f aca="false">H3470/3.9*1.2</f>
        <v>0.770676923076923</v>
      </c>
      <c r="J3470" s="18"/>
    </row>
    <row r="3471" customFormat="false" ht="13.5" hidden="false" customHeight="false" outlineLevel="0" collapsed="false">
      <c r="A3471" s="20" t="s">
        <v>6646</v>
      </c>
      <c r="B3471" s="20"/>
      <c r="C3471" s="13" t="s">
        <v>6685</v>
      </c>
      <c r="D3471" s="14" t="s">
        <v>46</v>
      </c>
      <c r="E3471" s="14" t="n">
        <v>16</v>
      </c>
      <c r="F3471" s="14" t="n">
        <v>22</v>
      </c>
      <c r="G3471" s="15" t="s">
        <v>6686</v>
      </c>
      <c r="H3471" s="16" t="n">
        <v>2.5344</v>
      </c>
      <c r="I3471" s="17" t="n">
        <f aca="false">H3471/3.9*1.2</f>
        <v>0.779815384615385</v>
      </c>
      <c r="J3471" s="18"/>
    </row>
    <row r="3472" customFormat="false" ht="13.5" hidden="false" customHeight="false" outlineLevel="0" collapsed="false">
      <c r="A3472" s="20" t="s">
        <v>6646</v>
      </c>
      <c r="B3472" s="20"/>
      <c r="C3472" s="13" t="s">
        <v>6687</v>
      </c>
      <c r="D3472" s="14" t="s">
        <v>46</v>
      </c>
      <c r="E3472" s="14" t="n">
        <v>18</v>
      </c>
      <c r="F3472" s="14" t="n">
        <v>22</v>
      </c>
      <c r="G3472" s="15" t="s">
        <v>6688</v>
      </c>
      <c r="H3472" s="16" t="n">
        <v>2.2869</v>
      </c>
      <c r="I3472" s="17" t="n">
        <f aca="false">H3472/3.9*1.2</f>
        <v>0.703661538461538</v>
      </c>
      <c r="J3472" s="18"/>
    </row>
    <row r="3473" customFormat="false" ht="13.5" hidden="false" customHeight="false" outlineLevel="0" collapsed="false">
      <c r="A3473" s="20" t="s">
        <v>6646</v>
      </c>
      <c r="B3473" s="20"/>
      <c r="C3473" s="13" t="s">
        <v>6689</v>
      </c>
      <c r="D3473" s="14" t="s">
        <v>109</v>
      </c>
      <c r="E3473" s="14" t="n">
        <v>2</v>
      </c>
      <c r="F3473" s="14" t="n">
        <v>22</v>
      </c>
      <c r="G3473" s="15" t="s">
        <v>6690</v>
      </c>
      <c r="H3473" s="16" t="n">
        <v>32.6799</v>
      </c>
      <c r="I3473" s="17" t="n">
        <f aca="false">H3473/3.9*1.2</f>
        <v>10.0553538461538</v>
      </c>
      <c r="J3473" s="18"/>
    </row>
    <row r="3474" customFormat="false" ht="13.5" hidden="false" customHeight="false" outlineLevel="0" collapsed="false">
      <c r="A3474" s="20" t="s">
        <v>6646</v>
      </c>
      <c r="B3474" s="20"/>
      <c r="C3474" s="13" t="s">
        <v>6691</v>
      </c>
      <c r="D3474" s="14" t="s">
        <v>109</v>
      </c>
      <c r="E3474" s="14" t="n">
        <v>6</v>
      </c>
      <c r="F3474" s="14" t="n">
        <v>22</v>
      </c>
      <c r="G3474" s="15" t="s">
        <v>6692</v>
      </c>
      <c r="H3474" s="16" t="n">
        <v>48.4011</v>
      </c>
      <c r="I3474" s="17" t="n">
        <f aca="false">H3474/3.9*1.2</f>
        <v>14.8926461538462</v>
      </c>
      <c r="J3474" s="18"/>
    </row>
    <row r="3475" customFormat="false" ht="13.5" hidden="false" customHeight="false" outlineLevel="0" collapsed="false">
      <c r="A3475" s="20" t="s">
        <v>6646</v>
      </c>
      <c r="B3475" s="20"/>
      <c r="C3475" s="13" t="s">
        <v>6693</v>
      </c>
      <c r="D3475" s="14" t="s">
        <v>109</v>
      </c>
      <c r="E3475" s="14" t="n">
        <v>6</v>
      </c>
      <c r="F3475" s="14" t="n">
        <v>22</v>
      </c>
      <c r="G3475" s="15" t="s">
        <v>6694</v>
      </c>
      <c r="H3475" s="16" t="n">
        <v>32.6799</v>
      </c>
      <c r="I3475" s="17" t="n">
        <f aca="false">H3475/3.9*1.2</f>
        <v>10.0553538461538</v>
      </c>
      <c r="J3475" s="18"/>
    </row>
    <row r="3476" customFormat="false" ht="13.5" hidden="false" customHeight="false" outlineLevel="0" collapsed="false">
      <c r="A3476" s="20" t="s">
        <v>6646</v>
      </c>
      <c r="B3476" s="20"/>
      <c r="C3476" s="13" t="s">
        <v>6695</v>
      </c>
      <c r="D3476" s="14" t="s">
        <v>109</v>
      </c>
      <c r="E3476" s="14" t="n">
        <v>6</v>
      </c>
      <c r="F3476" s="14" t="n">
        <v>22</v>
      </c>
      <c r="G3476" s="15" t="s">
        <v>6696</v>
      </c>
      <c r="H3476" s="16" t="n">
        <v>32.6799</v>
      </c>
      <c r="I3476" s="17" t="n">
        <f aca="false">H3476/3.9*1.2</f>
        <v>10.0553538461538</v>
      </c>
      <c r="J3476" s="18"/>
    </row>
    <row r="3477" customFormat="false" ht="13.5" hidden="false" customHeight="false" outlineLevel="0" collapsed="false">
      <c r="A3477" s="20" t="s">
        <v>6646</v>
      </c>
      <c r="B3477" s="20"/>
      <c r="C3477" s="13" t="s">
        <v>6697</v>
      </c>
      <c r="D3477" s="14" t="s">
        <v>109</v>
      </c>
      <c r="E3477" s="14" t="n">
        <v>1</v>
      </c>
      <c r="F3477" s="14" t="n">
        <v>22</v>
      </c>
      <c r="G3477" s="15" t="s">
        <v>6698</v>
      </c>
      <c r="H3477" s="16" t="n">
        <v>20.6514</v>
      </c>
      <c r="I3477" s="17" t="n">
        <f aca="false">H3477/3.9*1.2</f>
        <v>6.35427692307692</v>
      </c>
      <c r="J3477" s="18"/>
    </row>
    <row r="3478" customFormat="false" ht="13.5" hidden="false" customHeight="false" outlineLevel="0" collapsed="false">
      <c r="A3478" s="20" t="s">
        <v>6646</v>
      </c>
      <c r="B3478" s="20"/>
      <c r="C3478" s="13" t="s">
        <v>6699</v>
      </c>
      <c r="D3478" s="14" t="s">
        <v>46</v>
      </c>
      <c r="E3478" s="14" t="n">
        <v>24</v>
      </c>
      <c r="F3478" s="14" t="n">
        <v>22</v>
      </c>
      <c r="G3478" s="15" t="s">
        <v>6700</v>
      </c>
      <c r="H3478" s="16" t="n">
        <v>2.4255</v>
      </c>
      <c r="I3478" s="17" t="n">
        <f aca="false">H3478/3.9*1.2</f>
        <v>0.746307692307692</v>
      </c>
      <c r="J3478" s="18"/>
    </row>
    <row r="3479" customFormat="false" ht="13.5" hidden="false" customHeight="false" outlineLevel="0" collapsed="false">
      <c r="A3479" s="20" t="s">
        <v>6646</v>
      </c>
      <c r="B3479" s="20"/>
      <c r="C3479" s="13" t="s">
        <v>6701</v>
      </c>
      <c r="D3479" s="14" t="s">
        <v>109</v>
      </c>
      <c r="E3479" s="14" t="n">
        <v>6</v>
      </c>
      <c r="F3479" s="14" t="n">
        <v>22</v>
      </c>
      <c r="G3479" s="15" t="s">
        <v>6702</v>
      </c>
      <c r="H3479" s="16" t="n">
        <v>28.4427</v>
      </c>
      <c r="I3479" s="17" t="n">
        <f aca="false">H3479/3.9*1.2</f>
        <v>8.7516</v>
      </c>
      <c r="J3479" s="18"/>
    </row>
    <row r="3480" customFormat="false" ht="13.5" hidden="false" customHeight="false" outlineLevel="0" collapsed="false">
      <c r="A3480" s="20" t="s">
        <v>6646</v>
      </c>
      <c r="B3480" s="20"/>
      <c r="C3480" s="13" t="s">
        <v>6703</v>
      </c>
      <c r="D3480" s="14" t="s">
        <v>46</v>
      </c>
      <c r="E3480" s="14" t="n">
        <v>24</v>
      </c>
      <c r="F3480" s="14" t="n">
        <v>22</v>
      </c>
      <c r="G3480" s="15" t="s">
        <v>6704</v>
      </c>
      <c r="H3480" s="16" t="n">
        <v>2.3364</v>
      </c>
      <c r="I3480" s="17" t="n">
        <f aca="false">H3480/3.9*1.2</f>
        <v>0.718892307692308</v>
      </c>
      <c r="J3480" s="18"/>
    </row>
    <row r="3481" customFormat="false" ht="13.5" hidden="false" customHeight="false" outlineLevel="0" collapsed="false">
      <c r="A3481" s="20" t="s">
        <v>6646</v>
      </c>
      <c r="B3481" s="20"/>
      <c r="C3481" s="13" t="s">
        <v>6705</v>
      </c>
      <c r="D3481" s="14" t="s">
        <v>46</v>
      </c>
      <c r="E3481" s="14" t="n">
        <v>24</v>
      </c>
      <c r="F3481" s="14" t="n">
        <v>22</v>
      </c>
      <c r="G3481" s="15" t="s">
        <v>6704</v>
      </c>
      <c r="H3481" s="16" t="n">
        <v>2.3661</v>
      </c>
      <c r="I3481" s="17" t="n">
        <f aca="false">H3481/3.9*1.2</f>
        <v>0.728030769230769</v>
      </c>
      <c r="J3481" s="18"/>
    </row>
    <row r="3482" customFormat="false" ht="13.5" hidden="false" customHeight="false" outlineLevel="0" collapsed="false">
      <c r="A3482" s="20" t="s">
        <v>6646</v>
      </c>
      <c r="B3482" s="20"/>
      <c r="C3482" s="13" t="s">
        <v>6706</v>
      </c>
      <c r="D3482" s="14" t="s">
        <v>46</v>
      </c>
      <c r="E3482" s="14" t="n">
        <v>24</v>
      </c>
      <c r="F3482" s="14" t="n">
        <v>22</v>
      </c>
      <c r="G3482" s="15" t="s">
        <v>6707</v>
      </c>
      <c r="H3482" s="16" t="n">
        <v>2.3364</v>
      </c>
      <c r="I3482" s="17" t="n">
        <f aca="false">H3482/3.9*1.2</f>
        <v>0.718892307692308</v>
      </c>
      <c r="J3482" s="18"/>
    </row>
    <row r="3483" customFormat="false" ht="13.5" hidden="false" customHeight="false" outlineLevel="0" collapsed="false">
      <c r="A3483" s="20" t="s">
        <v>6646</v>
      </c>
      <c r="B3483" s="20"/>
      <c r="C3483" s="13" t="s">
        <v>6708</v>
      </c>
      <c r="D3483" s="14" t="s">
        <v>46</v>
      </c>
      <c r="E3483" s="14" t="n">
        <v>14</v>
      </c>
      <c r="F3483" s="14" t="n">
        <v>22</v>
      </c>
      <c r="G3483" s="15" t="s">
        <v>6709</v>
      </c>
      <c r="H3483" s="16" t="n">
        <v>2.4057</v>
      </c>
      <c r="I3483" s="17" t="n">
        <f aca="false">H3483/3.9*1.2</f>
        <v>0.740215384615385</v>
      </c>
      <c r="J3483" s="18"/>
    </row>
    <row r="3484" customFormat="false" ht="13.5" hidden="false" customHeight="false" outlineLevel="0" collapsed="false">
      <c r="A3484" s="21"/>
      <c r="B3484" s="22"/>
      <c r="C3484" s="13"/>
      <c r="D3484" s="14"/>
      <c r="E3484" s="14"/>
      <c r="F3484" s="14"/>
      <c r="G3484" s="15"/>
      <c r="H3484" s="16" t="n">
        <v>0</v>
      </c>
      <c r="I3484" s="17" t="n">
        <f aca="false">H3484/3.9*1.2</f>
        <v>0</v>
      </c>
      <c r="J3484" s="18"/>
    </row>
    <row r="3485" customFormat="false" ht="13.5" hidden="false" customHeight="false" outlineLevel="0" collapsed="false">
      <c r="A3485" s="20" t="s">
        <v>6710</v>
      </c>
      <c r="B3485" s="20"/>
      <c r="C3485" s="13" t="s">
        <v>6711</v>
      </c>
      <c r="D3485" s="14" t="s">
        <v>46</v>
      </c>
      <c r="E3485" s="14" t="n">
        <v>20</v>
      </c>
      <c r="F3485" s="14" t="n">
        <v>7</v>
      </c>
      <c r="G3485" s="15" t="s">
        <v>6712</v>
      </c>
      <c r="H3485" s="16" t="n">
        <v>2.36918</v>
      </c>
      <c r="I3485" s="17" t="n">
        <f aca="false">H3485/3.9*1.2</f>
        <v>0.728978461538462</v>
      </c>
      <c r="J3485" s="18"/>
    </row>
    <row r="3486" customFormat="false" ht="13.5" hidden="false" customHeight="false" outlineLevel="0" collapsed="false">
      <c r="A3486" s="20" t="s">
        <v>6710</v>
      </c>
      <c r="B3486" s="20"/>
      <c r="C3486" s="13" t="s">
        <v>6713</v>
      </c>
      <c r="D3486" s="14" t="s">
        <v>46</v>
      </c>
      <c r="E3486" s="14" t="n">
        <v>20</v>
      </c>
      <c r="F3486" s="14" t="n">
        <v>7</v>
      </c>
      <c r="G3486" s="15" t="s">
        <v>6714</v>
      </c>
      <c r="H3486" s="16" t="n">
        <v>2.36918</v>
      </c>
      <c r="I3486" s="17" t="n">
        <f aca="false">H3486/3.9*1.2</f>
        <v>0.728978461538462</v>
      </c>
      <c r="J3486" s="18"/>
    </row>
    <row r="3487" customFormat="false" ht="13.5" hidden="false" customHeight="false" outlineLevel="0" collapsed="false">
      <c r="A3487" s="20" t="s">
        <v>6710</v>
      </c>
      <c r="B3487" s="20"/>
      <c r="C3487" s="13" t="s">
        <v>6715</v>
      </c>
      <c r="D3487" s="14" t="s">
        <v>46</v>
      </c>
      <c r="E3487" s="14" t="n">
        <v>20</v>
      </c>
      <c r="F3487" s="14" t="n">
        <v>7</v>
      </c>
      <c r="G3487" s="15" t="s">
        <v>6716</v>
      </c>
      <c r="H3487" s="16" t="n">
        <v>2.36918</v>
      </c>
      <c r="I3487" s="17" t="n">
        <f aca="false">H3487/3.9*1.2</f>
        <v>0.728978461538462</v>
      </c>
      <c r="J3487" s="18"/>
    </row>
    <row r="3488" customFormat="false" ht="13.5" hidden="false" customHeight="false" outlineLevel="0" collapsed="false">
      <c r="A3488" s="20" t="s">
        <v>6710</v>
      </c>
      <c r="B3488" s="20"/>
      <c r="C3488" s="13" t="s">
        <v>6717</v>
      </c>
      <c r="D3488" s="14" t="s">
        <v>46</v>
      </c>
      <c r="E3488" s="14" t="n">
        <v>20</v>
      </c>
      <c r="F3488" s="14" t="n">
        <v>7</v>
      </c>
      <c r="G3488" s="15" t="s">
        <v>6718</v>
      </c>
      <c r="H3488" s="16" t="n">
        <v>2.73141</v>
      </c>
      <c r="I3488" s="17" t="n">
        <f aca="false">H3488/3.9*1.2</f>
        <v>0.840433846153846</v>
      </c>
      <c r="J3488" s="18"/>
    </row>
    <row r="3489" customFormat="false" ht="13.5" hidden="false" customHeight="false" outlineLevel="0" collapsed="false">
      <c r="A3489" s="20" t="s">
        <v>6710</v>
      </c>
      <c r="B3489" s="20"/>
      <c r="C3489" s="13" t="s">
        <v>6719</v>
      </c>
      <c r="D3489" s="14" t="s">
        <v>46</v>
      </c>
      <c r="E3489" s="14" t="n">
        <v>20</v>
      </c>
      <c r="F3489" s="14" t="n">
        <v>7</v>
      </c>
      <c r="G3489" s="15" t="s">
        <v>6720</v>
      </c>
      <c r="H3489" s="16" t="n">
        <v>2.73141</v>
      </c>
      <c r="I3489" s="17" t="n">
        <f aca="false">H3489/3.9*1.2</f>
        <v>0.840433846153846</v>
      </c>
      <c r="J3489" s="18"/>
    </row>
    <row r="3490" customFormat="false" ht="13.5" hidden="false" customHeight="false" outlineLevel="0" collapsed="false">
      <c r="A3490" s="20" t="s">
        <v>6710</v>
      </c>
      <c r="B3490" s="20"/>
      <c r="C3490" s="13" t="s">
        <v>6721</v>
      </c>
      <c r="D3490" s="14" t="s">
        <v>46</v>
      </c>
      <c r="E3490" s="14" t="n">
        <v>20</v>
      </c>
      <c r="F3490" s="14" t="n">
        <v>7</v>
      </c>
      <c r="G3490" s="15" t="s">
        <v>6722</v>
      </c>
      <c r="H3490" s="16" t="n">
        <v>2.73141</v>
      </c>
      <c r="I3490" s="17" t="n">
        <f aca="false">H3490/3.9*1.2</f>
        <v>0.840433846153846</v>
      </c>
      <c r="J3490" s="18"/>
    </row>
    <row r="3491" customFormat="false" ht="13.5" hidden="false" customHeight="false" outlineLevel="0" collapsed="false">
      <c r="A3491" s="20" t="s">
        <v>6710</v>
      </c>
      <c r="B3491" s="20"/>
      <c r="C3491" s="13" t="s">
        <v>6723</v>
      </c>
      <c r="D3491" s="14" t="s">
        <v>46</v>
      </c>
      <c r="E3491" s="14" t="n">
        <v>20</v>
      </c>
      <c r="F3491" s="14" t="n">
        <v>7</v>
      </c>
      <c r="G3491" s="15" t="s">
        <v>6724</v>
      </c>
      <c r="H3491" s="16" t="n">
        <v>2.73141</v>
      </c>
      <c r="I3491" s="17" t="n">
        <f aca="false">H3491/3.9*1.2</f>
        <v>0.840433846153846</v>
      </c>
      <c r="J3491" s="18"/>
    </row>
    <row r="3492" customFormat="false" ht="13.5" hidden="false" customHeight="false" outlineLevel="0" collapsed="false">
      <c r="A3492" s="20" t="s">
        <v>6710</v>
      </c>
      <c r="B3492" s="20"/>
      <c r="C3492" s="13" t="s">
        <v>6725</v>
      </c>
      <c r="D3492" s="14" t="s">
        <v>46</v>
      </c>
      <c r="E3492" s="14" t="n">
        <v>20</v>
      </c>
      <c r="F3492" s="14" t="n">
        <v>7</v>
      </c>
      <c r="G3492" s="15" t="s">
        <v>6726</v>
      </c>
      <c r="H3492" s="16" t="n">
        <v>2.73141</v>
      </c>
      <c r="I3492" s="17" t="n">
        <f aca="false">H3492/3.9*1.2</f>
        <v>0.840433846153846</v>
      </c>
      <c r="J3492" s="18"/>
    </row>
    <row r="3493" customFormat="false" ht="13.5" hidden="false" customHeight="false" outlineLevel="0" collapsed="false">
      <c r="A3493" s="20" t="s">
        <v>6710</v>
      </c>
      <c r="B3493" s="20"/>
      <c r="C3493" s="13" t="s">
        <v>6727</v>
      </c>
      <c r="D3493" s="14" t="s">
        <v>46</v>
      </c>
      <c r="E3493" s="14" t="n">
        <v>20</v>
      </c>
      <c r="F3493" s="14" t="n">
        <v>7</v>
      </c>
      <c r="G3493" s="15" t="s">
        <v>6728</v>
      </c>
      <c r="H3493" s="16" t="n">
        <v>2.18317</v>
      </c>
      <c r="I3493" s="17" t="n">
        <f aca="false">H3493/3.9*1.2</f>
        <v>0.671744615384615</v>
      </c>
      <c r="J3493" s="18"/>
    </row>
    <row r="3494" customFormat="false" ht="13.5" hidden="false" customHeight="false" outlineLevel="0" collapsed="false">
      <c r="A3494" s="20" t="s">
        <v>6710</v>
      </c>
      <c r="B3494" s="20"/>
      <c r="C3494" s="13" t="s">
        <v>6729</v>
      </c>
      <c r="D3494" s="14" t="s">
        <v>46</v>
      </c>
      <c r="E3494" s="14" t="n">
        <v>20</v>
      </c>
      <c r="F3494" s="14" t="n">
        <v>7</v>
      </c>
      <c r="G3494" s="15" t="s">
        <v>6730</v>
      </c>
      <c r="H3494" s="16" t="n">
        <v>2.73141</v>
      </c>
      <c r="I3494" s="17" t="n">
        <f aca="false">H3494/3.9*1.2</f>
        <v>0.840433846153846</v>
      </c>
      <c r="J3494" s="18"/>
    </row>
    <row r="3495" customFormat="false" ht="13.5" hidden="false" customHeight="false" outlineLevel="0" collapsed="false">
      <c r="A3495" s="20" t="s">
        <v>6710</v>
      </c>
      <c r="B3495" s="20"/>
      <c r="C3495" s="13" t="s">
        <v>6731</v>
      </c>
      <c r="D3495" s="14" t="s">
        <v>46</v>
      </c>
      <c r="E3495" s="14" t="n">
        <v>20</v>
      </c>
      <c r="F3495" s="14" t="n">
        <v>7</v>
      </c>
      <c r="G3495" s="15" t="s">
        <v>6732</v>
      </c>
      <c r="H3495" s="16" t="n">
        <v>2.73141</v>
      </c>
      <c r="I3495" s="17" t="n">
        <f aca="false">H3495/3.9*1.2</f>
        <v>0.840433846153846</v>
      </c>
      <c r="J3495" s="18"/>
    </row>
    <row r="3496" customFormat="false" ht="13.5" hidden="false" customHeight="false" outlineLevel="0" collapsed="false">
      <c r="A3496" s="20" t="s">
        <v>6710</v>
      </c>
      <c r="B3496" s="20"/>
      <c r="C3496" s="13" t="s">
        <v>6733</v>
      </c>
      <c r="D3496" s="14" t="s">
        <v>46</v>
      </c>
      <c r="E3496" s="14" t="n">
        <v>20</v>
      </c>
      <c r="F3496" s="14" t="n">
        <v>7</v>
      </c>
      <c r="G3496" s="15" t="s">
        <v>6734</v>
      </c>
      <c r="H3496" s="16" t="n">
        <v>2.73141</v>
      </c>
      <c r="I3496" s="17" t="n">
        <f aca="false">H3496/3.9*1.2</f>
        <v>0.840433846153846</v>
      </c>
      <c r="J3496" s="18"/>
    </row>
    <row r="3497" customFormat="false" ht="13.5" hidden="false" customHeight="false" outlineLevel="0" collapsed="false">
      <c r="A3497" s="20" t="s">
        <v>6710</v>
      </c>
      <c r="B3497" s="20"/>
      <c r="C3497" s="13" t="s">
        <v>6735</v>
      </c>
      <c r="D3497" s="14" t="s">
        <v>46</v>
      </c>
      <c r="E3497" s="14" t="n">
        <v>20</v>
      </c>
      <c r="F3497" s="14" t="n">
        <v>7</v>
      </c>
      <c r="G3497" s="15" t="s">
        <v>6736</v>
      </c>
      <c r="H3497" s="16" t="n">
        <v>2.18317</v>
      </c>
      <c r="I3497" s="17" t="n">
        <f aca="false">H3497/3.9*1.2</f>
        <v>0.671744615384615</v>
      </c>
      <c r="J3497" s="18"/>
    </row>
    <row r="3498" customFormat="false" ht="13.5" hidden="false" customHeight="false" outlineLevel="0" collapsed="false">
      <c r="A3498" s="20" t="s">
        <v>6710</v>
      </c>
      <c r="B3498" s="20"/>
      <c r="C3498" s="13" t="s">
        <v>6737</v>
      </c>
      <c r="D3498" s="14" t="s">
        <v>46</v>
      </c>
      <c r="E3498" s="14" t="n">
        <v>20</v>
      </c>
      <c r="F3498" s="14" t="n">
        <v>7</v>
      </c>
      <c r="G3498" s="15" t="s">
        <v>6738</v>
      </c>
      <c r="H3498" s="16" t="n">
        <v>2.18317</v>
      </c>
      <c r="I3498" s="17" t="n">
        <f aca="false">H3498/3.9*1.2</f>
        <v>0.671744615384615</v>
      </c>
      <c r="J3498" s="18"/>
    </row>
    <row r="3499" customFormat="false" ht="13.5" hidden="false" customHeight="false" outlineLevel="0" collapsed="false">
      <c r="A3499" s="20" t="s">
        <v>6710</v>
      </c>
      <c r="B3499" s="20"/>
      <c r="C3499" s="13" t="s">
        <v>6739</v>
      </c>
      <c r="D3499" s="14" t="s">
        <v>46</v>
      </c>
      <c r="E3499" s="14" t="n">
        <v>20</v>
      </c>
      <c r="F3499" s="14" t="n">
        <v>7</v>
      </c>
      <c r="G3499" s="15" t="s">
        <v>6740</v>
      </c>
      <c r="H3499" s="16" t="n">
        <v>2.41813</v>
      </c>
      <c r="I3499" s="17" t="n">
        <f aca="false">H3499/3.9*1.2</f>
        <v>0.74404</v>
      </c>
      <c r="J3499" s="18"/>
    </row>
    <row r="3500" customFormat="false" ht="13.5" hidden="false" customHeight="false" outlineLevel="0" collapsed="false">
      <c r="A3500" s="20" t="s">
        <v>6710</v>
      </c>
      <c r="B3500" s="20"/>
      <c r="C3500" s="13" t="s">
        <v>6741</v>
      </c>
      <c r="D3500" s="14" t="s">
        <v>46</v>
      </c>
      <c r="E3500" s="14" t="n">
        <v>14</v>
      </c>
      <c r="F3500" s="14" t="n">
        <v>7</v>
      </c>
      <c r="G3500" s="15" t="s">
        <v>6742</v>
      </c>
      <c r="H3500" s="16" t="n">
        <v>1.98737</v>
      </c>
      <c r="I3500" s="17" t="n">
        <f aca="false">H3500/3.9*1.2</f>
        <v>0.611498461538461</v>
      </c>
      <c r="J3500" s="18"/>
    </row>
    <row r="3501" customFormat="false" ht="13.5" hidden="false" customHeight="false" outlineLevel="0" collapsed="false">
      <c r="A3501" s="20" t="s">
        <v>6710</v>
      </c>
      <c r="B3501" s="20"/>
      <c r="C3501" s="13" t="s">
        <v>6743</v>
      </c>
      <c r="D3501" s="14" t="s">
        <v>46</v>
      </c>
      <c r="E3501" s="14" t="n">
        <v>24</v>
      </c>
      <c r="F3501" s="14" t="n">
        <v>7</v>
      </c>
      <c r="G3501" s="15" t="s">
        <v>6744</v>
      </c>
      <c r="H3501" s="16" t="n">
        <v>2.43771</v>
      </c>
      <c r="I3501" s="17" t="n">
        <f aca="false">H3501/3.9*1.2</f>
        <v>0.750064615384615</v>
      </c>
      <c r="J3501" s="18"/>
    </row>
    <row r="3502" customFormat="false" ht="13.5" hidden="false" customHeight="false" outlineLevel="0" collapsed="false">
      <c r="A3502" s="20" t="s">
        <v>6710</v>
      </c>
      <c r="B3502" s="20"/>
      <c r="C3502" s="13" t="s">
        <v>6745</v>
      </c>
      <c r="D3502" s="14" t="s">
        <v>46</v>
      </c>
      <c r="E3502" s="14" t="n">
        <v>20</v>
      </c>
      <c r="F3502" s="14" t="n">
        <v>7</v>
      </c>
      <c r="G3502" s="15" t="s">
        <v>6746</v>
      </c>
      <c r="H3502" s="16" t="n">
        <v>1.48808</v>
      </c>
      <c r="I3502" s="17" t="n">
        <f aca="false">H3502/3.9*1.2</f>
        <v>0.457870769230769</v>
      </c>
      <c r="J3502" s="18"/>
    </row>
    <row r="3503" customFormat="false" ht="13.5" hidden="false" customHeight="false" outlineLevel="0" collapsed="false">
      <c r="A3503" s="20" t="s">
        <v>6710</v>
      </c>
      <c r="B3503" s="20"/>
      <c r="C3503" s="13" t="s">
        <v>6747</v>
      </c>
      <c r="D3503" s="14" t="s">
        <v>46</v>
      </c>
      <c r="E3503" s="14" t="n">
        <v>20</v>
      </c>
      <c r="F3503" s="14" t="n">
        <v>7</v>
      </c>
      <c r="G3503" s="15" t="s">
        <v>6748</v>
      </c>
      <c r="H3503" s="16" t="n">
        <v>1.48808</v>
      </c>
      <c r="I3503" s="17" t="n">
        <f aca="false">H3503/3.9*1.2</f>
        <v>0.457870769230769</v>
      </c>
      <c r="J3503" s="18"/>
    </row>
    <row r="3504" customFormat="false" ht="13.5" hidden="false" customHeight="false" outlineLevel="0" collapsed="false">
      <c r="A3504" s="20" t="s">
        <v>6710</v>
      </c>
      <c r="B3504" s="20"/>
      <c r="C3504" s="13" t="s">
        <v>6749</v>
      </c>
      <c r="D3504" s="14" t="s">
        <v>46</v>
      </c>
      <c r="E3504" s="14" t="n">
        <v>20</v>
      </c>
      <c r="F3504" s="14" t="n">
        <v>7</v>
      </c>
      <c r="G3504" s="15" t="s">
        <v>6750</v>
      </c>
      <c r="H3504" s="16" t="n">
        <v>1.48808</v>
      </c>
      <c r="I3504" s="17" t="n">
        <f aca="false">H3504/3.9*1.2</f>
        <v>0.457870769230769</v>
      </c>
      <c r="J3504" s="18"/>
    </row>
    <row r="3505" customFormat="false" ht="13.5" hidden="false" customHeight="false" outlineLevel="0" collapsed="false">
      <c r="A3505" s="20" t="s">
        <v>6710</v>
      </c>
      <c r="B3505" s="20"/>
      <c r="C3505" s="13" t="s">
        <v>6751</v>
      </c>
      <c r="D3505" s="14" t="s">
        <v>46</v>
      </c>
      <c r="E3505" s="14" t="n">
        <v>20</v>
      </c>
      <c r="F3505" s="14" t="n">
        <v>7</v>
      </c>
      <c r="G3505" s="15" t="s">
        <v>6752</v>
      </c>
      <c r="H3505" s="16" t="n">
        <v>1.32165</v>
      </c>
      <c r="I3505" s="17" t="n">
        <f aca="false">H3505/3.9*1.2</f>
        <v>0.406661538461538</v>
      </c>
      <c r="J3505" s="18"/>
    </row>
    <row r="3506" customFormat="false" ht="13.5" hidden="false" customHeight="false" outlineLevel="0" collapsed="false">
      <c r="A3506" s="20" t="s">
        <v>6710</v>
      </c>
      <c r="B3506" s="20"/>
      <c r="C3506" s="13" t="s">
        <v>6753</v>
      </c>
      <c r="D3506" s="14" t="s">
        <v>46</v>
      </c>
      <c r="E3506" s="14" t="n">
        <v>20</v>
      </c>
      <c r="F3506" s="14" t="n">
        <v>7</v>
      </c>
      <c r="G3506" s="15" t="s">
        <v>6754</v>
      </c>
      <c r="H3506" s="16" t="n">
        <v>1.65451</v>
      </c>
      <c r="I3506" s="17" t="n">
        <f aca="false">H3506/3.9*1.2</f>
        <v>0.50908</v>
      </c>
      <c r="J3506" s="18"/>
    </row>
    <row r="3507" customFormat="false" ht="13.5" hidden="false" customHeight="false" outlineLevel="0" collapsed="false">
      <c r="A3507" s="20" t="s">
        <v>6710</v>
      </c>
      <c r="B3507" s="20"/>
      <c r="C3507" s="13" t="s">
        <v>6755</v>
      </c>
      <c r="D3507" s="14" t="s">
        <v>46</v>
      </c>
      <c r="E3507" s="14" t="n">
        <v>20</v>
      </c>
      <c r="F3507" s="14" t="n">
        <v>7</v>
      </c>
      <c r="G3507" s="15" t="s">
        <v>6756</v>
      </c>
      <c r="H3507" s="16" t="n">
        <v>1.32165</v>
      </c>
      <c r="I3507" s="17" t="n">
        <f aca="false">H3507/3.9*1.2</f>
        <v>0.406661538461538</v>
      </c>
      <c r="J3507" s="18"/>
    </row>
    <row r="3508" customFormat="false" ht="13.5" hidden="false" customHeight="false" outlineLevel="0" collapsed="false">
      <c r="A3508" s="20" t="s">
        <v>6710</v>
      </c>
      <c r="B3508" s="20"/>
      <c r="C3508" s="13" t="s">
        <v>6757</v>
      </c>
      <c r="D3508" s="14" t="s">
        <v>46</v>
      </c>
      <c r="E3508" s="14" t="n">
        <v>20</v>
      </c>
      <c r="F3508" s="14" t="n">
        <v>7</v>
      </c>
      <c r="G3508" s="15" t="s">
        <v>6758</v>
      </c>
      <c r="H3508" s="16" t="n">
        <v>1.65451</v>
      </c>
      <c r="I3508" s="17" t="n">
        <f aca="false">H3508/3.9*1.2</f>
        <v>0.50908</v>
      </c>
      <c r="J3508" s="18"/>
    </row>
    <row r="3509" customFormat="false" ht="13.5" hidden="false" customHeight="false" outlineLevel="0" collapsed="false">
      <c r="A3509" s="20" t="s">
        <v>6710</v>
      </c>
      <c r="B3509" s="20"/>
      <c r="C3509" s="13" t="s">
        <v>6759</v>
      </c>
      <c r="D3509" s="14" t="s">
        <v>46</v>
      </c>
      <c r="E3509" s="14" t="n">
        <v>20</v>
      </c>
      <c r="F3509" s="14" t="n">
        <v>7</v>
      </c>
      <c r="G3509" s="15" t="s">
        <v>6760</v>
      </c>
      <c r="H3509" s="16" t="n">
        <v>1.32165</v>
      </c>
      <c r="I3509" s="17" t="n">
        <f aca="false">H3509/3.9*1.2</f>
        <v>0.406661538461538</v>
      </c>
      <c r="J3509" s="18"/>
    </row>
    <row r="3510" customFormat="false" ht="13.5" hidden="false" customHeight="false" outlineLevel="0" collapsed="false">
      <c r="A3510" s="20" t="s">
        <v>6710</v>
      </c>
      <c r="B3510" s="20"/>
      <c r="C3510" s="13" t="s">
        <v>6761</v>
      </c>
      <c r="D3510" s="14" t="s">
        <v>46</v>
      </c>
      <c r="E3510" s="14" t="n">
        <v>20</v>
      </c>
      <c r="F3510" s="14" t="n">
        <v>7</v>
      </c>
      <c r="G3510" s="15" t="s">
        <v>6762</v>
      </c>
      <c r="H3510" s="16" t="n">
        <v>1.32165</v>
      </c>
      <c r="I3510" s="17" t="n">
        <f aca="false">H3510/3.9*1.2</f>
        <v>0.406661538461538</v>
      </c>
      <c r="J3510" s="18"/>
    </row>
    <row r="3511" customFormat="false" ht="13.5" hidden="false" customHeight="false" outlineLevel="0" collapsed="false">
      <c r="A3511" s="20" t="s">
        <v>6710</v>
      </c>
      <c r="B3511" s="20"/>
      <c r="C3511" s="13" t="s">
        <v>6763</v>
      </c>
      <c r="D3511" s="14" t="s">
        <v>46</v>
      </c>
      <c r="E3511" s="14" t="n">
        <v>20</v>
      </c>
      <c r="F3511" s="14" t="n">
        <v>7</v>
      </c>
      <c r="G3511" s="15" t="s">
        <v>6764</v>
      </c>
      <c r="H3511" s="16" t="n">
        <v>1.32165</v>
      </c>
      <c r="I3511" s="17" t="n">
        <f aca="false">H3511/3.9*1.2</f>
        <v>0.406661538461538</v>
      </c>
      <c r="J3511" s="18"/>
    </row>
    <row r="3512" customFormat="false" ht="13.5" hidden="false" customHeight="false" outlineLevel="0" collapsed="false">
      <c r="A3512" s="20" t="s">
        <v>6710</v>
      </c>
      <c r="B3512" s="20"/>
      <c r="C3512" s="13" t="s">
        <v>6765</v>
      </c>
      <c r="D3512" s="14" t="s">
        <v>46</v>
      </c>
      <c r="E3512" s="14" t="n">
        <v>20</v>
      </c>
      <c r="F3512" s="14" t="n">
        <v>7</v>
      </c>
      <c r="G3512" s="15" t="s">
        <v>6766</v>
      </c>
      <c r="H3512" s="16" t="n">
        <v>1.32165</v>
      </c>
      <c r="I3512" s="17" t="n">
        <f aca="false">H3512/3.9*1.2</f>
        <v>0.406661538461538</v>
      </c>
      <c r="J3512" s="18"/>
    </row>
    <row r="3513" customFormat="false" ht="13.5" hidden="false" customHeight="false" outlineLevel="0" collapsed="false">
      <c r="A3513" s="20" t="s">
        <v>6710</v>
      </c>
      <c r="B3513" s="20"/>
      <c r="C3513" s="13" t="s">
        <v>6767</v>
      </c>
      <c r="D3513" s="14" t="s">
        <v>46</v>
      </c>
      <c r="E3513" s="14" t="n">
        <v>20</v>
      </c>
      <c r="F3513" s="14" t="n">
        <v>7</v>
      </c>
      <c r="G3513" s="15" t="s">
        <v>6768</v>
      </c>
      <c r="H3513" s="16" t="n">
        <v>1.32165</v>
      </c>
      <c r="I3513" s="17" t="n">
        <f aca="false">H3513/3.9*1.2</f>
        <v>0.406661538461538</v>
      </c>
      <c r="J3513" s="18"/>
    </row>
    <row r="3514" customFormat="false" ht="13.5" hidden="false" customHeight="false" outlineLevel="0" collapsed="false">
      <c r="A3514" s="20" t="s">
        <v>6710</v>
      </c>
      <c r="B3514" s="20"/>
      <c r="C3514" s="13" t="s">
        <v>6769</v>
      </c>
      <c r="D3514" s="14" t="s">
        <v>46</v>
      </c>
      <c r="E3514" s="14" t="n">
        <v>20</v>
      </c>
      <c r="F3514" s="14" t="n">
        <v>7</v>
      </c>
      <c r="G3514" s="15" t="s">
        <v>6770</v>
      </c>
      <c r="H3514" s="16" t="n">
        <v>1.65451</v>
      </c>
      <c r="I3514" s="17" t="n">
        <f aca="false">H3514/3.9*1.2</f>
        <v>0.50908</v>
      </c>
      <c r="J3514" s="18"/>
    </row>
    <row r="3515" customFormat="false" ht="13.5" hidden="false" customHeight="false" outlineLevel="0" collapsed="false">
      <c r="A3515" s="21"/>
      <c r="B3515" s="22"/>
      <c r="C3515" s="13"/>
      <c r="D3515" s="14"/>
      <c r="E3515" s="14"/>
      <c r="F3515" s="14"/>
      <c r="G3515" s="15"/>
      <c r="H3515" s="16" t="n">
        <v>0</v>
      </c>
      <c r="I3515" s="17" t="n">
        <f aca="false">H3515/3.9*1.2</f>
        <v>0</v>
      </c>
      <c r="J3515" s="18"/>
    </row>
    <row r="3516" customFormat="false" ht="13.5" hidden="false" customHeight="false" outlineLevel="0" collapsed="false">
      <c r="A3516" s="20" t="s">
        <v>6771</v>
      </c>
      <c r="B3516" s="20"/>
      <c r="C3516" s="13" t="s">
        <v>6772</v>
      </c>
      <c r="D3516" s="14" t="s">
        <v>46</v>
      </c>
      <c r="E3516" s="14" t="n">
        <v>10</v>
      </c>
      <c r="F3516" s="14" t="n">
        <v>22</v>
      </c>
      <c r="G3516" s="15" t="s">
        <v>6773</v>
      </c>
      <c r="H3516" s="16" t="n">
        <v>3.67257</v>
      </c>
      <c r="I3516" s="17" t="n">
        <f aca="false">H3516/3.9*1.2</f>
        <v>1.13002153846154</v>
      </c>
      <c r="J3516" s="18"/>
    </row>
    <row r="3517" customFormat="false" ht="13.5" hidden="false" customHeight="false" outlineLevel="0" collapsed="false">
      <c r="A3517" s="20" t="s">
        <v>6771</v>
      </c>
      <c r="B3517" s="20"/>
      <c r="C3517" s="13" t="s">
        <v>6774</v>
      </c>
      <c r="D3517" s="14" t="s">
        <v>46</v>
      </c>
      <c r="E3517" s="14" t="n">
        <v>10</v>
      </c>
      <c r="F3517" s="14" t="n">
        <v>22</v>
      </c>
      <c r="G3517" s="15" t="s">
        <v>6775</v>
      </c>
      <c r="H3517" s="16" t="n">
        <v>3.67257</v>
      </c>
      <c r="I3517" s="17" t="n">
        <f aca="false">H3517/3.9*1.2</f>
        <v>1.13002153846154</v>
      </c>
      <c r="J3517" s="18"/>
    </row>
    <row r="3518" customFormat="false" ht="13.5" hidden="false" customHeight="false" outlineLevel="0" collapsed="false">
      <c r="A3518" s="20" t="s">
        <v>6771</v>
      </c>
      <c r="B3518" s="20"/>
      <c r="C3518" s="13" t="s">
        <v>6776</v>
      </c>
      <c r="D3518" s="14" t="s">
        <v>46</v>
      </c>
      <c r="E3518" s="14" t="n">
        <v>10</v>
      </c>
      <c r="F3518" s="14" t="n">
        <v>22</v>
      </c>
      <c r="G3518" s="15" t="s">
        <v>6777</v>
      </c>
      <c r="H3518" s="16" t="n">
        <v>3.67257</v>
      </c>
      <c r="I3518" s="17" t="n">
        <f aca="false">H3518/3.9*1.2</f>
        <v>1.13002153846154</v>
      </c>
      <c r="J3518" s="18"/>
    </row>
    <row r="3519" customFormat="false" ht="13.5" hidden="false" customHeight="false" outlineLevel="0" collapsed="false">
      <c r="A3519" s="20" t="s">
        <v>6771</v>
      </c>
      <c r="B3519" s="20"/>
      <c r="C3519" s="13" t="s">
        <v>6778</v>
      </c>
      <c r="D3519" s="14" t="s">
        <v>13</v>
      </c>
      <c r="E3519" s="14" t="n">
        <v>3</v>
      </c>
      <c r="F3519" s="14" t="n">
        <v>22</v>
      </c>
      <c r="G3519" s="15" t="s">
        <v>6779</v>
      </c>
      <c r="H3519" s="16" t="n">
        <v>13.4013</v>
      </c>
      <c r="I3519" s="17" t="n">
        <f aca="false">H3519/3.9*1.2</f>
        <v>4.12347692307692</v>
      </c>
      <c r="J3519" s="18"/>
    </row>
    <row r="3520" customFormat="false" ht="13.5" hidden="false" customHeight="false" outlineLevel="0" collapsed="false">
      <c r="A3520" s="20" t="s">
        <v>6771</v>
      </c>
      <c r="B3520" s="20"/>
      <c r="C3520" s="13" t="s">
        <v>6780</v>
      </c>
      <c r="D3520" s="14" t="s">
        <v>13</v>
      </c>
      <c r="E3520" s="14" t="n">
        <v>1.5</v>
      </c>
      <c r="F3520" s="14" t="n">
        <v>22</v>
      </c>
      <c r="G3520" s="15" t="s">
        <v>6781</v>
      </c>
      <c r="H3520" s="16" t="n">
        <v>9.99471</v>
      </c>
      <c r="I3520" s="17" t="n">
        <f aca="false">H3520/3.9*1.2</f>
        <v>3.07529538461538</v>
      </c>
      <c r="J3520" s="18"/>
    </row>
    <row r="3521" customFormat="false" ht="13.5" hidden="false" customHeight="false" outlineLevel="0" collapsed="false">
      <c r="A3521" s="20" t="s">
        <v>6771</v>
      </c>
      <c r="B3521" s="20"/>
      <c r="C3521" s="13" t="s">
        <v>6782</v>
      </c>
      <c r="D3521" s="14" t="s">
        <v>13</v>
      </c>
      <c r="E3521" s="14" t="n">
        <v>2.2</v>
      </c>
      <c r="F3521" s="14" t="n">
        <v>22</v>
      </c>
      <c r="G3521" s="15" t="s">
        <v>6783</v>
      </c>
      <c r="H3521" s="16" t="n">
        <v>15.50868</v>
      </c>
      <c r="I3521" s="17" t="n">
        <f aca="false">H3521/3.9*1.2</f>
        <v>4.77190153846154</v>
      </c>
      <c r="J3521" s="18"/>
    </row>
    <row r="3522" customFormat="false" ht="13.5" hidden="false" customHeight="false" outlineLevel="0" collapsed="false">
      <c r="A3522" s="20" t="s">
        <v>6771</v>
      </c>
      <c r="B3522" s="20"/>
      <c r="C3522" s="13" t="s">
        <v>6784</v>
      </c>
      <c r="D3522" s="14" t="s">
        <v>13</v>
      </c>
      <c r="E3522" s="14" t="n">
        <v>3</v>
      </c>
      <c r="F3522" s="14" t="n">
        <v>22</v>
      </c>
      <c r="G3522" s="15" t="s">
        <v>6785</v>
      </c>
      <c r="H3522" s="16" t="n">
        <v>16.08156</v>
      </c>
      <c r="I3522" s="17" t="n">
        <f aca="false">H3522/3.9*1.2</f>
        <v>4.94817230769231</v>
      </c>
      <c r="J3522" s="18"/>
    </row>
    <row r="3523" customFormat="false" ht="13.5" hidden="false" customHeight="false" outlineLevel="0" collapsed="false">
      <c r="A3523" s="20" t="s">
        <v>6771</v>
      </c>
      <c r="B3523" s="20"/>
      <c r="C3523" s="13" t="s">
        <v>6786</v>
      </c>
      <c r="D3523" s="14" t="s">
        <v>13</v>
      </c>
      <c r="E3523" s="14" t="n">
        <v>2</v>
      </c>
      <c r="F3523" s="14" t="n">
        <v>22</v>
      </c>
      <c r="G3523" s="15" t="s">
        <v>6787</v>
      </c>
      <c r="H3523" s="16" t="n">
        <v>13.5036</v>
      </c>
      <c r="I3523" s="17" t="n">
        <f aca="false">H3523/3.9*1.2</f>
        <v>4.15495384615385</v>
      </c>
      <c r="J3523" s="18"/>
    </row>
    <row r="3524" customFormat="false" ht="13.5" hidden="false" customHeight="false" outlineLevel="0" collapsed="false">
      <c r="A3524" s="20" t="s">
        <v>6771</v>
      </c>
      <c r="B3524" s="20"/>
      <c r="C3524" s="13" t="s">
        <v>6788</v>
      </c>
      <c r="D3524" s="14" t="s">
        <v>13</v>
      </c>
      <c r="E3524" s="14" t="n">
        <v>2</v>
      </c>
      <c r="F3524" s="14" t="n">
        <v>22</v>
      </c>
      <c r="G3524" s="15" t="s">
        <v>6789</v>
      </c>
      <c r="H3524" s="16" t="n">
        <v>13.5036</v>
      </c>
      <c r="I3524" s="17" t="n">
        <f aca="false">H3524/3.9*1.2</f>
        <v>4.15495384615385</v>
      </c>
      <c r="J3524" s="18"/>
    </row>
    <row r="3525" customFormat="false" ht="13.5" hidden="false" customHeight="false" outlineLevel="0" collapsed="false">
      <c r="A3525" s="20" t="s">
        <v>6771</v>
      </c>
      <c r="B3525" s="20"/>
      <c r="C3525" s="13" t="s">
        <v>6790</v>
      </c>
      <c r="D3525" s="14" t="s">
        <v>13</v>
      </c>
      <c r="E3525" s="14" t="n">
        <v>2.2</v>
      </c>
      <c r="F3525" s="14" t="n">
        <v>22</v>
      </c>
      <c r="G3525" s="15" t="s">
        <v>6791</v>
      </c>
      <c r="H3525" s="16" t="n">
        <v>19.92804</v>
      </c>
      <c r="I3525" s="17" t="n">
        <f aca="false">H3525/3.9*1.2</f>
        <v>6.13170461538462</v>
      </c>
      <c r="J3525" s="18"/>
    </row>
    <row r="3526" customFormat="false" ht="13.5" hidden="false" customHeight="false" outlineLevel="0" collapsed="false">
      <c r="A3526" s="20" t="s">
        <v>6771</v>
      </c>
      <c r="B3526" s="20"/>
      <c r="C3526" s="13" t="s">
        <v>6792</v>
      </c>
      <c r="D3526" s="14" t="s">
        <v>46</v>
      </c>
      <c r="E3526" s="14" t="n">
        <v>10</v>
      </c>
      <c r="F3526" s="14" t="n">
        <v>22</v>
      </c>
      <c r="G3526" s="15" t="s">
        <v>6793</v>
      </c>
      <c r="H3526" s="16" t="n">
        <v>4.2966</v>
      </c>
      <c r="I3526" s="17" t="n">
        <f aca="false">H3526/3.9*1.2</f>
        <v>1.32203076923077</v>
      </c>
      <c r="J3526" s="18"/>
    </row>
    <row r="3527" customFormat="false" ht="13.5" hidden="false" customHeight="false" outlineLevel="0" collapsed="false">
      <c r="A3527" s="20" t="s">
        <v>6771</v>
      </c>
      <c r="B3527" s="20"/>
      <c r="C3527" s="13" t="s">
        <v>6794</v>
      </c>
      <c r="D3527" s="14" t="s">
        <v>46</v>
      </c>
      <c r="E3527" s="14" t="n">
        <v>16</v>
      </c>
      <c r="F3527" s="14" t="n">
        <v>22</v>
      </c>
      <c r="G3527" s="15" t="s">
        <v>6795</v>
      </c>
      <c r="H3527" s="16" t="n">
        <v>5.94363</v>
      </c>
      <c r="I3527" s="17" t="n">
        <f aca="false">H3527/3.9*1.2</f>
        <v>1.82880923076923</v>
      </c>
      <c r="J3527" s="18"/>
    </row>
    <row r="3528" customFormat="false" ht="13.5" hidden="false" customHeight="false" outlineLevel="0" collapsed="false">
      <c r="A3528" s="20" t="s">
        <v>6771</v>
      </c>
      <c r="B3528" s="20"/>
      <c r="C3528" s="13" t="s">
        <v>6796</v>
      </c>
      <c r="D3528" s="14" t="s">
        <v>13</v>
      </c>
      <c r="E3528" s="14" t="n">
        <v>2.5</v>
      </c>
      <c r="F3528" s="14" t="n">
        <v>22</v>
      </c>
      <c r="G3528" s="15" t="s">
        <v>6797</v>
      </c>
      <c r="H3528" s="16" t="n">
        <v>17.9025</v>
      </c>
      <c r="I3528" s="17" t="n">
        <f aca="false">H3528/3.9*1.2</f>
        <v>5.50846153846154</v>
      </c>
      <c r="J3528" s="18"/>
    </row>
    <row r="3529" customFormat="false" ht="13.5" hidden="false" customHeight="false" outlineLevel="0" collapsed="false">
      <c r="A3529" s="20" t="s">
        <v>6771</v>
      </c>
      <c r="B3529" s="20"/>
      <c r="C3529" s="13" t="s">
        <v>6798</v>
      </c>
      <c r="D3529" s="14" t="s">
        <v>13</v>
      </c>
      <c r="E3529" s="14" t="n">
        <v>2.4</v>
      </c>
      <c r="F3529" s="14" t="n">
        <v>22</v>
      </c>
      <c r="G3529" s="15" t="s">
        <v>6799</v>
      </c>
      <c r="H3529" s="16" t="n">
        <v>18.47538</v>
      </c>
      <c r="I3529" s="17" t="n">
        <f aca="false">H3529/3.9*1.2</f>
        <v>5.68473230769231</v>
      </c>
      <c r="J3529" s="18"/>
    </row>
    <row r="3530" customFormat="false" ht="13.5" hidden="false" customHeight="false" outlineLevel="0" collapsed="false">
      <c r="A3530" s="20" t="s">
        <v>6771</v>
      </c>
      <c r="B3530" s="20"/>
      <c r="C3530" s="13" t="s">
        <v>6800</v>
      </c>
      <c r="D3530" s="14" t="s">
        <v>13</v>
      </c>
      <c r="E3530" s="14" t="n">
        <v>2.5</v>
      </c>
      <c r="F3530" s="14" t="n">
        <v>22</v>
      </c>
      <c r="G3530" s="15" t="s">
        <v>6801</v>
      </c>
      <c r="H3530" s="16" t="n">
        <v>15.8565</v>
      </c>
      <c r="I3530" s="17" t="n">
        <f aca="false">H3530/3.9*1.2</f>
        <v>4.87892307692308</v>
      </c>
      <c r="J3530" s="18"/>
    </row>
    <row r="3531" customFormat="false" ht="13.5" hidden="false" customHeight="false" outlineLevel="0" collapsed="false">
      <c r="A3531" s="20" t="s">
        <v>6771</v>
      </c>
      <c r="B3531" s="20"/>
      <c r="C3531" s="13" t="s">
        <v>6802</v>
      </c>
      <c r="D3531" s="14" t="s">
        <v>13</v>
      </c>
      <c r="E3531" s="14" t="n">
        <v>1.2</v>
      </c>
      <c r="F3531" s="14" t="n">
        <v>22</v>
      </c>
      <c r="G3531" s="15" t="s">
        <v>6803</v>
      </c>
      <c r="H3531" s="16" t="n">
        <v>18.414</v>
      </c>
      <c r="I3531" s="17" t="n">
        <f aca="false">H3531/3.9*1.2</f>
        <v>5.66584615384615</v>
      </c>
      <c r="J3531" s="18"/>
    </row>
    <row r="3532" customFormat="false" ht="13.5" hidden="false" customHeight="false" outlineLevel="0" collapsed="false">
      <c r="A3532" s="20" t="s">
        <v>6771</v>
      </c>
      <c r="B3532" s="20"/>
      <c r="C3532" s="13" t="s">
        <v>6804</v>
      </c>
      <c r="D3532" s="14" t="s">
        <v>13</v>
      </c>
      <c r="E3532" s="14" t="n">
        <v>1</v>
      </c>
      <c r="F3532" s="14" t="n">
        <v>22</v>
      </c>
      <c r="G3532" s="15" t="s">
        <v>6805</v>
      </c>
      <c r="H3532" s="16" t="n">
        <v>26.55708</v>
      </c>
      <c r="I3532" s="17" t="n">
        <f aca="false">H3532/3.9*1.2</f>
        <v>8.17140923076923</v>
      </c>
      <c r="J3532" s="18"/>
    </row>
    <row r="3533" customFormat="false" ht="13.5" hidden="false" customHeight="false" outlineLevel="0" collapsed="false">
      <c r="A3533" s="20" t="s">
        <v>6771</v>
      </c>
      <c r="B3533" s="20"/>
      <c r="C3533" s="13" t="s">
        <v>6806</v>
      </c>
      <c r="D3533" s="14" t="s">
        <v>13</v>
      </c>
      <c r="E3533" s="14" t="n">
        <v>3</v>
      </c>
      <c r="F3533" s="14" t="n">
        <v>22</v>
      </c>
      <c r="G3533" s="15" t="s">
        <v>6807</v>
      </c>
      <c r="H3533" s="16" t="n">
        <v>17.85135</v>
      </c>
      <c r="I3533" s="17" t="n">
        <f aca="false">H3533/3.9*1.2</f>
        <v>5.49272307692308</v>
      </c>
      <c r="J3533" s="18"/>
    </row>
    <row r="3534" customFormat="false" ht="13.5" hidden="false" customHeight="false" outlineLevel="0" collapsed="false">
      <c r="A3534" s="20" t="s">
        <v>6771</v>
      </c>
      <c r="B3534" s="20"/>
      <c r="C3534" s="13" t="s">
        <v>6808</v>
      </c>
      <c r="D3534" s="14" t="s">
        <v>13</v>
      </c>
      <c r="E3534" s="14" t="n">
        <v>3</v>
      </c>
      <c r="F3534" s="14" t="n">
        <v>22</v>
      </c>
      <c r="G3534" s="15" t="s">
        <v>6809</v>
      </c>
      <c r="H3534" s="16" t="n">
        <v>17.85135</v>
      </c>
      <c r="I3534" s="17" t="n">
        <f aca="false">H3534/3.9*1.2</f>
        <v>5.49272307692308</v>
      </c>
      <c r="J3534" s="18"/>
    </row>
    <row r="3535" customFormat="false" ht="13.5" hidden="false" customHeight="false" outlineLevel="0" collapsed="false">
      <c r="A3535" s="20" t="s">
        <v>6771</v>
      </c>
      <c r="B3535" s="20"/>
      <c r="C3535" s="13" t="s">
        <v>6810</v>
      </c>
      <c r="D3535" s="14" t="s">
        <v>13</v>
      </c>
      <c r="E3535" s="14" t="n">
        <v>1</v>
      </c>
      <c r="F3535" s="14" t="n">
        <v>22</v>
      </c>
      <c r="G3535" s="15" t="s">
        <v>6811</v>
      </c>
      <c r="H3535" s="16" t="n">
        <v>18.47538</v>
      </c>
      <c r="I3535" s="17" t="n">
        <f aca="false">H3535/3.9*1.2</f>
        <v>5.68473230769231</v>
      </c>
      <c r="J3535" s="18"/>
    </row>
    <row r="3536" customFormat="false" ht="13.5" hidden="false" customHeight="false" outlineLevel="0" collapsed="false">
      <c r="A3536" s="21"/>
      <c r="B3536" s="22"/>
      <c r="C3536" s="13"/>
      <c r="D3536" s="14"/>
      <c r="E3536" s="14"/>
      <c r="F3536" s="14"/>
      <c r="G3536" s="15"/>
      <c r="H3536" s="16" t="n">
        <v>0</v>
      </c>
      <c r="I3536" s="17" t="n">
        <f aca="false">H3536/3.9*1.2</f>
        <v>0</v>
      </c>
      <c r="J3536" s="18"/>
    </row>
    <row r="3537" customFormat="false" ht="13.5" hidden="false" customHeight="false" outlineLevel="0" collapsed="false">
      <c r="A3537" s="20" t="s">
        <v>6812</v>
      </c>
      <c r="B3537" s="20"/>
      <c r="C3537" s="13" t="s">
        <v>6813</v>
      </c>
      <c r="D3537" s="14" t="s">
        <v>46</v>
      </c>
      <c r="E3537" s="14" t="n">
        <v>12</v>
      </c>
      <c r="F3537" s="14" t="n">
        <v>22</v>
      </c>
      <c r="G3537" s="15" t="s">
        <v>6814</v>
      </c>
      <c r="H3537" s="16" t="n">
        <v>6.2073</v>
      </c>
      <c r="I3537" s="17" t="n">
        <f aca="false">H3537/3.9*1.2</f>
        <v>1.90993846153846</v>
      </c>
      <c r="J3537" s="18"/>
    </row>
    <row r="3538" customFormat="false" ht="13.5" hidden="false" customHeight="false" outlineLevel="0" collapsed="false">
      <c r="A3538" s="20" t="s">
        <v>6812</v>
      </c>
      <c r="B3538" s="20"/>
      <c r="C3538" s="13" t="s">
        <v>6815</v>
      </c>
      <c r="D3538" s="14" t="s">
        <v>109</v>
      </c>
      <c r="E3538" s="14" t="n">
        <v>10</v>
      </c>
      <c r="F3538" s="14" t="n">
        <v>22</v>
      </c>
      <c r="G3538" s="15"/>
      <c r="H3538" s="16" t="n">
        <v>16.24788</v>
      </c>
      <c r="I3538" s="17" t="n">
        <f aca="false">H3538/3.9*1.2</f>
        <v>4.99934769230769</v>
      </c>
      <c r="J3538" s="18"/>
    </row>
    <row r="3539" customFormat="false" ht="13.5" hidden="false" customHeight="false" outlineLevel="0" collapsed="false">
      <c r="A3539" s="20" t="s">
        <v>6812</v>
      </c>
      <c r="B3539" s="20"/>
      <c r="C3539" s="13" t="s">
        <v>6816</v>
      </c>
      <c r="D3539" s="14" t="s">
        <v>46</v>
      </c>
      <c r="E3539" s="14" t="n">
        <v>12</v>
      </c>
      <c r="F3539" s="14" t="n">
        <v>22</v>
      </c>
      <c r="G3539" s="15"/>
      <c r="H3539" s="16" t="n">
        <v>6.05484</v>
      </c>
      <c r="I3539" s="17" t="n">
        <f aca="false">H3539/3.9*1.2</f>
        <v>1.86302769230769</v>
      </c>
      <c r="J3539" s="18"/>
    </row>
    <row r="3540" customFormat="false" ht="13.5" hidden="false" customHeight="false" outlineLevel="0" collapsed="false">
      <c r="A3540" s="20" t="s">
        <v>6812</v>
      </c>
      <c r="B3540" s="20"/>
      <c r="C3540" s="13" t="s">
        <v>6817</v>
      </c>
      <c r="D3540" s="14" t="s">
        <v>46</v>
      </c>
      <c r="E3540" s="14" t="n">
        <v>20</v>
      </c>
      <c r="F3540" s="14" t="n">
        <v>22</v>
      </c>
      <c r="G3540" s="15" t="s">
        <v>6818</v>
      </c>
      <c r="H3540" s="16" t="n">
        <v>1.8513</v>
      </c>
      <c r="I3540" s="17" t="n">
        <f aca="false">H3540/3.9*1.2</f>
        <v>0.569630769230769</v>
      </c>
      <c r="J3540" s="18"/>
    </row>
    <row r="3541" customFormat="false" ht="13.5" hidden="false" customHeight="false" outlineLevel="0" collapsed="false">
      <c r="A3541" s="20" t="s">
        <v>6812</v>
      </c>
      <c r="B3541" s="20"/>
      <c r="C3541" s="13" t="s">
        <v>6819</v>
      </c>
      <c r="D3541" s="14" t="s">
        <v>46</v>
      </c>
      <c r="E3541" s="14" t="n">
        <v>1</v>
      </c>
      <c r="F3541" s="14" t="n">
        <v>22</v>
      </c>
      <c r="G3541" s="15"/>
      <c r="H3541" s="16" t="n">
        <v>4.31244</v>
      </c>
      <c r="I3541" s="17" t="n">
        <f aca="false">H3541/3.9*1.2</f>
        <v>1.32690461538462</v>
      </c>
      <c r="J3541" s="18"/>
    </row>
    <row r="3542" customFormat="false" ht="13.5" hidden="false" customHeight="false" outlineLevel="0" collapsed="false">
      <c r="A3542" s="20" t="s">
        <v>6812</v>
      </c>
      <c r="B3542" s="20"/>
      <c r="C3542" s="13" t="s">
        <v>6820</v>
      </c>
      <c r="D3542" s="14" t="s">
        <v>46</v>
      </c>
      <c r="E3542" s="14" t="n">
        <v>4</v>
      </c>
      <c r="F3542" s="14" t="n">
        <v>22</v>
      </c>
      <c r="G3542" s="15" t="s">
        <v>6821</v>
      </c>
      <c r="H3542" s="16" t="n">
        <v>10.02969</v>
      </c>
      <c r="I3542" s="17" t="n">
        <f aca="false">H3542/3.9*1.2</f>
        <v>3.08605846153846</v>
      </c>
      <c r="J3542" s="18"/>
    </row>
    <row r="3543" customFormat="false" ht="13.5" hidden="false" customHeight="false" outlineLevel="0" collapsed="false">
      <c r="A3543" s="20" t="s">
        <v>6812</v>
      </c>
      <c r="B3543" s="20"/>
      <c r="C3543" s="13" t="s">
        <v>6822</v>
      </c>
      <c r="D3543" s="14" t="s">
        <v>46</v>
      </c>
      <c r="E3543" s="14" t="n">
        <v>4</v>
      </c>
      <c r="F3543" s="14" t="n">
        <v>22</v>
      </c>
      <c r="G3543" s="15" t="s">
        <v>6823</v>
      </c>
      <c r="H3543" s="16" t="n">
        <v>5.20542</v>
      </c>
      <c r="I3543" s="17" t="n">
        <f aca="false">H3543/3.9*1.2</f>
        <v>1.60166769230769</v>
      </c>
      <c r="J3543" s="18"/>
    </row>
    <row r="3544" customFormat="false" ht="13.5" hidden="false" customHeight="false" outlineLevel="0" collapsed="false">
      <c r="A3544" s="20" t="s">
        <v>6812</v>
      </c>
      <c r="B3544" s="20"/>
      <c r="C3544" s="13" t="s">
        <v>6824</v>
      </c>
      <c r="D3544" s="14" t="s">
        <v>13</v>
      </c>
      <c r="E3544" s="14" t="n">
        <v>2</v>
      </c>
      <c r="F3544" s="14" t="n">
        <v>22</v>
      </c>
      <c r="G3544" s="15"/>
      <c r="H3544" s="16" t="n">
        <v>8.95158</v>
      </c>
      <c r="I3544" s="17" t="n">
        <f aca="false">H3544/3.9*1.2</f>
        <v>2.75433230769231</v>
      </c>
      <c r="J3544" s="18"/>
    </row>
    <row r="3545" customFormat="false" ht="13.5" hidden="false" customHeight="false" outlineLevel="0" collapsed="false">
      <c r="A3545" s="20" t="s">
        <v>6812</v>
      </c>
      <c r="B3545" s="20"/>
      <c r="C3545" s="13" t="s">
        <v>6825</v>
      </c>
      <c r="D3545" s="14" t="s">
        <v>46</v>
      </c>
      <c r="E3545" s="14" t="n">
        <v>14</v>
      </c>
      <c r="F3545" s="14" t="n">
        <v>22</v>
      </c>
      <c r="G3545" s="15" t="s">
        <v>6826</v>
      </c>
      <c r="H3545" s="16" t="n">
        <v>3.38679</v>
      </c>
      <c r="I3545" s="17" t="n">
        <f aca="false">H3545/3.9*1.2</f>
        <v>1.04208923076923</v>
      </c>
      <c r="J3545" s="18"/>
    </row>
    <row r="3546" customFormat="false" ht="13.5" hidden="false" customHeight="false" outlineLevel="0" collapsed="false">
      <c r="A3546" s="20" t="s">
        <v>6812</v>
      </c>
      <c r="B3546" s="20"/>
      <c r="C3546" s="13" t="s">
        <v>6827</v>
      </c>
      <c r="D3546" s="14" t="s">
        <v>46</v>
      </c>
      <c r="E3546" s="14" t="n">
        <v>9</v>
      </c>
      <c r="F3546" s="14" t="n">
        <v>22</v>
      </c>
      <c r="G3546" s="15" t="s">
        <v>6828</v>
      </c>
      <c r="H3546" s="16" t="n">
        <v>2.8314</v>
      </c>
      <c r="I3546" s="17" t="n">
        <f aca="false">H3546/3.9*1.2</f>
        <v>0.8712</v>
      </c>
      <c r="J3546" s="18"/>
    </row>
    <row r="3547" customFormat="false" ht="13.5" hidden="false" customHeight="false" outlineLevel="0" collapsed="false">
      <c r="A3547" s="20" t="s">
        <v>6812</v>
      </c>
      <c r="B3547" s="20"/>
      <c r="C3547" s="13" t="s">
        <v>6829</v>
      </c>
      <c r="D3547" s="14" t="s">
        <v>13</v>
      </c>
      <c r="E3547" s="14" t="n">
        <v>2</v>
      </c>
      <c r="F3547" s="14" t="n">
        <v>22</v>
      </c>
      <c r="G3547" s="15" t="s">
        <v>6830</v>
      </c>
      <c r="H3547" s="16" t="n">
        <v>10.58508</v>
      </c>
      <c r="I3547" s="17" t="n">
        <f aca="false">H3547/3.9*1.2</f>
        <v>3.25694769230769</v>
      </c>
      <c r="J3547" s="18"/>
    </row>
    <row r="3548" customFormat="false" ht="13.5" hidden="false" customHeight="false" outlineLevel="0" collapsed="false">
      <c r="A3548" s="20" t="s">
        <v>6812</v>
      </c>
      <c r="B3548" s="20"/>
      <c r="C3548" s="13" t="s">
        <v>6831</v>
      </c>
      <c r="D3548" s="14" t="s">
        <v>46</v>
      </c>
      <c r="E3548" s="14" t="n">
        <v>9</v>
      </c>
      <c r="F3548" s="14" t="n">
        <v>22</v>
      </c>
      <c r="G3548" s="15" t="s">
        <v>6832</v>
      </c>
      <c r="H3548" s="16" t="n">
        <v>2.58093</v>
      </c>
      <c r="I3548" s="17" t="n">
        <f aca="false">H3548/3.9*1.2</f>
        <v>0.794132307692308</v>
      </c>
      <c r="J3548" s="18"/>
    </row>
    <row r="3549" customFormat="false" ht="13.5" hidden="false" customHeight="false" outlineLevel="0" collapsed="false">
      <c r="A3549" s="20" t="s">
        <v>6812</v>
      </c>
      <c r="B3549" s="20"/>
      <c r="C3549" s="13" t="s">
        <v>6833</v>
      </c>
      <c r="D3549" s="14" t="s">
        <v>13</v>
      </c>
      <c r="E3549" s="14" t="n">
        <v>1</v>
      </c>
      <c r="F3549" s="14" t="n">
        <v>22</v>
      </c>
      <c r="G3549" s="15" t="s">
        <v>6834</v>
      </c>
      <c r="H3549" s="16" t="n">
        <v>11.19492</v>
      </c>
      <c r="I3549" s="17" t="n">
        <f aca="false">H3549/3.9*1.2</f>
        <v>3.44459076923077</v>
      </c>
      <c r="J3549" s="18"/>
    </row>
    <row r="3550" customFormat="false" ht="13.5" hidden="false" customHeight="false" outlineLevel="0" collapsed="false">
      <c r="A3550" s="20" t="s">
        <v>6812</v>
      </c>
      <c r="B3550" s="20"/>
      <c r="C3550" s="13" t="s">
        <v>6835</v>
      </c>
      <c r="D3550" s="14" t="s">
        <v>46</v>
      </c>
      <c r="E3550" s="14" t="n">
        <v>12</v>
      </c>
      <c r="F3550" s="14" t="n">
        <v>22</v>
      </c>
      <c r="G3550" s="15"/>
      <c r="H3550" s="16" t="n">
        <v>2.09088</v>
      </c>
      <c r="I3550" s="17" t="n">
        <f aca="false">H3550/3.9*1.2</f>
        <v>0.643347692307692</v>
      </c>
      <c r="J3550" s="18"/>
    </row>
    <row r="3551" customFormat="false" ht="13.5" hidden="false" customHeight="false" outlineLevel="0" collapsed="false">
      <c r="A3551" s="20" t="s">
        <v>6812</v>
      </c>
      <c r="B3551" s="20"/>
      <c r="C3551" s="13" t="s">
        <v>6836</v>
      </c>
      <c r="D3551" s="14" t="s">
        <v>46</v>
      </c>
      <c r="E3551" s="14" t="n">
        <v>8</v>
      </c>
      <c r="F3551" s="14" t="n">
        <v>22</v>
      </c>
      <c r="G3551" s="15" t="s">
        <v>6837</v>
      </c>
      <c r="H3551" s="16" t="n">
        <v>2.8314</v>
      </c>
      <c r="I3551" s="17" t="n">
        <f aca="false">H3551/3.9*1.2</f>
        <v>0.8712</v>
      </c>
      <c r="J3551" s="18"/>
    </row>
    <row r="3552" customFormat="false" ht="13.5" hidden="false" customHeight="false" outlineLevel="0" collapsed="false">
      <c r="A3552" s="20" t="s">
        <v>6812</v>
      </c>
      <c r="B3552" s="20"/>
      <c r="C3552" s="13" t="s">
        <v>6838</v>
      </c>
      <c r="D3552" s="14" t="s">
        <v>46</v>
      </c>
      <c r="E3552" s="14" t="n">
        <v>24</v>
      </c>
      <c r="F3552" s="14" t="n">
        <v>22</v>
      </c>
      <c r="G3552" s="15" t="s">
        <v>6839</v>
      </c>
      <c r="H3552" s="16" t="n">
        <v>1.72062</v>
      </c>
      <c r="I3552" s="17" t="n">
        <f aca="false">H3552/3.9*1.2</f>
        <v>0.529421538461539</v>
      </c>
      <c r="J3552" s="18"/>
    </row>
    <row r="3553" customFormat="false" ht="13.5" hidden="false" customHeight="false" outlineLevel="0" collapsed="false">
      <c r="A3553" s="20" t="s">
        <v>6812</v>
      </c>
      <c r="B3553" s="20"/>
      <c r="C3553" s="13" t="s">
        <v>6840</v>
      </c>
      <c r="D3553" s="14" t="s">
        <v>46</v>
      </c>
      <c r="E3553" s="14" t="n">
        <v>24</v>
      </c>
      <c r="F3553" s="14" t="n">
        <v>22</v>
      </c>
      <c r="G3553" s="15" t="s">
        <v>6841</v>
      </c>
      <c r="H3553" s="16" t="n">
        <v>1.72062</v>
      </c>
      <c r="I3553" s="17" t="n">
        <f aca="false">H3553/3.9*1.2</f>
        <v>0.529421538461539</v>
      </c>
      <c r="J3553" s="18"/>
    </row>
    <row r="3554" customFormat="false" ht="13.5" hidden="false" customHeight="false" outlineLevel="0" collapsed="false">
      <c r="A3554" s="20" t="s">
        <v>6812</v>
      </c>
      <c r="B3554" s="20"/>
      <c r="C3554" s="13" t="s">
        <v>6842</v>
      </c>
      <c r="D3554" s="14" t="s">
        <v>46</v>
      </c>
      <c r="E3554" s="14" t="n">
        <v>24</v>
      </c>
      <c r="F3554" s="14" t="n">
        <v>22</v>
      </c>
      <c r="G3554" s="15" t="s">
        <v>6843</v>
      </c>
      <c r="H3554" s="16" t="n">
        <v>1.72062</v>
      </c>
      <c r="I3554" s="17" t="n">
        <f aca="false">H3554/3.9*1.2</f>
        <v>0.529421538461539</v>
      </c>
      <c r="J3554" s="18"/>
    </row>
    <row r="3555" customFormat="false" ht="13.5" hidden="false" customHeight="false" outlineLevel="0" collapsed="false">
      <c r="A3555" s="20" t="s">
        <v>6812</v>
      </c>
      <c r="B3555" s="20"/>
      <c r="C3555" s="13" t="s">
        <v>6844</v>
      </c>
      <c r="D3555" s="14" t="s">
        <v>46</v>
      </c>
      <c r="E3555" s="14" t="n">
        <v>10</v>
      </c>
      <c r="F3555" s="14" t="n">
        <v>22</v>
      </c>
      <c r="G3555" s="15" t="s">
        <v>6845</v>
      </c>
      <c r="H3555" s="16" t="n">
        <v>3.49569</v>
      </c>
      <c r="I3555" s="17" t="n">
        <f aca="false">H3555/3.9*1.2</f>
        <v>1.07559692307692</v>
      </c>
      <c r="J3555" s="18"/>
    </row>
    <row r="3556" customFormat="false" ht="13.5" hidden="false" customHeight="false" outlineLevel="0" collapsed="false">
      <c r="A3556" s="20" t="s">
        <v>6812</v>
      </c>
      <c r="B3556" s="20"/>
      <c r="C3556" s="13" t="s">
        <v>6846</v>
      </c>
      <c r="D3556" s="14" t="s">
        <v>46</v>
      </c>
      <c r="E3556" s="14" t="n">
        <v>10</v>
      </c>
      <c r="F3556" s="14" t="n">
        <v>22</v>
      </c>
      <c r="G3556" s="15" t="s">
        <v>6847</v>
      </c>
      <c r="H3556" s="16" t="n">
        <v>3.49569</v>
      </c>
      <c r="I3556" s="17" t="n">
        <f aca="false">H3556/3.9*1.2</f>
        <v>1.07559692307692</v>
      </c>
      <c r="J3556" s="18"/>
    </row>
    <row r="3557" customFormat="false" ht="13.5" hidden="false" customHeight="false" outlineLevel="0" collapsed="false">
      <c r="A3557" s="20" t="s">
        <v>6812</v>
      </c>
      <c r="B3557" s="20"/>
      <c r="C3557" s="13" t="s">
        <v>6848</v>
      </c>
      <c r="D3557" s="14" t="s">
        <v>13</v>
      </c>
      <c r="E3557" s="14" t="n">
        <v>0.9</v>
      </c>
      <c r="F3557" s="14" t="n">
        <v>22</v>
      </c>
      <c r="G3557" s="15" t="s">
        <v>6849</v>
      </c>
      <c r="H3557" s="16" t="n">
        <v>16.97751</v>
      </c>
      <c r="I3557" s="17" t="n">
        <f aca="false">H3557/3.9*1.2</f>
        <v>5.22384923076923</v>
      </c>
      <c r="J3557" s="18"/>
    </row>
    <row r="3558" customFormat="false" ht="13.5" hidden="false" customHeight="false" outlineLevel="0" collapsed="false">
      <c r="A3558" s="20" t="s">
        <v>6812</v>
      </c>
      <c r="B3558" s="20"/>
      <c r="C3558" s="13" t="s">
        <v>6850</v>
      </c>
      <c r="D3558" s="14" t="s">
        <v>13</v>
      </c>
      <c r="E3558" s="14" t="n">
        <v>3</v>
      </c>
      <c r="F3558" s="14" t="n">
        <v>22</v>
      </c>
      <c r="G3558" s="15" t="s">
        <v>6851</v>
      </c>
      <c r="H3558" s="16" t="n">
        <v>9.21294</v>
      </c>
      <c r="I3558" s="17" t="n">
        <f aca="false">H3558/3.9*1.2</f>
        <v>2.83475076923077</v>
      </c>
      <c r="J3558" s="18"/>
    </row>
    <row r="3559" customFormat="false" ht="13.5" hidden="false" customHeight="false" outlineLevel="0" collapsed="false">
      <c r="A3559" s="20" t="s">
        <v>6812</v>
      </c>
      <c r="B3559" s="20"/>
      <c r="C3559" s="13" t="s">
        <v>6852</v>
      </c>
      <c r="D3559" s="14" t="s">
        <v>46</v>
      </c>
      <c r="E3559" s="14" t="n">
        <v>15</v>
      </c>
      <c r="F3559" s="14" t="n">
        <v>22</v>
      </c>
      <c r="G3559" s="15" t="s">
        <v>6853</v>
      </c>
      <c r="H3559" s="16" t="n">
        <v>2.8314</v>
      </c>
      <c r="I3559" s="17" t="n">
        <f aca="false">H3559/3.9*1.2</f>
        <v>0.8712</v>
      </c>
      <c r="J3559" s="18"/>
    </row>
    <row r="3560" customFormat="false" ht="13.5" hidden="false" customHeight="false" outlineLevel="0" collapsed="false">
      <c r="A3560" s="20" t="s">
        <v>6812</v>
      </c>
      <c r="B3560" s="20"/>
      <c r="C3560" s="13" t="s">
        <v>6854</v>
      </c>
      <c r="D3560" s="14" t="s">
        <v>13</v>
      </c>
      <c r="E3560" s="14" t="n">
        <v>2</v>
      </c>
      <c r="F3560" s="14" t="n">
        <v>22</v>
      </c>
      <c r="G3560" s="15" t="s">
        <v>6855</v>
      </c>
      <c r="H3560" s="16" t="n">
        <v>9.46341</v>
      </c>
      <c r="I3560" s="17" t="n">
        <f aca="false">H3560/3.9*1.2</f>
        <v>2.91181846153846</v>
      </c>
      <c r="J3560" s="18"/>
    </row>
    <row r="3561" customFormat="false" ht="13.5" hidden="false" customHeight="false" outlineLevel="0" collapsed="false">
      <c r="A3561" s="20" t="s">
        <v>6812</v>
      </c>
      <c r="B3561" s="20"/>
      <c r="C3561" s="13" t="s">
        <v>6856</v>
      </c>
      <c r="D3561" s="14" t="s">
        <v>46</v>
      </c>
      <c r="E3561" s="14" t="n">
        <v>24</v>
      </c>
      <c r="F3561" s="14" t="n">
        <v>22</v>
      </c>
      <c r="G3561" s="15" t="s">
        <v>6857</v>
      </c>
      <c r="H3561" s="16" t="n">
        <v>1.8513</v>
      </c>
      <c r="I3561" s="17" t="n">
        <f aca="false">H3561/3.9*1.2</f>
        <v>0.569630769230769</v>
      </c>
      <c r="J3561" s="18"/>
    </row>
    <row r="3562" customFormat="false" ht="13.5" hidden="false" customHeight="false" outlineLevel="0" collapsed="false">
      <c r="A3562" s="20" t="s">
        <v>6812</v>
      </c>
      <c r="B3562" s="20"/>
      <c r="C3562" s="13" t="s">
        <v>6858</v>
      </c>
      <c r="D3562" s="14" t="s">
        <v>13</v>
      </c>
      <c r="E3562" s="14" t="n">
        <v>2.5</v>
      </c>
      <c r="F3562" s="14" t="n">
        <v>22</v>
      </c>
      <c r="G3562" s="15" t="s">
        <v>6859</v>
      </c>
      <c r="H3562" s="16" t="n">
        <v>9.59409</v>
      </c>
      <c r="I3562" s="17" t="n">
        <f aca="false">H3562/3.9*1.2</f>
        <v>2.95202769230769</v>
      </c>
      <c r="J3562" s="18"/>
    </row>
    <row r="3563" customFormat="false" ht="13.5" hidden="false" customHeight="false" outlineLevel="0" collapsed="false">
      <c r="A3563" s="20" t="s">
        <v>6812</v>
      </c>
      <c r="B3563" s="20"/>
      <c r="C3563" s="13" t="s">
        <v>6860</v>
      </c>
      <c r="D3563" s="14" t="s">
        <v>13</v>
      </c>
      <c r="E3563" s="14" t="n">
        <v>2.5</v>
      </c>
      <c r="F3563" s="14" t="n">
        <v>22</v>
      </c>
      <c r="G3563" s="15" t="s">
        <v>6861</v>
      </c>
      <c r="H3563" s="16" t="n">
        <v>9.59409</v>
      </c>
      <c r="I3563" s="17" t="n">
        <f aca="false">H3563/3.9*1.2</f>
        <v>2.95202769230769</v>
      </c>
      <c r="J3563" s="18"/>
    </row>
    <row r="3564" customFormat="false" ht="13.5" hidden="false" customHeight="false" outlineLevel="0" collapsed="false">
      <c r="A3564" s="20" t="s">
        <v>6812</v>
      </c>
      <c r="B3564" s="20"/>
      <c r="C3564" s="13" t="s">
        <v>6862</v>
      </c>
      <c r="D3564" s="14" t="s">
        <v>46</v>
      </c>
      <c r="E3564" s="14" t="n">
        <v>9</v>
      </c>
      <c r="F3564" s="14" t="n">
        <v>22</v>
      </c>
      <c r="G3564" s="15" t="s">
        <v>6863</v>
      </c>
      <c r="H3564" s="16" t="n">
        <v>2.8314</v>
      </c>
      <c r="I3564" s="17" t="n">
        <f aca="false">H3564/3.9*1.2</f>
        <v>0.8712</v>
      </c>
      <c r="J3564" s="18"/>
    </row>
    <row r="3565" customFormat="false" ht="13.5" hidden="false" customHeight="false" outlineLevel="0" collapsed="false">
      <c r="A3565" s="20" t="s">
        <v>6812</v>
      </c>
      <c r="B3565" s="20"/>
      <c r="C3565" s="13" t="s">
        <v>6864</v>
      </c>
      <c r="D3565" s="14" t="s">
        <v>46</v>
      </c>
      <c r="E3565" s="14" t="n">
        <v>4</v>
      </c>
      <c r="F3565" s="14" t="n">
        <v>22</v>
      </c>
      <c r="G3565" s="15" t="s">
        <v>374</v>
      </c>
      <c r="H3565" s="16" t="n">
        <v>6.99138</v>
      </c>
      <c r="I3565" s="17" t="n">
        <f aca="false">H3565/3.9*1.2</f>
        <v>2.15119384615385</v>
      </c>
      <c r="J3565" s="18"/>
    </row>
    <row r="3566" customFormat="false" ht="13.5" hidden="false" customHeight="false" outlineLevel="0" collapsed="false">
      <c r="A3566" s="20" t="s">
        <v>6812</v>
      </c>
      <c r="B3566" s="20"/>
      <c r="C3566" s="13" t="s">
        <v>6865</v>
      </c>
      <c r="D3566" s="14" t="s">
        <v>46</v>
      </c>
      <c r="E3566" s="14" t="n">
        <v>15</v>
      </c>
      <c r="F3566" s="14" t="n">
        <v>22</v>
      </c>
      <c r="G3566" s="15" t="s">
        <v>6866</v>
      </c>
      <c r="H3566" s="16" t="n">
        <v>2.95119</v>
      </c>
      <c r="I3566" s="17" t="n">
        <f aca="false">H3566/3.9*1.2</f>
        <v>0.908058461538462</v>
      </c>
      <c r="J3566" s="18"/>
    </row>
    <row r="3567" customFormat="false" ht="13.5" hidden="false" customHeight="false" outlineLevel="0" collapsed="false">
      <c r="A3567" s="20" t="s">
        <v>6812</v>
      </c>
      <c r="B3567" s="20"/>
      <c r="C3567" s="13" t="s">
        <v>6867</v>
      </c>
      <c r="D3567" s="14" t="s">
        <v>46</v>
      </c>
      <c r="E3567" s="14" t="n">
        <v>8</v>
      </c>
      <c r="F3567" s="14" t="n">
        <v>22</v>
      </c>
      <c r="G3567" s="15" t="s">
        <v>6868</v>
      </c>
      <c r="H3567" s="16" t="n">
        <v>17.01018</v>
      </c>
      <c r="I3567" s="17" t="n">
        <f aca="false">H3567/3.9*1.2</f>
        <v>5.23390153846154</v>
      </c>
      <c r="J3567" s="18"/>
    </row>
    <row r="3568" customFormat="false" ht="13.5" hidden="false" customHeight="false" outlineLevel="0" collapsed="false">
      <c r="A3568" s="20" t="s">
        <v>6812</v>
      </c>
      <c r="B3568" s="20"/>
      <c r="C3568" s="13" t="s">
        <v>6869</v>
      </c>
      <c r="D3568" s="14" t="s">
        <v>46</v>
      </c>
      <c r="E3568" s="14" t="n">
        <v>15</v>
      </c>
      <c r="F3568" s="14" t="n">
        <v>22</v>
      </c>
      <c r="G3568" s="15" t="s">
        <v>6870</v>
      </c>
      <c r="H3568" s="16" t="n">
        <v>2.95119</v>
      </c>
      <c r="I3568" s="17" t="n">
        <f aca="false">H3568/3.9*1.2</f>
        <v>0.908058461538462</v>
      </c>
      <c r="J3568" s="18"/>
    </row>
    <row r="3569" customFormat="false" ht="13.5" hidden="false" customHeight="false" outlineLevel="0" collapsed="false">
      <c r="A3569" s="20" t="s">
        <v>6812</v>
      </c>
      <c r="B3569" s="20"/>
      <c r="C3569" s="13" t="s">
        <v>6871</v>
      </c>
      <c r="D3569" s="14" t="s">
        <v>13</v>
      </c>
      <c r="E3569" s="14" t="n">
        <v>4</v>
      </c>
      <c r="F3569" s="14" t="n">
        <v>22</v>
      </c>
      <c r="G3569" s="15" t="s">
        <v>6872</v>
      </c>
      <c r="H3569" s="16" t="n">
        <v>13.2858</v>
      </c>
      <c r="I3569" s="17" t="n">
        <f aca="false">H3569/3.9*1.2</f>
        <v>4.08793846153846</v>
      </c>
      <c r="J3569" s="18"/>
    </row>
    <row r="3570" customFormat="false" ht="13.5" hidden="false" customHeight="false" outlineLevel="0" collapsed="false">
      <c r="A3570" s="20" t="s">
        <v>6812</v>
      </c>
      <c r="B3570" s="20"/>
      <c r="C3570" s="13" t="s">
        <v>6873</v>
      </c>
      <c r="D3570" s="14" t="s">
        <v>46</v>
      </c>
      <c r="E3570" s="14" t="n">
        <v>16</v>
      </c>
      <c r="F3570" s="14" t="n">
        <v>22</v>
      </c>
      <c r="G3570" s="15" t="s">
        <v>6874</v>
      </c>
      <c r="H3570" s="16" t="n">
        <v>3.44124</v>
      </c>
      <c r="I3570" s="17" t="n">
        <f aca="false">H3570/3.9*1.2</f>
        <v>1.05884307692308</v>
      </c>
      <c r="J3570" s="18"/>
    </row>
    <row r="3571" customFormat="false" ht="13.5" hidden="false" customHeight="false" outlineLevel="0" collapsed="false">
      <c r="A3571" s="20" t="s">
        <v>6812</v>
      </c>
      <c r="B3571" s="20"/>
      <c r="C3571" s="13" t="s">
        <v>6875</v>
      </c>
      <c r="D3571" s="14" t="s">
        <v>46</v>
      </c>
      <c r="E3571" s="14" t="n">
        <v>6</v>
      </c>
      <c r="F3571" s="14" t="n">
        <v>22</v>
      </c>
      <c r="G3571" s="15" t="s">
        <v>6876</v>
      </c>
      <c r="H3571" s="16" t="n">
        <v>2.34135</v>
      </c>
      <c r="I3571" s="17" t="n">
        <f aca="false">H3571/3.9*1.2</f>
        <v>0.720415384615385</v>
      </c>
      <c r="J3571" s="18"/>
    </row>
    <row r="3572" customFormat="false" ht="13.5" hidden="false" customHeight="false" outlineLevel="0" collapsed="false">
      <c r="A3572" s="20" t="s">
        <v>6812</v>
      </c>
      <c r="B3572" s="20"/>
      <c r="C3572" s="13" t="s">
        <v>6877</v>
      </c>
      <c r="D3572" s="14" t="s">
        <v>13</v>
      </c>
      <c r="E3572" s="14" t="n">
        <v>1.5</v>
      </c>
      <c r="F3572" s="14" t="n">
        <v>22</v>
      </c>
      <c r="G3572" s="15" t="s">
        <v>1087</v>
      </c>
      <c r="H3572" s="16" t="n">
        <v>10.95534</v>
      </c>
      <c r="I3572" s="17" t="n">
        <f aca="false">H3572/3.9*1.2</f>
        <v>3.37087384615385</v>
      </c>
      <c r="J3572" s="18"/>
    </row>
    <row r="3573" customFormat="false" ht="13.5" hidden="false" customHeight="false" outlineLevel="0" collapsed="false">
      <c r="A3573" s="20" t="s">
        <v>6812</v>
      </c>
      <c r="B3573" s="20"/>
      <c r="C3573" s="13" t="s">
        <v>6878</v>
      </c>
      <c r="D3573" s="14" t="s">
        <v>46</v>
      </c>
      <c r="E3573" s="14" t="n">
        <v>10</v>
      </c>
      <c r="F3573" s="14" t="n">
        <v>22</v>
      </c>
      <c r="G3573" s="15" t="s">
        <v>374</v>
      </c>
      <c r="H3573" s="16" t="n">
        <v>2.21067</v>
      </c>
      <c r="I3573" s="17" t="n">
        <f aca="false">H3573/3.9*1.2</f>
        <v>0.680206153846154</v>
      </c>
      <c r="J3573" s="18"/>
    </row>
    <row r="3574" customFormat="false" ht="13.5" hidden="false" customHeight="false" outlineLevel="0" collapsed="false">
      <c r="A3574" s="20" t="s">
        <v>6812</v>
      </c>
      <c r="B3574" s="20"/>
      <c r="C3574" s="13" t="s">
        <v>6879</v>
      </c>
      <c r="D3574" s="14" t="s">
        <v>46</v>
      </c>
      <c r="E3574" s="14" t="n">
        <v>10</v>
      </c>
      <c r="F3574" s="14" t="n">
        <v>22</v>
      </c>
      <c r="G3574" s="15" t="s">
        <v>6880</v>
      </c>
      <c r="H3574" s="16" t="n">
        <v>2.34135</v>
      </c>
      <c r="I3574" s="17" t="n">
        <f aca="false">H3574/3.9*1.2</f>
        <v>0.720415384615385</v>
      </c>
      <c r="J3574" s="18"/>
    </row>
    <row r="3575" customFormat="false" ht="13.5" hidden="false" customHeight="false" outlineLevel="0" collapsed="false">
      <c r="A3575" s="20" t="s">
        <v>6812</v>
      </c>
      <c r="B3575" s="20"/>
      <c r="C3575" s="13" t="s">
        <v>6881</v>
      </c>
      <c r="D3575" s="14" t="s">
        <v>13</v>
      </c>
      <c r="E3575" s="14" t="n">
        <v>2.5</v>
      </c>
      <c r="F3575" s="14" t="n">
        <v>22</v>
      </c>
      <c r="G3575" s="15" t="s">
        <v>6882</v>
      </c>
      <c r="H3575" s="16" t="n">
        <v>9.4743</v>
      </c>
      <c r="I3575" s="17" t="n">
        <f aca="false">H3575/3.9*1.2</f>
        <v>2.91516923076923</v>
      </c>
      <c r="J3575" s="18"/>
    </row>
    <row r="3576" customFormat="false" ht="13.5" hidden="false" customHeight="false" outlineLevel="0" collapsed="false">
      <c r="A3576" s="20" t="s">
        <v>6812</v>
      </c>
      <c r="B3576" s="20"/>
      <c r="C3576" s="13" t="s">
        <v>6883</v>
      </c>
      <c r="D3576" s="14" t="s">
        <v>46</v>
      </c>
      <c r="E3576" s="14" t="n">
        <v>9</v>
      </c>
      <c r="F3576" s="14" t="n">
        <v>22</v>
      </c>
      <c r="G3576" s="15" t="s">
        <v>6884</v>
      </c>
      <c r="H3576" s="16" t="n">
        <v>2.8314</v>
      </c>
      <c r="I3576" s="17" t="n">
        <f aca="false">H3576/3.9*1.2</f>
        <v>0.8712</v>
      </c>
      <c r="J3576" s="18"/>
    </row>
    <row r="3577" customFormat="false" ht="13.5" hidden="false" customHeight="false" outlineLevel="0" collapsed="false">
      <c r="A3577" s="20" t="s">
        <v>6812</v>
      </c>
      <c r="B3577" s="20"/>
      <c r="C3577" s="13" t="s">
        <v>6885</v>
      </c>
      <c r="D3577" s="14" t="s">
        <v>13</v>
      </c>
      <c r="E3577" s="14" t="n">
        <v>2</v>
      </c>
      <c r="F3577" s="14" t="n">
        <v>22</v>
      </c>
      <c r="G3577" s="15" t="s">
        <v>6886</v>
      </c>
      <c r="H3577" s="16" t="n">
        <v>9.4743</v>
      </c>
      <c r="I3577" s="17" t="n">
        <f aca="false">H3577/3.9*1.2</f>
        <v>2.91516923076923</v>
      </c>
      <c r="J3577" s="18"/>
    </row>
    <row r="3578" customFormat="false" ht="13.5" hidden="false" customHeight="false" outlineLevel="0" collapsed="false">
      <c r="A3578" s="20" t="s">
        <v>6812</v>
      </c>
      <c r="B3578" s="20"/>
      <c r="C3578" s="13" t="s">
        <v>6887</v>
      </c>
      <c r="D3578" s="14" t="s">
        <v>46</v>
      </c>
      <c r="E3578" s="14" t="n">
        <v>21</v>
      </c>
      <c r="F3578" s="14" t="n">
        <v>22</v>
      </c>
      <c r="G3578" s="15" t="s">
        <v>6888</v>
      </c>
      <c r="H3578" s="16" t="n">
        <v>2.09088</v>
      </c>
      <c r="I3578" s="17" t="n">
        <f aca="false">H3578/3.9*1.2</f>
        <v>0.643347692307692</v>
      </c>
      <c r="J3578" s="18"/>
    </row>
    <row r="3579" customFormat="false" ht="13.5" hidden="false" customHeight="false" outlineLevel="0" collapsed="false">
      <c r="A3579" s="20" t="s">
        <v>6812</v>
      </c>
      <c r="B3579" s="20"/>
      <c r="C3579" s="13" t="s">
        <v>6889</v>
      </c>
      <c r="D3579" s="14" t="s">
        <v>46</v>
      </c>
      <c r="E3579" s="14" t="n">
        <v>10</v>
      </c>
      <c r="F3579" s="14" t="n">
        <v>22</v>
      </c>
      <c r="G3579" s="15" t="s">
        <v>469</v>
      </c>
      <c r="H3579" s="16" t="n">
        <v>3.57192</v>
      </c>
      <c r="I3579" s="17" t="n">
        <f aca="false">H3579/3.9*1.2</f>
        <v>1.09905230769231</v>
      </c>
      <c r="J3579" s="18"/>
    </row>
    <row r="3580" customFormat="false" ht="13.5" hidden="false" customHeight="false" outlineLevel="0" collapsed="false">
      <c r="A3580" s="20" t="s">
        <v>6812</v>
      </c>
      <c r="B3580" s="20"/>
      <c r="C3580" s="13" t="s">
        <v>6890</v>
      </c>
      <c r="D3580" s="14" t="s">
        <v>46</v>
      </c>
      <c r="E3580" s="14" t="n">
        <v>6</v>
      </c>
      <c r="F3580" s="14" t="n">
        <v>22</v>
      </c>
      <c r="G3580" s="15" t="s">
        <v>6891</v>
      </c>
      <c r="H3580" s="16" t="n">
        <v>2.58093</v>
      </c>
      <c r="I3580" s="17" t="n">
        <f aca="false">H3580/3.9*1.2</f>
        <v>0.794132307692308</v>
      </c>
      <c r="J3580" s="18"/>
    </row>
    <row r="3581" customFormat="false" ht="13.5" hidden="false" customHeight="false" outlineLevel="0" collapsed="false">
      <c r="A3581" s="20" t="s">
        <v>6812</v>
      </c>
      <c r="B3581" s="20"/>
      <c r="C3581" s="13" t="s">
        <v>6892</v>
      </c>
      <c r="D3581" s="14" t="s">
        <v>46</v>
      </c>
      <c r="E3581" s="14" t="n">
        <v>6</v>
      </c>
      <c r="F3581" s="14" t="n">
        <v>22</v>
      </c>
      <c r="G3581" s="15" t="s">
        <v>6893</v>
      </c>
      <c r="H3581" s="16" t="n">
        <v>2.58093</v>
      </c>
      <c r="I3581" s="17" t="n">
        <f aca="false">H3581/3.9*1.2</f>
        <v>0.794132307692308</v>
      </c>
      <c r="J3581" s="18"/>
    </row>
    <row r="3582" customFormat="false" ht="13.5" hidden="false" customHeight="false" outlineLevel="0" collapsed="false">
      <c r="A3582" s="20" t="s">
        <v>6812</v>
      </c>
      <c r="B3582" s="20"/>
      <c r="C3582" s="13" t="s">
        <v>6894</v>
      </c>
      <c r="D3582" s="14" t="s">
        <v>46</v>
      </c>
      <c r="E3582" s="14" t="n">
        <v>6</v>
      </c>
      <c r="F3582" s="14" t="n">
        <v>22</v>
      </c>
      <c r="G3582" s="15" t="s">
        <v>6895</v>
      </c>
      <c r="H3582" s="16" t="n">
        <v>2.58093</v>
      </c>
      <c r="I3582" s="17" t="n">
        <f aca="false">H3582/3.9*1.2</f>
        <v>0.794132307692308</v>
      </c>
      <c r="J3582" s="18"/>
    </row>
    <row r="3583" customFormat="false" ht="13.5" hidden="false" customHeight="false" outlineLevel="0" collapsed="false">
      <c r="A3583" s="20" t="s">
        <v>6812</v>
      </c>
      <c r="B3583" s="20"/>
      <c r="C3583" s="13" t="s">
        <v>6896</v>
      </c>
      <c r="D3583" s="14" t="s">
        <v>46</v>
      </c>
      <c r="E3583" s="14" t="n">
        <v>6</v>
      </c>
      <c r="F3583" s="14" t="n">
        <v>22</v>
      </c>
      <c r="G3583" s="15" t="s">
        <v>6897</v>
      </c>
      <c r="H3583" s="16" t="n">
        <v>2.58093</v>
      </c>
      <c r="I3583" s="17" t="n">
        <f aca="false">H3583/3.9*1.2</f>
        <v>0.794132307692308</v>
      </c>
      <c r="J3583" s="18"/>
    </row>
    <row r="3584" customFormat="false" ht="13.5" hidden="false" customHeight="false" outlineLevel="0" collapsed="false">
      <c r="A3584" s="20" t="s">
        <v>6812</v>
      </c>
      <c r="B3584" s="20"/>
      <c r="C3584" s="13" t="s">
        <v>6898</v>
      </c>
      <c r="D3584" s="14" t="s">
        <v>46</v>
      </c>
      <c r="E3584" s="14" t="n">
        <v>6</v>
      </c>
      <c r="F3584" s="14" t="n">
        <v>22</v>
      </c>
      <c r="G3584" s="15" t="s">
        <v>6899</v>
      </c>
      <c r="H3584" s="16" t="n">
        <v>2.58093</v>
      </c>
      <c r="I3584" s="17" t="n">
        <f aca="false">H3584/3.9*1.2</f>
        <v>0.794132307692308</v>
      </c>
      <c r="J3584" s="18"/>
    </row>
    <row r="3585" customFormat="false" ht="13.5" hidden="false" customHeight="false" outlineLevel="0" collapsed="false">
      <c r="A3585" s="20" t="s">
        <v>6812</v>
      </c>
      <c r="B3585" s="20"/>
      <c r="C3585" s="13" t="s">
        <v>6900</v>
      </c>
      <c r="D3585" s="14" t="s">
        <v>46</v>
      </c>
      <c r="E3585" s="14" t="n">
        <v>6</v>
      </c>
      <c r="F3585" s="14" t="n">
        <v>22</v>
      </c>
      <c r="G3585" s="15" t="s">
        <v>6901</v>
      </c>
      <c r="H3585" s="16" t="n">
        <v>2.58093</v>
      </c>
      <c r="I3585" s="17" t="n">
        <f aca="false">H3585/3.9*1.2</f>
        <v>0.794132307692308</v>
      </c>
      <c r="J3585" s="18"/>
    </row>
    <row r="3586" customFormat="false" ht="13.5" hidden="false" customHeight="false" outlineLevel="0" collapsed="false">
      <c r="A3586" s="20" t="s">
        <v>6812</v>
      </c>
      <c r="B3586" s="20"/>
      <c r="C3586" s="13" t="s">
        <v>6902</v>
      </c>
      <c r="D3586" s="14" t="s">
        <v>46</v>
      </c>
      <c r="E3586" s="14" t="n">
        <v>12</v>
      </c>
      <c r="F3586" s="14" t="n">
        <v>22</v>
      </c>
      <c r="G3586" s="15"/>
      <c r="H3586" s="16" t="n">
        <v>13.40559</v>
      </c>
      <c r="I3586" s="17" t="n">
        <f aca="false">H3586/3.9*1.2</f>
        <v>4.12479692307692</v>
      </c>
      <c r="J3586" s="18"/>
    </row>
    <row r="3587" customFormat="false" ht="13.5" hidden="false" customHeight="false" outlineLevel="0" collapsed="false">
      <c r="A3587" s="20" t="s">
        <v>6812</v>
      </c>
      <c r="B3587" s="20"/>
      <c r="C3587" s="13" t="s">
        <v>6903</v>
      </c>
      <c r="D3587" s="14" t="s">
        <v>46</v>
      </c>
      <c r="E3587" s="14" t="n">
        <v>9</v>
      </c>
      <c r="F3587" s="14" t="n">
        <v>22</v>
      </c>
      <c r="G3587" s="15" t="s">
        <v>6904</v>
      </c>
      <c r="H3587" s="16" t="n">
        <v>2.8314</v>
      </c>
      <c r="I3587" s="17" t="n">
        <f aca="false">H3587/3.9*1.2</f>
        <v>0.8712</v>
      </c>
      <c r="J3587" s="18"/>
    </row>
    <row r="3588" customFormat="false" ht="13.5" hidden="false" customHeight="false" outlineLevel="0" collapsed="false">
      <c r="A3588" s="20" t="s">
        <v>6812</v>
      </c>
      <c r="B3588" s="20"/>
      <c r="C3588" s="13" t="s">
        <v>6905</v>
      </c>
      <c r="D3588" s="14" t="s">
        <v>46</v>
      </c>
      <c r="E3588" s="14" t="n">
        <v>18</v>
      </c>
      <c r="F3588" s="14" t="n">
        <v>22</v>
      </c>
      <c r="G3588" s="15" t="s">
        <v>6906</v>
      </c>
      <c r="H3588" s="16" t="n">
        <v>1.8513</v>
      </c>
      <c r="I3588" s="17" t="n">
        <f aca="false">H3588/3.9*1.2</f>
        <v>0.569630769230769</v>
      </c>
      <c r="J3588" s="18"/>
    </row>
    <row r="3589" customFormat="false" ht="13.5" hidden="false" customHeight="false" outlineLevel="0" collapsed="false">
      <c r="A3589" s="20" t="s">
        <v>6812</v>
      </c>
      <c r="B3589" s="20"/>
      <c r="C3589" s="13" t="s">
        <v>6907</v>
      </c>
      <c r="D3589" s="14" t="s">
        <v>46</v>
      </c>
      <c r="E3589" s="14" t="n">
        <v>24</v>
      </c>
      <c r="F3589" s="14" t="n">
        <v>22</v>
      </c>
      <c r="G3589" s="15" t="s">
        <v>6908</v>
      </c>
      <c r="H3589" s="16" t="n">
        <v>3.44124</v>
      </c>
      <c r="I3589" s="17" t="n">
        <f aca="false">H3589/3.9*1.2</f>
        <v>1.05884307692308</v>
      </c>
      <c r="J3589" s="18"/>
    </row>
    <row r="3590" customFormat="false" ht="13.5" hidden="false" customHeight="false" outlineLevel="0" collapsed="false">
      <c r="A3590" s="20" t="s">
        <v>6812</v>
      </c>
      <c r="B3590" s="20"/>
      <c r="C3590" s="13" t="s">
        <v>6909</v>
      </c>
      <c r="D3590" s="14" t="s">
        <v>46</v>
      </c>
      <c r="E3590" s="14" t="n">
        <v>24</v>
      </c>
      <c r="F3590" s="14" t="n">
        <v>22</v>
      </c>
      <c r="G3590" s="15" t="s">
        <v>6910</v>
      </c>
      <c r="H3590" s="16" t="n">
        <v>3.44124</v>
      </c>
      <c r="I3590" s="17" t="n">
        <f aca="false">H3590/3.9*1.2</f>
        <v>1.05884307692308</v>
      </c>
      <c r="J3590" s="18"/>
    </row>
    <row r="3591" customFormat="false" ht="13.5" hidden="false" customHeight="false" outlineLevel="0" collapsed="false">
      <c r="A3591" s="20" t="s">
        <v>6812</v>
      </c>
      <c r="B3591" s="20"/>
      <c r="C3591" s="13" t="s">
        <v>6911</v>
      </c>
      <c r="D3591" s="14" t="s">
        <v>46</v>
      </c>
      <c r="E3591" s="14" t="n">
        <v>24</v>
      </c>
      <c r="F3591" s="14" t="n">
        <v>22</v>
      </c>
      <c r="G3591" s="15" t="s">
        <v>6912</v>
      </c>
      <c r="H3591" s="16" t="n">
        <v>3.44124</v>
      </c>
      <c r="I3591" s="17" t="n">
        <f aca="false">H3591/3.9*1.2</f>
        <v>1.05884307692308</v>
      </c>
      <c r="J3591" s="18"/>
    </row>
    <row r="3592" customFormat="false" ht="13.5" hidden="false" customHeight="false" outlineLevel="0" collapsed="false">
      <c r="A3592" s="20" t="s">
        <v>6812</v>
      </c>
      <c r="B3592" s="20"/>
      <c r="C3592" s="13" t="s">
        <v>6913</v>
      </c>
      <c r="D3592" s="14" t="s">
        <v>46</v>
      </c>
      <c r="E3592" s="14" t="n">
        <v>24</v>
      </c>
      <c r="F3592" s="14" t="n">
        <v>22</v>
      </c>
      <c r="G3592" s="15" t="s">
        <v>6914</v>
      </c>
      <c r="H3592" s="16" t="n">
        <v>3.44124</v>
      </c>
      <c r="I3592" s="17" t="n">
        <f aca="false">H3592/3.9*1.2</f>
        <v>1.05884307692308</v>
      </c>
      <c r="J3592" s="18"/>
    </row>
    <row r="3593" customFormat="false" ht="13.5" hidden="false" customHeight="false" outlineLevel="0" collapsed="false">
      <c r="A3593" s="20" t="s">
        <v>6812</v>
      </c>
      <c r="B3593" s="20"/>
      <c r="C3593" s="13" t="s">
        <v>6915</v>
      </c>
      <c r="D3593" s="14" t="s">
        <v>46</v>
      </c>
      <c r="E3593" s="14" t="n">
        <v>6</v>
      </c>
      <c r="F3593" s="14" t="n">
        <v>22</v>
      </c>
      <c r="G3593" s="15" t="s">
        <v>6826</v>
      </c>
      <c r="H3593" s="16" t="n">
        <v>4.55202</v>
      </c>
      <c r="I3593" s="17" t="n">
        <f aca="false">H3593/3.9*1.2</f>
        <v>1.40062153846154</v>
      </c>
      <c r="J3593" s="18"/>
    </row>
    <row r="3594" customFormat="false" ht="13.5" hidden="false" customHeight="false" outlineLevel="0" collapsed="false">
      <c r="A3594" s="20" t="s">
        <v>6812</v>
      </c>
      <c r="B3594" s="20"/>
      <c r="C3594" s="13" t="s">
        <v>6916</v>
      </c>
      <c r="D3594" s="14" t="s">
        <v>46</v>
      </c>
      <c r="E3594" s="14" t="n">
        <v>18</v>
      </c>
      <c r="F3594" s="14" t="n">
        <v>22</v>
      </c>
      <c r="G3594" s="15" t="s">
        <v>6917</v>
      </c>
      <c r="H3594" s="16" t="n">
        <v>4.80249</v>
      </c>
      <c r="I3594" s="17" t="n">
        <f aca="false">H3594/3.9*1.2</f>
        <v>1.47768923076923</v>
      </c>
      <c r="J3594" s="18"/>
    </row>
    <row r="3595" customFormat="false" ht="13.5" hidden="false" customHeight="false" outlineLevel="0" collapsed="false">
      <c r="A3595" s="20" t="s">
        <v>6812</v>
      </c>
      <c r="B3595" s="20"/>
      <c r="C3595" s="13" t="s">
        <v>6918</v>
      </c>
      <c r="D3595" s="14" t="s">
        <v>13</v>
      </c>
      <c r="E3595" s="14" t="n">
        <v>3</v>
      </c>
      <c r="F3595" s="14" t="n">
        <v>22</v>
      </c>
      <c r="G3595" s="15" t="s">
        <v>6919</v>
      </c>
      <c r="H3595" s="16" t="n">
        <v>11.3256</v>
      </c>
      <c r="I3595" s="17" t="n">
        <f aca="false">H3595/3.9*1.2</f>
        <v>3.4848</v>
      </c>
      <c r="J3595" s="18"/>
    </row>
    <row r="3596" customFormat="false" ht="13.5" hidden="false" customHeight="false" outlineLevel="0" collapsed="false">
      <c r="A3596" s="20" t="s">
        <v>6812</v>
      </c>
      <c r="B3596" s="20"/>
      <c r="C3596" s="13" t="s">
        <v>6920</v>
      </c>
      <c r="D3596" s="14" t="s">
        <v>13</v>
      </c>
      <c r="E3596" s="14" t="n">
        <v>3</v>
      </c>
      <c r="F3596" s="14" t="n">
        <v>22</v>
      </c>
      <c r="G3596" s="15" t="s">
        <v>6921</v>
      </c>
      <c r="H3596" s="16" t="n">
        <v>11.3256</v>
      </c>
      <c r="I3596" s="17" t="n">
        <f aca="false">H3596/3.9*1.2</f>
        <v>3.4848</v>
      </c>
      <c r="J3596" s="18"/>
    </row>
    <row r="3597" customFormat="false" ht="13.5" hidden="false" customHeight="false" outlineLevel="0" collapsed="false">
      <c r="A3597" s="20" t="s">
        <v>6812</v>
      </c>
      <c r="B3597" s="20"/>
      <c r="C3597" s="13" t="s">
        <v>6922</v>
      </c>
      <c r="D3597" s="14" t="s">
        <v>13</v>
      </c>
      <c r="E3597" s="14" t="n">
        <v>3</v>
      </c>
      <c r="F3597" s="14" t="n">
        <v>22</v>
      </c>
      <c r="G3597" s="15" t="s">
        <v>6923</v>
      </c>
      <c r="H3597" s="16" t="n">
        <v>11.3256</v>
      </c>
      <c r="I3597" s="17" t="n">
        <f aca="false">H3597/3.9*1.2</f>
        <v>3.4848</v>
      </c>
      <c r="J3597" s="18"/>
    </row>
    <row r="3598" customFormat="false" ht="13.5" hidden="false" customHeight="false" outlineLevel="0" collapsed="false">
      <c r="A3598" s="20" t="s">
        <v>6812</v>
      </c>
      <c r="B3598" s="20"/>
      <c r="C3598" s="13" t="s">
        <v>6924</v>
      </c>
      <c r="D3598" s="14" t="s">
        <v>13</v>
      </c>
      <c r="E3598" s="14" t="n">
        <v>3</v>
      </c>
      <c r="F3598" s="14" t="n">
        <v>22</v>
      </c>
      <c r="G3598" s="15"/>
      <c r="H3598" s="16" t="n">
        <v>11.3256</v>
      </c>
      <c r="I3598" s="17" t="n">
        <f aca="false">H3598/3.9*1.2</f>
        <v>3.4848</v>
      </c>
      <c r="J3598" s="18"/>
    </row>
    <row r="3599" customFormat="false" ht="13.5" hidden="false" customHeight="false" outlineLevel="0" collapsed="false">
      <c r="A3599" s="20" t="s">
        <v>6812</v>
      </c>
      <c r="B3599" s="20"/>
      <c r="C3599" s="13" t="s">
        <v>6925</v>
      </c>
      <c r="D3599" s="14" t="s">
        <v>46</v>
      </c>
      <c r="E3599" s="14" t="n">
        <v>24</v>
      </c>
      <c r="F3599" s="14" t="n">
        <v>22</v>
      </c>
      <c r="G3599" s="15" t="s">
        <v>6926</v>
      </c>
      <c r="H3599" s="16" t="n">
        <v>1.8513</v>
      </c>
      <c r="I3599" s="17" t="n">
        <f aca="false">H3599/3.9*1.2</f>
        <v>0.569630769230769</v>
      </c>
      <c r="J3599" s="18"/>
    </row>
    <row r="3600" customFormat="false" ht="13.5" hidden="false" customHeight="false" outlineLevel="0" collapsed="false">
      <c r="A3600" s="20" t="s">
        <v>6812</v>
      </c>
      <c r="B3600" s="20"/>
      <c r="C3600" s="13" t="s">
        <v>6927</v>
      </c>
      <c r="D3600" s="14" t="s">
        <v>13</v>
      </c>
      <c r="E3600" s="14" t="n">
        <v>1.5</v>
      </c>
      <c r="F3600" s="14" t="n">
        <v>22</v>
      </c>
      <c r="G3600" s="15" t="s">
        <v>6928</v>
      </c>
      <c r="H3600" s="16" t="n">
        <v>14.157</v>
      </c>
      <c r="I3600" s="17" t="n">
        <f aca="false">H3600/3.9*1.2</f>
        <v>4.356</v>
      </c>
      <c r="J3600" s="18"/>
    </row>
    <row r="3601" customFormat="false" ht="13.5" hidden="false" customHeight="false" outlineLevel="0" collapsed="false">
      <c r="A3601" s="20" t="s">
        <v>6812</v>
      </c>
      <c r="B3601" s="20"/>
      <c r="C3601" s="13" t="s">
        <v>6929</v>
      </c>
      <c r="D3601" s="14" t="s">
        <v>46</v>
      </c>
      <c r="E3601" s="14" t="n">
        <v>9</v>
      </c>
      <c r="F3601" s="14" t="n">
        <v>22</v>
      </c>
      <c r="G3601" s="15" t="s">
        <v>6930</v>
      </c>
      <c r="H3601" s="16" t="n">
        <v>1.94931</v>
      </c>
      <c r="I3601" s="17" t="n">
        <f aca="false">H3601/3.9*1.2</f>
        <v>0.599787692307692</v>
      </c>
      <c r="J3601" s="18"/>
    </row>
    <row r="3602" customFormat="false" ht="13.5" hidden="false" customHeight="false" outlineLevel="0" collapsed="false">
      <c r="A3602" s="20" t="s">
        <v>6812</v>
      </c>
      <c r="B3602" s="20"/>
      <c r="C3602" s="13" t="s">
        <v>6931</v>
      </c>
      <c r="D3602" s="14" t="s">
        <v>13</v>
      </c>
      <c r="E3602" s="14" t="n">
        <v>2.5</v>
      </c>
      <c r="F3602" s="14" t="n">
        <v>22</v>
      </c>
      <c r="G3602" s="15" t="s">
        <v>1087</v>
      </c>
      <c r="H3602" s="16" t="n">
        <v>10.96623</v>
      </c>
      <c r="I3602" s="17" t="n">
        <f aca="false">H3602/3.9*1.2</f>
        <v>3.37422461538462</v>
      </c>
      <c r="J3602" s="18"/>
    </row>
    <row r="3603" customFormat="false" ht="13.5" hidden="false" customHeight="false" outlineLevel="0" collapsed="false">
      <c r="A3603" s="20" t="s">
        <v>6812</v>
      </c>
      <c r="B3603" s="20"/>
      <c r="C3603" s="13" t="s">
        <v>6932</v>
      </c>
      <c r="D3603" s="14" t="s">
        <v>13</v>
      </c>
      <c r="E3603" s="14" t="n">
        <v>2</v>
      </c>
      <c r="F3603" s="14" t="n">
        <v>22</v>
      </c>
      <c r="G3603" s="15" t="s">
        <v>6933</v>
      </c>
      <c r="H3603" s="16" t="n">
        <v>10.21482</v>
      </c>
      <c r="I3603" s="17" t="n">
        <f aca="false">H3603/3.9*1.2</f>
        <v>3.14302153846154</v>
      </c>
      <c r="J3603" s="18"/>
    </row>
    <row r="3604" customFormat="false" ht="13.5" hidden="false" customHeight="false" outlineLevel="0" collapsed="false">
      <c r="A3604" s="20" t="s">
        <v>6812</v>
      </c>
      <c r="B3604" s="20"/>
      <c r="C3604" s="13" t="s">
        <v>6934</v>
      </c>
      <c r="D3604" s="14" t="s">
        <v>13</v>
      </c>
      <c r="E3604" s="14" t="n">
        <v>2.5</v>
      </c>
      <c r="F3604" s="14" t="n">
        <v>22</v>
      </c>
      <c r="G3604" s="15" t="s">
        <v>6935</v>
      </c>
      <c r="H3604" s="16" t="n">
        <v>10.46529</v>
      </c>
      <c r="I3604" s="17" t="n">
        <f aca="false">H3604/3.9*1.2</f>
        <v>3.22008923076923</v>
      </c>
      <c r="J3604" s="18"/>
    </row>
    <row r="3605" customFormat="false" ht="13.5" hidden="false" customHeight="false" outlineLevel="0" collapsed="false">
      <c r="A3605" s="20" t="s">
        <v>6812</v>
      </c>
      <c r="B3605" s="20"/>
      <c r="C3605" s="13" t="s">
        <v>6936</v>
      </c>
      <c r="D3605" s="14" t="s">
        <v>46</v>
      </c>
      <c r="E3605" s="14" t="n">
        <v>20</v>
      </c>
      <c r="F3605" s="14" t="n">
        <v>22</v>
      </c>
      <c r="G3605" s="15" t="s">
        <v>6937</v>
      </c>
      <c r="H3605" s="16" t="n">
        <v>2.21067</v>
      </c>
      <c r="I3605" s="17" t="n">
        <f aca="false">H3605/3.9*1.2</f>
        <v>0.680206153846154</v>
      </c>
      <c r="J3605" s="18"/>
    </row>
    <row r="3606" customFormat="false" ht="13.5" hidden="false" customHeight="false" outlineLevel="0" collapsed="false">
      <c r="A3606" s="20" t="s">
        <v>6812</v>
      </c>
      <c r="B3606" s="20"/>
      <c r="C3606" s="13" t="s">
        <v>6938</v>
      </c>
      <c r="D3606" s="14" t="s">
        <v>13</v>
      </c>
      <c r="E3606" s="14" t="n">
        <v>2.5</v>
      </c>
      <c r="F3606" s="14" t="n">
        <v>22</v>
      </c>
      <c r="G3606" s="15" t="s">
        <v>6939</v>
      </c>
      <c r="H3606" s="16" t="n">
        <v>10.46529</v>
      </c>
      <c r="I3606" s="17" t="n">
        <f aca="false">H3606/3.9*1.2</f>
        <v>3.22008923076923</v>
      </c>
      <c r="J3606" s="18"/>
    </row>
    <row r="3607" customFormat="false" ht="13.5" hidden="false" customHeight="false" outlineLevel="0" collapsed="false">
      <c r="A3607" s="20" t="s">
        <v>6812</v>
      </c>
      <c r="B3607" s="20"/>
      <c r="C3607" s="13" t="s">
        <v>6940</v>
      </c>
      <c r="D3607" s="14" t="s">
        <v>13</v>
      </c>
      <c r="E3607" s="14" t="n">
        <v>2</v>
      </c>
      <c r="F3607" s="14" t="n">
        <v>22</v>
      </c>
      <c r="G3607" s="15" t="s">
        <v>1087</v>
      </c>
      <c r="H3607" s="16" t="n">
        <v>9.72477</v>
      </c>
      <c r="I3607" s="17" t="n">
        <f aca="false">H3607/3.9*1.2</f>
        <v>2.99223692307692</v>
      </c>
      <c r="J3607" s="18"/>
    </row>
    <row r="3608" customFormat="false" ht="13.5" hidden="false" customHeight="false" outlineLevel="0" collapsed="false">
      <c r="A3608" s="20" t="s">
        <v>6812</v>
      </c>
      <c r="B3608" s="20"/>
      <c r="C3608" s="13" t="s">
        <v>6941</v>
      </c>
      <c r="D3608" s="14" t="s">
        <v>46</v>
      </c>
      <c r="E3608" s="14" t="n">
        <v>20</v>
      </c>
      <c r="F3608" s="14" t="n">
        <v>22</v>
      </c>
      <c r="G3608" s="15"/>
      <c r="H3608" s="16" t="n">
        <v>1.97109</v>
      </c>
      <c r="I3608" s="17" t="n">
        <f aca="false">H3608/3.9*1.2</f>
        <v>0.606489230769231</v>
      </c>
      <c r="J3608" s="18"/>
    </row>
    <row r="3609" customFormat="false" ht="13.5" hidden="false" customHeight="false" outlineLevel="0" collapsed="false">
      <c r="A3609" s="20" t="s">
        <v>6812</v>
      </c>
      <c r="B3609" s="20"/>
      <c r="C3609" s="13" t="s">
        <v>6942</v>
      </c>
      <c r="D3609" s="14" t="s">
        <v>13</v>
      </c>
      <c r="E3609" s="14" t="n">
        <v>2</v>
      </c>
      <c r="F3609" s="14" t="n">
        <v>22</v>
      </c>
      <c r="G3609" s="15" t="s">
        <v>6943</v>
      </c>
      <c r="H3609" s="16" t="n">
        <v>9.84456</v>
      </c>
      <c r="I3609" s="17" t="n">
        <f aca="false">H3609/3.9*1.2</f>
        <v>3.02909538461538</v>
      </c>
      <c r="J3609" s="18"/>
    </row>
    <row r="3610" customFormat="false" ht="13.5" hidden="false" customHeight="false" outlineLevel="0" collapsed="false">
      <c r="A3610" s="20" t="s">
        <v>6812</v>
      </c>
      <c r="B3610" s="20"/>
      <c r="C3610" s="13" t="s">
        <v>6944</v>
      </c>
      <c r="D3610" s="14" t="s">
        <v>13</v>
      </c>
      <c r="E3610" s="14" t="n">
        <v>2.5</v>
      </c>
      <c r="F3610" s="14" t="n">
        <v>22</v>
      </c>
      <c r="G3610" s="15" t="s">
        <v>6945</v>
      </c>
      <c r="H3610" s="16" t="n">
        <v>9.96435</v>
      </c>
      <c r="I3610" s="17" t="n">
        <f aca="false">H3610/3.9*1.2</f>
        <v>3.06595384615385</v>
      </c>
      <c r="J3610" s="18"/>
    </row>
    <row r="3611" customFormat="false" ht="13.5" hidden="false" customHeight="false" outlineLevel="0" collapsed="false">
      <c r="A3611" s="20" t="s">
        <v>6812</v>
      </c>
      <c r="B3611" s="20"/>
      <c r="C3611" s="13" t="s">
        <v>6946</v>
      </c>
      <c r="D3611" s="14" t="s">
        <v>13</v>
      </c>
      <c r="E3611" s="14" t="n">
        <v>2</v>
      </c>
      <c r="F3611" s="14" t="n">
        <v>22</v>
      </c>
      <c r="G3611" s="15" t="s">
        <v>6947</v>
      </c>
      <c r="H3611" s="16" t="n">
        <v>9.72477</v>
      </c>
      <c r="I3611" s="17" t="n">
        <f aca="false">H3611/3.9*1.2</f>
        <v>2.99223692307692</v>
      </c>
      <c r="J3611" s="18"/>
    </row>
    <row r="3612" customFormat="false" ht="13.5" hidden="false" customHeight="false" outlineLevel="0" collapsed="false">
      <c r="A3612" s="20" t="s">
        <v>6812</v>
      </c>
      <c r="B3612" s="20"/>
      <c r="C3612" s="13" t="s">
        <v>6948</v>
      </c>
      <c r="D3612" s="14" t="s">
        <v>46</v>
      </c>
      <c r="E3612" s="14" t="n">
        <v>12</v>
      </c>
      <c r="F3612" s="14" t="n">
        <v>22</v>
      </c>
      <c r="G3612" s="15" t="s">
        <v>6949</v>
      </c>
      <c r="H3612" s="16" t="n">
        <v>1.72062</v>
      </c>
      <c r="I3612" s="17" t="n">
        <f aca="false">H3612/3.9*1.2</f>
        <v>0.529421538461539</v>
      </c>
      <c r="J3612" s="18"/>
    </row>
    <row r="3613" customFormat="false" ht="13.5" hidden="false" customHeight="false" outlineLevel="0" collapsed="false">
      <c r="A3613" s="20" t="s">
        <v>6812</v>
      </c>
      <c r="B3613" s="20"/>
      <c r="C3613" s="13" t="s">
        <v>6950</v>
      </c>
      <c r="D3613" s="14" t="s">
        <v>13</v>
      </c>
      <c r="E3613" s="14" t="n">
        <v>4.4</v>
      </c>
      <c r="F3613" s="14" t="n">
        <v>22</v>
      </c>
      <c r="G3613" s="15" t="s">
        <v>6951</v>
      </c>
      <c r="H3613" s="16" t="n">
        <v>12.18591</v>
      </c>
      <c r="I3613" s="17" t="n">
        <f aca="false">H3613/3.9*1.2</f>
        <v>3.74951076923077</v>
      </c>
      <c r="J3613" s="18"/>
    </row>
    <row r="3614" customFormat="false" ht="13.5" hidden="false" customHeight="false" outlineLevel="0" collapsed="false">
      <c r="A3614" s="20" t="s">
        <v>6812</v>
      </c>
      <c r="B3614" s="20"/>
      <c r="C3614" s="13" t="s">
        <v>6952</v>
      </c>
      <c r="D3614" s="14" t="s">
        <v>46</v>
      </c>
      <c r="E3614" s="14" t="n">
        <v>9</v>
      </c>
      <c r="F3614" s="14" t="n">
        <v>22</v>
      </c>
      <c r="G3614" s="15" t="s">
        <v>6953</v>
      </c>
      <c r="H3614" s="16" t="n">
        <v>2.8314</v>
      </c>
      <c r="I3614" s="17" t="n">
        <f aca="false">H3614/3.9*1.2</f>
        <v>0.8712</v>
      </c>
      <c r="J3614" s="18"/>
    </row>
    <row r="3615" customFormat="false" ht="13.5" hidden="false" customHeight="false" outlineLevel="0" collapsed="false">
      <c r="A3615" s="20" t="s">
        <v>6812</v>
      </c>
      <c r="B3615" s="20"/>
      <c r="C3615" s="13" t="s">
        <v>6954</v>
      </c>
      <c r="D3615" s="14" t="s">
        <v>46</v>
      </c>
      <c r="E3615" s="14" t="n">
        <v>9</v>
      </c>
      <c r="F3615" s="14" t="n">
        <v>22</v>
      </c>
      <c r="G3615" s="15" t="s">
        <v>6955</v>
      </c>
      <c r="H3615" s="16" t="n">
        <v>3.10365</v>
      </c>
      <c r="I3615" s="17" t="n">
        <f aca="false">H3615/3.9*1.2</f>
        <v>0.954969230769231</v>
      </c>
      <c r="J3615" s="18"/>
    </row>
    <row r="3616" customFormat="false" ht="13.5" hidden="false" customHeight="false" outlineLevel="0" collapsed="false">
      <c r="A3616" s="20" t="s">
        <v>6812</v>
      </c>
      <c r="B3616" s="20"/>
      <c r="C3616" s="13" t="s">
        <v>6956</v>
      </c>
      <c r="D3616" s="14" t="s">
        <v>109</v>
      </c>
      <c r="E3616" s="14" t="n">
        <v>4</v>
      </c>
      <c r="F3616" s="14" t="n">
        <v>22</v>
      </c>
      <c r="G3616" s="15" t="s">
        <v>6957</v>
      </c>
      <c r="H3616" s="16" t="n">
        <v>15.73605</v>
      </c>
      <c r="I3616" s="17" t="n">
        <f aca="false">H3616/3.9*1.2</f>
        <v>4.84186153846154</v>
      </c>
      <c r="J3616" s="18"/>
    </row>
    <row r="3617" customFormat="false" ht="13.5" hidden="false" customHeight="false" outlineLevel="0" collapsed="false">
      <c r="A3617" s="20" t="s">
        <v>6812</v>
      </c>
      <c r="B3617" s="20"/>
      <c r="C3617" s="13" t="s">
        <v>6958</v>
      </c>
      <c r="D3617" s="14" t="s">
        <v>46</v>
      </c>
      <c r="E3617" s="14" t="n">
        <v>16</v>
      </c>
      <c r="F3617" s="14" t="n">
        <v>22</v>
      </c>
      <c r="G3617" s="15" t="s">
        <v>6826</v>
      </c>
      <c r="H3617" s="16" t="n">
        <v>2.46114</v>
      </c>
      <c r="I3617" s="17" t="n">
        <f aca="false">H3617/3.9*1.2</f>
        <v>0.757273846153846</v>
      </c>
      <c r="J3617" s="18"/>
    </row>
    <row r="3618" customFormat="false" ht="13.5" hidden="false" customHeight="false" outlineLevel="0" collapsed="false">
      <c r="A3618" s="20" t="s">
        <v>6812</v>
      </c>
      <c r="B3618" s="20"/>
      <c r="C3618" s="13" t="s">
        <v>6959</v>
      </c>
      <c r="D3618" s="14" t="s">
        <v>109</v>
      </c>
      <c r="E3618" s="14" t="n">
        <v>4</v>
      </c>
      <c r="F3618" s="14" t="n">
        <v>22</v>
      </c>
      <c r="G3618" s="15" t="s">
        <v>469</v>
      </c>
      <c r="H3618" s="16" t="n">
        <v>10.09503</v>
      </c>
      <c r="I3618" s="17" t="n">
        <f aca="false">H3618/3.9*1.2</f>
        <v>3.10616307692308</v>
      </c>
      <c r="J3618" s="18"/>
    </row>
    <row r="3619" customFormat="false" ht="13.5" hidden="false" customHeight="false" outlineLevel="0" collapsed="false">
      <c r="A3619" s="20" t="s">
        <v>6812</v>
      </c>
      <c r="B3619" s="20"/>
      <c r="C3619" s="13" t="s">
        <v>6960</v>
      </c>
      <c r="D3619" s="14" t="s">
        <v>109</v>
      </c>
      <c r="E3619" s="14" t="n">
        <v>4</v>
      </c>
      <c r="F3619" s="14" t="n">
        <v>22</v>
      </c>
      <c r="G3619" s="15" t="s">
        <v>469</v>
      </c>
      <c r="H3619" s="16" t="n">
        <v>12.42549</v>
      </c>
      <c r="I3619" s="17" t="n">
        <f aca="false">H3619/3.9*1.2</f>
        <v>3.82322769230769</v>
      </c>
      <c r="J3619" s="18"/>
    </row>
    <row r="3620" customFormat="false" ht="13.5" hidden="false" customHeight="false" outlineLevel="0" collapsed="false">
      <c r="A3620" s="20" t="s">
        <v>6812</v>
      </c>
      <c r="B3620" s="20"/>
      <c r="C3620" s="13" t="s">
        <v>6961</v>
      </c>
      <c r="D3620" s="14" t="s">
        <v>46</v>
      </c>
      <c r="E3620" s="14" t="n">
        <v>10</v>
      </c>
      <c r="F3620" s="14" t="n">
        <v>22</v>
      </c>
      <c r="G3620" s="15" t="s">
        <v>6962</v>
      </c>
      <c r="H3620" s="16" t="n">
        <v>2.45025</v>
      </c>
      <c r="I3620" s="17" t="n">
        <f aca="false">H3620/3.9*1.2</f>
        <v>0.753923076923077</v>
      </c>
      <c r="J3620" s="18"/>
    </row>
    <row r="3621" customFormat="false" ht="13.5" hidden="false" customHeight="false" outlineLevel="0" collapsed="false">
      <c r="A3621" s="20" t="s">
        <v>6812</v>
      </c>
      <c r="B3621" s="20"/>
      <c r="C3621" s="13" t="s">
        <v>6963</v>
      </c>
      <c r="D3621" s="14" t="s">
        <v>46</v>
      </c>
      <c r="E3621" s="14" t="n">
        <v>20</v>
      </c>
      <c r="F3621" s="14" t="n">
        <v>22</v>
      </c>
      <c r="G3621" s="15"/>
      <c r="H3621" s="16" t="n">
        <v>4.43223</v>
      </c>
      <c r="I3621" s="17" t="n">
        <f aca="false">H3621/3.9*1.2</f>
        <v>1.36376307692308</v>
      </c>
      <c r="J3621" s="18"/>
    </row>
    <row r="3622" customFormat="false" ht="13.5" hidden="false" customHeight="false" outlineLevel="0" collapsed="false">
      <c r="A3622" s="20" t="s">
        <v>6812</v>
      </c>
      <c r="B3622" s="20"/>
      <c r="C3622" s="13" t="s">
        <v>6964</v>
      </c>
      <c r="D3622" s="14" t="s">
        <v>46</v>
      </c>
      <c r="E3622" s="14" t="n">
        <v>20</v>
      </c>
      <c r="F3622" s="14" t="n">
        <v>22</v>
      </c>
      <c r="G3622" s="15" t="s">
        <v>6965</v>
      </c>
      <c r="H3622" s="16" t="n">
        <v>4.43223</v>
      </c>
      <c r="I3622" s="17" t="n">
        <f aca="false">H3622/3.9*1.2</f>
        <v>1.36376307692308</v>
      </c>
      <c r="J3622" s="18"/>
    </row>
    <row r="3623" customFormat="false" ht="13.5" hidden="false" customHeight="false" outlineLevel="0" collapsed="false">
      <c r="A3623" s="20" t="s">
        <v>6812</v>
      </c>
      <c r="B3623" s="20"/>
      <c r="C3623" s="13" t="s">
        <v>6966</v>
      </c>
      <c r="D3623" s="14" t="s">
        <v>46</v>
      </c>
      <c r="E3623" s="14" t="n">
        <v>20</v>
      </c>
      <c r="F3623" s="14" t="n">
        <v>22</v>
      </c>
      <c r="G3623" s="15" t="s">
        <v>6967</v>
      </c>
      <c r="H3623" s="16" t="n">
        <v>4.43223</v>
      </c>
      <c r="I3623" s="17" t="n">
        <f aca="false">H3623/3.9*1.2</f>
        <v>1.36376307692308</v>
      </c>
      <c r="J3623" s="18"/>
    </row>
    <row r="3624" customFormat="false" ht="13.5" hidden="false" customHeight="false" outlineLevel="0" collapsed="false">
      <c r="A3624" s="20" t="s">
        <v>6812</v>
      </c>
      <c r="B3624" s="20"/>
      <c r="C3624" s="13" t="s">
        <v>6968</v>
      </c>
      <c r="D3624" s="14" t="s">
        <v>46</v>
      </c>
      <c r="E3624" s="14" t="n">
        <v>20</v>
      </c>
      <c r="F3624" s="14" t="n">
        <v>22</v>
      </c>
      <c r="G3624" s="15" t="s">
        <v>6969</v>
      </c>
      <c r="H3624" s="16" t="n">
        <v>4.43223</v>
      </c>
      <c r="I3624" s="17" t="n">
        <f aca="false">H3624/3.9*1.2</f>
        <v>1.36376307692308</v>
      </c>
      <c r="J3624" s="18"/>
    </row>
    <row r="3625" customFormat="false" ht="13.5" hidden="false" customHeight="false" outlineLevel="0" collapsed="false">
      <c r="A3625" s="20" t="s">
        <v>6812</v>
      </c>
      <c r="B3625" s="20"/>
      <c r="C3625" s="13" t="s">
        <v>6970</v>
      </c>
      <c r="D3625" s="14" t="s">
        <v>13</v>
      </c>
      <c r="E3625" s="14" t="n">
        <v>2.5</v>
      </c>
      <c r="F3625" s="14" t="n">
        <v>22</v>
      </c>
      <c r="G3625" s="15" t="s">
        <v>6971</v>
      </c>
      <c r="H3625" s="16" t="n">
        <v>10.46529</v>
      </c>
      <c r="I3625" s="17" t="n">
        <f aca="false">H3625/3.9*1.2</f>
        <v>3.22008923076923</v>
      </c>
      <c r="J3625" s="18"/>
    </row>
    <row r="3626" customFormat="false" ht="13.5" hidden="false" customHeight="false" outlineLevel="0" collapsed="false">
      <c r="A3626" s="20" t="s">
        <v>6812</v>
      </c>
      <c r="B3626" s="20"/>
      <c r="C3626" s="13" t="s">
        <v>6972</v>
      </c>
      <c r="D3626" s="14" t="s">
        <v>13</v>
      </c>
      <c r="E3626" s="14" t="n">
        <v>2.5</v>
      </c>
      <c r="F3626" s="14" t="n">
        <v>22</v>
      </c>
      <c r="G3626" s="15" t="s">
        <v>6973</v>
      </c>
      <c r="H3626" s="16" t="n">
        <v>10.46529</v>
      </c>
      <c r="I3626" s="17" t="n">
        <f aca="false">H3626/3.9*1.2</f>
        <v>3.22008923076923</v>
      </c>
      <c r="J3626" s="18"/>
    </row>
    <row r="3627" customFormat="false" ht="13.5" hidden="false" customHeight="false" outlineLevel="0" collapsed="false">
      <c r="A3627" s="20" t="s">
        <v>6812</v>
      </c>
      <c r="B3627" s="20"/>
      <c r="C3627" s="13" t="s">
        <v>6974</v>
      </c>
      <c r="D3627" s="14" t="s">
        <v>13</v>
      </c>
      <c r="E3627" s="14" t="n">
        <v>3.5</v>
      </c>
      <c r="F3627" s="14" t="n">
        <v>22</v>
      </c>
      <c r="G3627" s="15" t="s">
        <v>6975</v>
      </c>
      <c r="H3627" s="16" t="n">
        <v>11.69586</v>
      </c>
      <c r="I3627" s="17" t="n">
        <f aca="false">H3627/3.9*1.2</f>
        <v>3.59872615384615</v>
      </c>
      <c r="J3627" s="18"/>
    </row>
    <row r="3628" customFormat="false" ht="13.5" hidden="false" customHeight="false" outlineLevel="0" collapsed="false">
      <c r="A3628" s="20" t="s">
        <v>6812</v>
      </c>
      <c r="B3628" s="20"/>
      <c r="C3628" s="13" t="s">
        <v>6976</v>
      </c>
      <c r="D3628" s="14" t="s">
        <v>13</v>
      </c>
      <c r="E3628" s="14" t="n">
        <v>2.5</v>
      </c>
      <c r="F3628" s="14" t="n">
        <v>22</v>
      </c>
      <c r="G3628" s="15" t="s">
        <v>6977</v>
      </c>
      <c r="H3628" s="16" t="n">
        <v>10.46529</v>
      </c>
      <c r="I3628" s="17" t="n">
        <f aca="false">H3628/3.9*1.2</f>
        <v>3.22008923076923</v>
      </c>
      <c r="J3628" s="18"/>
    </row>
    <row r="3629" customFormat="false" ht="13.5" hidden="false" customHeight="false" outlineLevel="0" collapsed="false">
      <c r="A3629" s="20" t="s">
        <v>6812</v>
      </c>
      <c r="B3629" s="20"/>
      <c r="C3629" s="13" t="s">
        <v>6978</v>
      </c>
      <c r="D3629" s="14" t="s">
        <v>13</v>
      </c>
      <c r="E3629" s="14" t="n">
        <v>1</v>
      </c>
      <c r="F3629" s="14" t="n">
        <v>22</v>
      </c>
      <c r="G3629" s="15"/>
      <c r="H3629" s="16" t="n">
        <v>16.61814</v>
      </c>
      <c r="I3629" s="17" t="n">
        <f aca="false">H3629/3.9*1.2</f>
        <v>5.11327384615385</v>
      </c>
      <c r="J3629" s="18"/>
    </row>
    <row r="3630" customFormat="false" ht="13.5" hidden="false" customHeight="false" outlineLevel="0" collapsed="false">
      <c r="A3630" s="20" t="s">
        <v>6812</v>
      </c>
      <c r="B3630" s="20"/>
      <c r="C3630" s="13" t="s">
        <v>6979</v>
      </c>
      <c r="D3630" s="14" t="s">
        <v>13</v>
      </c>
      <c r="E3630" s="14" t="n">
        <v>3</v>
      </c>
      <c r="F3630" s="14" t="n">
        <v>22</v>
      </c>
      <c r="G3630" s="15" t="s">
        <v>1087</v>
      </c>
      <c r="H3630" s="16" t="n">
        <v>11.44539</v>
      </c>
      <c r="I3630" s="17" t="n">
        <f aca="false">H3630/3.9*1.2</f>
        <v>3.52165846153846</v>
      </c>
      <c r="J3630" s="18"/>
    </row>
    <row r="3631" customFormat="false" ht="13.5" hidden="false" customHeight="false" outlineLevel="0" collapsed="false">
      <c r="A3631" s="21"/>
      <c r="B3631" s="22"/>
      <c r="C3631" s="13"/>
      <c r="D3631" s="14"/>
      <c r="E3631" s="14"/>
      <c r="F3631" s="14"/>
      <c r="G3631" s="15"/>
      <c r="H3631" s="16" t="n">
        <v>0</v>
      </c>
      <c r="I3631" s="17" t="n">
        <f aca="false">H3631/3.9*1.2</f>
        <v>0</v>
      </c>
      <c r="J3631" s="18"/>
    </row>
    <row r="3632" customFormat="false" ht="13.5" hidden="false" customHeight="false" outlineLevel="0" collapsed="false">
      <c r="A3632" s="20" t="s">
        <v>6980</v>
      </c>
      <c r="B3632" s="20"/>
      <c r="C3632" s="13" t="s">
        <v>6981</v>
      </c>
      <c r="D3632" s="14" t="s">
        <v>46</v>
      </c>
      <c r="E3632" s="14" t="n">
        <v>6</v>
      </c>
      <c r="F3632" s="14" t="n">
        <v>22</v>
      </c>
      <c r="G3632" s="15" t="s">
        <v>6982</v>
      </c>
      <c r="H3632" s="16" t="n">
        <v>16.75674</v>
      </c>
      <c r="I3632" s="17" t="n">
        <f aca="false">H3632/3.9*1.2</f>
        <v>5.15592</v>
      </c>
      <c r="J3632" s="18"/>
    </row>
    <row r="3633" customFormat="false" ht="13.5" hidden="false" customHeight="false" outlineLevel="0" collapsed="false">
      <c r="A3633" s="20" t="s">
        <v>6980</v>
      </c>
      <c r="B3633" s="20"/>
      <c r="C3633" s="13" t="s">
        <v>6983</v>
      </c>
      <c r="D3633" s="14" t="s">
        <v>46</v>
      </c>
      <c r="E3633" s="14" t="n">
        <v>6</v>
      </c>
      <c r="F3633" s="14" t="n">
        <v>22</v>
      </c>
      <c r="G3633" s="15" t="s">
        <v>6984</v>
      </c>
      <c r="H3633" s="16" t="n">
        <v>16.28616</v>
      </c>
      <c r="I3633" s="17" t="n">
        <f aca="false">H3633/3.9*1.2</f>
        <v>5.01112615384615</v>
      </c>
      <c r="J3633" s="18"/>
    </row>
    <row r="3634" customFormat="false" ht="13.5" hidden="false" customHeight="false" outlineLevel="0" collapsed="false">
      <c r="A3634" s="20" t="s">
        <v>6980</v>
      </c>
      <c r="B3634" s="20"/>
      <c r="C3634" s="13" t="s">
        <v>6985</v>
      </c>
      <c r="D3634" s="14" t="s">
        <v>46</v>
      </c>
      <c r="E3634" s="14" t="n">
        <v>6</v>
      </c>
      <c r="F3634" s="14" t="n">
        <v>22</v>
      </c>
      <c r="G3634" s="15" t="s">
        <v>6986</v>
      </c>
      <c r="H3634" s="16" t="n">
        <v>23.3244</v>
      </c>
      <c r="I3634" s="17" t="n">
        <f aca="false">H3634/3.9*1.2</f>
        <v>7.17673846153846</v>
      </c>
      <c r="J3634" s="18"/>
    </row>
    <row r="3635" customFormat="false" ht="13.5" hidden="false" customHeight="false" outlineLevel="0" collapsed="false">
      <c r="A3635" s="20" t="s">
        <v>6980</v>
      </c>
      <c r="B3635" s="20"/>
      <c r="C3635" s="13" t="s">
        <v>6987</v>
      </c>
      <c r="D3635" s="14" t="s">
        <v>46</v>
      </c>
      <c r="E3635" s="14" t="n">
        <v>6</v>
      </c>
      <c r="F3635" s="14" t="n">
        <v>22</v>
      </c>
      <c r="G3635" s="15" t="s">
        <v>6988</v>
      </c>
      <c r="H3635" s="16" t="n">
        <v>16.28616</v>
      </c>
      <c r="I3635" s="17" t="n">
        <f aca="false">H3635/3.9*1.2</f>
        <v>5.01112615384615</v>
      </c>
      <c r="J3635" s="18"/>
    </row>
    <row r="3636" customFormat="false" ht="13.5" hidden="false" customHeight="false" outlineLevel="0" collapsed="false">
      <c r="A3636" s="20" t="s">
        <v>6980</v>
      </c>
      <c r="B3636" s="20"/>
      <c r="C3636" s="13" t="s">
        <v>6989</v>
      </c>
      <c r="D3636" s="14" t="s">
        <v>46</v>
      </c>
      <c r="E3636" s="14" t="n">
        <v>8</v>
      </c>
      <c r="F3636" s="14" t="n">
        <v>22</v>
      </c>
      <c r="G3636" s="15" t="s">
        <v>6990</v>
      </c>
      <c r="H3636" s="16" t="n">
        <v>13.65705</v>
      </c>
      <c r="I3636" s="17" t="n">
        <f aca="false">H3636/3.9*1.2</f>
        <v>4.20216923076923</v>
      </c>
      <c r="J3636" s="18"/>
    </row>
    <row r="3637" customFormat="false" ht="13.5" hidden="false" customHeight="false" outlineLevel="0" collapsed="false">
      <c r="A3637" s="20" t="s">
        <v>6980</v>
      </c>
      <c r="B3637" s="20"/>
      <c r="C3637" s="13" t="s">
        <v>6991</v>
      </c>
      <c r="D3637" s="14" t="s">
        <v>46</v>
      </c>
      <c r="E3637" s="14" t="n">
        <v>6</v>
      </c>
      <c r="F3637" s="14" t="n">
        <v>22</v>
      </c>
      <c r="G3637" s="15" t="s">
        <v>6992</v>
      </c>
      <c r="H3637" s="16" t="n">
        <v>12.66474</v>
      </c>
      <c r="I3637" s="17" t="n">
        <f aca="false">H3637/3.9*1.2</f>
        <v>3.89684307692308</v>
      </c>
      <c r="J3637" s="18"/>
    </row>
    <row r="3638" customFormat="false" ht="13.5" hidden="false" customHeight="false" outlineLevel="0" collapsed="false">
      <c r="A3638" s="20" t="s">
        <v>6980</v>
      </c>
      <c r="B3638" s="20"/>
      <c r="C3638" s="13" t="s">
        <v>6993</v>
      </c>
      <c r="D3638" s="14" t="s">
        <v>46</v>
      </c>
      <c r="E3638" s="14" t="n">
        <v>6</v>
      </c>
      <c r="F3638" s="14" t="n">
        <v>22</v>
      </c>
      <c r="G3638" s="15" t="s">
        <v>6994</v>
      </c>
      <c r="H3638" s="16" t="n">
        <v>22.11726</v>
      </c>
      <c r="I3638" s="17" t="n">
        <f aca="false">H3638/3.9*1.2</f>
        <v>6.80531076923077</v>
      </c>
      <c r="J3638" s="18"/>
    </row>
    <row r="3639" customFormat="false" ht="13.5" hidden="false" customHeight="false" outlineLevel="0" collapsed="false">
      <c r="A3639" s="20" t="s">
        <v>6980</v>
      </c>
      <c r="B3639" s="20"/>
      <c r="C3639" s="13" t="s">
        <v>6995</v>
      </c>
      <c r="D3639" s="14" t="s">
        <v>46</v>
      </c>
      <c r="E3639" s="14" t="n">
        <v>20</v>
      </c>
      <c r="F3639" s="14" t="n">
        <v>22</v>
      </c>
      <c r="G3639" s="15" t="s">
        <v>6996</v>
      </c>
      <c r="H3639" s="16" t="n">
        <v>2.93601</v>
      </c>
      <c r="I3639" s="17" t="n">
        <f aca="false">H3639/3.9*1.2</f>
        <v>0.903387692307692</v>
      </c>
      <c r="J3639" s="18"/>
    </row>
    <row r="3640" customFormat="false" ht="13.5" hidden="false" customHeight="false" outlineLevel="0" collapsed="false">
      <c r="A3640" s="20" t="s">
        <v>6980</v>
      </c>
      <c r="B3640" s="20"/>
      <c r="C3640" s="13" t="s">
        <v>6997</v>
      </c>
      <c r="D3640" s="14" t="s">
        <v>46</v>
      </c>
      <c r="E3640" s="14" t="n">
        <v>12</v>
      </c>
      <c r="F3640" s="14" t="n">
        <v>22</v>
      </c>
      <c r="G3640" s="15" t="s">
        <v>6998</v>
      </c>
      <c r="H3640" s="16" t="n">
        <v>7.01778</v>
      </c>
      <c r="I3640" s="17" t="n">
        <f aca="false">H3640/3.9*1.2</f>
        <v>2.15931692307692</v>
      </c>
      <c r="J3640" s="18"/>
    </row>
    <row r="3641" customFormat="false" ht="13.5" hidden="false" customHeight="false" outlineLevel="0" collapsed="false">
      <c r="A3641" s="20" t="s">
        <v>6980</v>
      </c>
      <c r="B3641" s="20"/>
      <c r="C3641" s="13" t="s">
        <v>6999</v>
      </c>
      <c r="D3641" s="14" t="s">
        <v>46</v>
      </c>
      <c r="E3641" s="14" t="n">
        <v>12</v>
      </c>
      <c r="F3641" s="14" t="n">
        <v>22</v>
      </c>
      <c r="G3641" s="15" t="s">
        <v>7000</v>
      </c>
      <c r="H3641" s="16" t="n">
        <v>11.73381</v>
      </c>
      <c r="I3641" s="17" t="n">
        <f aca="false">H3641/3.9*1.2</f>
        <v>3.61040307692308</v>
      </c>
      <c r="J3641" s="18"/>
    </row>
    <row r="3642" customFormat="false" ht="13.5" hidden="false" customHeight="false" outlineLevel="0" collapsed="false">
      <c r="A3642" s="20" t="s">
        <v>6980</v>
      </c>
      <c r="B3642" s="20"/>
      <c r="C3642" s="13" t="s">
        <v>7001</v>
      </c>
      <c r="D3642" s="14" t="s">
        <v>46</v>
      </c>
      <c r="E3642" s="14" t="n">
        <v>6</v>
      </c>
      <c r="F3642" s="14" t="n">
        <v>22</v>
      </c>
      <c r="G3642" s="15" t="s">
        <v>7002</v>
      </c>
      <c r="H3642" s="16" t="n">
        <v>11.73381</v>
      </c>
      <c r="I3642" s="17" t="n">
        <f aca="false">H3642/3.9*1.2</f>
        <v>3.61040307692308</v>
      </c>
      <c r="J3642" s="18"/>
    </row>
    <row r="3643" customFormat="false" ht="13.5" hidden="false" customHeight="false" outlineLevel="0" collapsed="false">
      <c r="A3643" s="20" t="s">
        <v>6980</v>
      </c>
      <c r="B3643" s="20"/>
      <c r="C3643" s="13" t="s">
        <v>7003</v>
      </c>
      <c r="D3643" s="14" t="s">
        <v>3831</v>
      </c>
      <c r="E3643" s="14" t="n">
        <v>5</v>
      </c>
      <c r="F3643" s="14" t="n">
        <v>22</v>
      </c>
      <c r="G3643" s="15" t="s">
        <v>7004</v>
      </c>
      <c r="H3643" s="16" t="n">
        <v>11.73381</v>
      </c>
      <c r="I3643" s="17" t="n">
        <f aca="false">H3643/3.9*1.2</f>
        <v>3.61040307692308</v>
      </c>
      <c r="J3643" s="18"/>
    </row>
    <row r="3644" customFormat="false" ht="13.5" hidden="false" customHeight="false" outlineLevel="0" collapsed="false">
      <c r="A3644" s="20" t="s">
        <v>6980</v>
      </c>
      <c r="B3644" s="20"/>
      <c r="C3644" s="13" t="s">
        <v>7005</v>
      </c>
      <c r="D3644" s="14" t="s">
        <v>46</v>
      </c>
      <c r="E3644" s="14" t="n">
        <v>6</v>
      </c>
      <c r="F3644" s="14" t="n">
        <v>22</v>
      </c>
      <c r="G3644" s="15" t="s">
        <v>7006</v>
      </c>
      <c r="H3644" s="16" t="n">
        <v>12.66474</v>
      </c>
      <c r="I3644" s="17" t="n">
        <f aca="false">H3644/3.9*1.2</f>
        <v>3.89684307692308</v>
      </c>
      <c r="J3644" s="18"/>
    </row>
    <row r="3645" customFormat="false" ht="13.5" hidden="false" customHeight="false" outlineLevel="0" collapsed="false">
      <c r="A3645" s="20" t="s">
        <v>6980</v>
      </c>
      <c r="B3645" s="20"/>
      <c r="C3645" s="13" t="s">
        <v>7007</v>
      </c>
      <c r="D3645" s="14" t="s">
        <v>46</v>
      </c>
      <c r="E3645" s="14" t="n">
        <v>6</v>
      </c>
      <c r="F3645" s="14" t="n">
        <v>22</v>
      </c>
      <c r="G3645" s="15" t="s">
        <v>7008</v>
      </c>
      <c r="H3645" s="16" t="n">
        <v>22.11726</v>
      </c>
      <c r="I3645" s="17" t="n">
        <f aca="false">H3645/3.9*1.2</f>
        <v>6.80531076923077</v>
      </c>
      <c r="J3645" s="18"/>
    </row>
    <row r="3646" customFormat="false" ht="13.5" hidden="false" customHeight="false" outlineLevel="0" collapsed="false">
      <c r="A3646" s="20" t="s">
        <v>6980</v>
      </c>
      <c r="B3646" s="20"/>
      <c r="C3646" s="13" t="s">
        <v>7009</v>
      </c>
      <c r="D3646" s="14" t="s">
        <v>46</v>
      </c>
      <c r="E3646" s="14" t="n">
        <v>20</v>
      </c>
      <c r="F3646" s="14" t="n">
        <v>22</v>
      </c>
      <c r="G3646" s="15" t="s">
        <v>7010</v>
      </c>
      <c r="H3646" s="16" t="n">
        <v>2.93601</v>
      </c>
      <c r="I3646" s="17" t="n">
        <f aca="false">H3646/3.9*1.2</f>
        <v>0.903387692307692</v>
      </c>
      <c r="J3646" s="18"/>
    </row>
    <row r="3647" customFormat="false" ht="13.5" hidden="false" customHeight="false" outlineLevel="0" collapsed="false">
      <c r="A3647" s="20" t="s">
        <v>6980</v>
      </c>
      <c r="B3647" s="20"/>
      <c r="C3647" s="13" t="s">
        <v>7011</v>
      </c>
      <c r="D3647" s="14" t="s">
        <v>46</v>
      </c>
      <c r="E3647" s="14" t="n">
        <v>12</v>
      </c>
      <c r="F3647" s="14" t="n">
        <v>22</v>
      </c>
      <c r="G3647" s="15" t="s">
        <v>7012</v>
      </c>
      <c r="H3647" s="16" t="n">
        <v>7.01778</v>
      </c>
      <c r="I3647" s="17" t="n">
        <f aca="false">H3647/3.9*1.2</f>
        <v>2.15931692307692</v>
      </c>
      <c r="J3647" s="18"/>
    </row>
    <row r="3648" customFormat="false" ht="13.5" hidden="false" customHeight="false" outlineLevel="0" collapsed="false">
      <c r="A3648" s="20" t="s">
        <v>6980</v>
      </c>
      <c r="B3648" s="20"/>
      <c r="C3648" s="13" t="s">
        <v>7013</v>
      </c>
      <c r="D3648" s="14" t="s">
        <v>46</v>
      </c>
      <c r="E3648" s="14" t="n">
        <v>6</v>
      </c>
      <c r="F3648" s="14" t="n">
        <v>22</v>
      </c>
      <c r="G3648" s="15" t="s">
        <v>7014</v>
      </c>
      <c r="H3648" s="16" t="n">
        <v>8.20446</v>
      </c>
      <c r="I3648" s="17" t="n">
        <f aca="false">H3648/3.9*1.2</f>
        <v>2.52444923076923</v>
      </c>
      <c r="J3648" s="18"/>
    </row>
    <row r="3649" customFormat="false" ht="13.5" hidden="false" customHeight="false" outlineLevel="0" collapsed="false">
      <c r="A3649" s="20" t="s">
        <v>6980</v>
      </c>
      <c r="B3649" s="20"/>
      <c r="C3649" s="13" t="s">
        <v>7015</v>
      </c>
      <c r="D3649" s="14" t="s">
        <v>46</v>
      </c>
      <c r="E3649" s="14" t="n">
        <v>6</v>
      </c>
      <c r="F3649" s="14" t="n">
        <v>22</v>
      </c>
      <c r="G3649" s="15" t="s">
        <v>7016</v>
      </c>
      <c r="H3649" s="16" t="n">
        <v>14.48568</v>
      </c>
      <c r="I3649" s="17" t="n">
        <f aca="false">H3649/3.9*1.2</f>
        <v>4.45713230769231</v>
      </c>
      <c r="J3649" s="18"/>
    </row>
    <row r="3650" customFormat="false" ht="13.5" hidden="false" customHeight="false" outlineLevel="0" collapsed="false">
      <c r="A3650" s="20" t="s">
        <v>6980</v>
      </c>
      <c r="B3650" s="20"/>
      <c r="C3650" s="13" t="s">
        <v>7017</v>
      </c>
      <c r="D3650" s="14" t="s">
        <v>109</v>
      </c>
      <c r="E3650" s="14" t="n">
        <v>10</v>
      </c>
      <c r="F3650" s="14" t="n">
        <v>22</v>
      </c>
      <c r="G3650" s="15" t="s">
        <v>7018</v>
      </c>
      <c r="H3650" s="16" t="n">
        <v>5.14569</v>
      </c>
      <c r="I3650" s="17" t="n">
        <f aca="false">H3650/3.9*1.2</f>
        <v>1.58328923076923</v>
      </c>
      <c r="J3650" s="18"/>
    </row>
    <row r="3651" customFormat="false" ht="13.5" hidden="false" customHeight="false" outlineLevel="0" collapsed="false">
      <c r="A3651" s="20" t="s">
        <v>6980</v>
      </c>
      <c r="B3651" s="20"/>
      <c r="C3651" s="13" t="s">
        <v>7019</v>
      </c>
      <c r="D3651" s="14" t="s">
        <v>3831</v>
      </c>
      <c r="E3651" s="14" t="n">
        <v>5</v>
      </c>
      <c r="F3651" s="14" t="n">
        <v>22</v>
      </c>
      <c r="G3651" s="15" t="s">
        <v>7020</v>
      </c>
      <c r="H3651" s="16" t="n">
        <v>14.48568</v>
      </c>
      <c r="I3651" s="17" t="n">
        <f aca="false">H3651/3.9*1.2</f>
        <v>4.45713230769231</v>
      </c>
      <c r="J3651" s="18"/>
    </row>
    <row r="3652" customFormat="false" ht="13.5" hidden="false" customHeight="false" outlineLevel="0" collapsed="false">
      <c r="A3652" s="20" t="s">
        <v>6980</v>
      </c>
      <c r="B3652" s="20"/>
      <c r="C3652" s="13" t="s">
        <v>7021</v>
      </c>
      <c r="D3652" s="14" t="s">
        <v>109</v>
      </c>
      <c r="E3652" s="14" t="n">
        <v>10</v>
      </c>
      <c r="F3652" s="14" t="n">
        <v>22</v>
      </c>
      <c r="G3652" s="15" t="s">
        <v>7022</v>
      </c>
      <c r="H3652" s="16" t="n">
        <v>4.32729</v>
      </c>
      <c r="I3652" s="17" t="n">
        <f aca="false">H3652/3.9*1.2</f>
        <v>1.33147384615385</v>
      </c>
      <c r="J3652" s="18"/>
    </row>
    <row r="3653" customFormat="false" ht="13.5" hidden="false" customHeight="false" outlineLevel="0" collapsed="false">
      <c r="A3653" s="20" t="s">
        <v>6980</v>
      </c>
      <c r="B3653" s="20"/>
      <c r="C3653" s="13" t="s">
        <v>7023</v>
      </c>
      <c r="D3653" s="14" t="s">
        <v>109</v>
      </c>
      <c r="E3653" s="14" t="n">
        <v>8</v>
      </c>
      <c r="F3653" s="14" t="n">
        <v>22</v>
      </c>
      <c r="G3653" s="15" t="s">
        <v>7024</v>
      </c>
      <c r="H3653" s="16" t="n">
        <v>12.86934</v>
      </c>
      <c r="I3653" s="17" t="n">
        <f aca="false">H3653/3.9*1.2</f>
        <v>3.95979692307692</v>
      </c>
      <c r="J3653" s="18"/>
    </row>
    <row r="3654" customFormat="false" ht="13.5" hidden="false" customHeight="false" outlineLevel="0" collapsed="false">
      <c r="A3654" s="20" t="s">
        <v>6980</v>
      </c>
      <c r="B3654" s="20"/>
      <c r="C3654" s="13" t="s">
        <v>7025</v>
      </c>
      <c r="D3654" s="14" t="s">
        <v>46</v>
      </c>
      <c r="E3654" s="14" t="n">
        <v>6</v>
      </c>
      <c r="F3654" s="14" t="n">
        <v>22</v>
      </c>
      <c r="G3654" s="15" t="s">
        <v>7026</v>
      </c>
      <c r="H3654" s="16" t="n">
        <v>8.20446</v>
      </c>
      <c r="I3654" s="17" t="n">
        <f aca="false">H3654/3.9*1.2</f>
        <v>2.52444923076923</v>
      </c>
      <c r="J3654" s="18"/>
    </row>
    <row r="3655" customFormat="false" ht="13.5" hidden="false" customHeight="false" outlineLevel="0" collapsed="false">
      <c r="A3655" s="20" t="s">
        <v>6980</v>
      </c>
      <c r="B3655" s="20"/>
      <c r="C3655" s="13" t="s">
        <v>7027</v>
      </c>
      <c r="D3655" s="14" t="s">
        <v>46</v>
      </c>
      <c r="E3655" s="14" t="n">
        <v>10</v>
      </c>
      <c r="F3655" s="14" t="n">
        <v>22</v>
      </c>
      <c r="G3655" s="15" t="s">
        <v>7028</v>
      </c>
      <c r="H3655" s="16" t="n">
        <v>5.22753</v>
      </c>
      <c r="I3655" s="17" t="n">
        <f aca="false">H3655/3.9*1.2</f>
        <v>1.60847076923077</v>
      </c>
      <c r="J3655" s="18"/>
    </row>
    <row r="3656" customFormat="false" ht="13.5" hidden="false" customHeight="false" outlineLevel="0" collapsed="false">
      <c r="A3656" s="20" t="s">
        <v>6980</v>
      </c>
      <c r="B3656" s="20"/>
      <c r="C3656" s="13" t="s">
        <v>7029</v>
      </c>
      <c r="D3656" s="14" t="s">
        <v>46</v>
      </c>
      <c r="E3656" s="14" t="n">
        <v>8</v>
      </c>
      <c r="F3656" s="14" t="n">
        <v>22</v>
      </c>
      <c r="G3656" s="15" t="s">
        <v>7030</v>
      </c>
      <c r="H3656" s="16" t="n">
        <v>9.12516</v>
      </c>
      <c r="I3656" s="17" t="n">
        <f aca="false">H3656/3.9*1.2</f>
        <v>2.80774153846154</v>
      </c>
      <c r="J3656" s="18"/>
    </row>
    <row r="3657" customFormat="false" ht="13.5" hidden="false" customHeight="false" outlineLevel="0" collapsed="false">
      <c r="A3657" s="20" t="s">
        <v>6980</v>
      </c>
      <c r="B3657" s="20"/>
      <c r="C3657" s="13" t="s">
        <v>7031</v>
      </c>
      <c r="D3657" s="14" t="s">
        <v>46</v>
      </c>
      <c r="E3657" s="14" t="n">
        <v>5</v>
      </c>
      <c r="F3657" s="14" t="n">
        <v>22</v>
      </c>
      <c r="G3657" s="15"/>
      <c r="H3657" s="16" t="n">
        <v>8.60343</v>
      </c>
      <c r="I3657" s="17" t="n">
        <f aca="false">H3657/3.9*1.2</f>
        <v>2.64720923076923</v>
      </c>
      <c r="J3657" s="18"/>
    </row>
    <row r="3658" customFormat="false" ht="13.5" hidden="false" customHeight="false" outlineLevel="0" collapsed="false">
      <c r="A3658" s="20" t="s">
        <v>6980</v>
      </c>
      <c r="B3658" s="20"/>
      <c r="C3658" s="13" t="s">
        <v>7032</v>
      </c>
      <c r="D3658" s="14" t="s">
        <v>46</v>
      </c>
      <c r="E3658" s="14" t="n">
        <v>12</v>
      </c>
      <c r="F3658" s="14" t="n">
        <v>22</v>
      </c>
      <c r="G3658" s="15" t="s">
        <v>7033</v>
      </c>
      <c r="H3658" s="16" t="n">
        <v>5.22753</v>
      </c>
      <c r="I3658" s="17" t="n">
        <f aca="false">H3658/3.9*1.2</f>
        <v>1.60847076923077</v>
      </c>
      <c r="J3658" s="18"/>
    </row>
    <row r="3659" customFormat="false" ht="13.5" hidden="false" customHeight="false" outlineLevel="0" collapsed="false">
      <c r="A3659" s="20" t="s">
        <v>6980</v>
      </c>
      <c r="B3659" s="20"/>
      <c r="C3659" s="13" t="s">
        <v>7034</v>
      </c>
      <c r="D3659" s="14" t="s">
        <v>46</v>
      </c>
      <c r="E3659" s="14" t="n">
        <v>20</v>
      </c>
      <c r="F3659" s="14" t="n">
        <v>22</v>
      </c>
      <c r="G3659" s="15" t="s">
        <v>7035</v>
      </c>
      <c r="H3659" s="16" t="n">
        <v>2.09715</v>
      </c>
      <c r="I3659" s="17" t="n">
        <f aca="false">H3659/3.9*1.2</f>
        <v>0.645276923076923</v>
      </c>
      <c r="J3659" s="18"/>
    </row>
    <row r="3660" customFormat="false" ht="13.5" hidden="false" customHeight="false" outlineLevel="0" collapsed="false">
      <c r="A3660" s="20" t="s">
        <v>6980</v>
      </c>
      <c r="B3660" s="20"/>
      <c r="C3660" s="13" t="s">
        <v>7036</v>
      </c>
      <c r="D3660" s="14" t="s">
        <v>46</v>
      </c>
      <c r="E3660" s="14" t="n">
        <v>6</v>
      </c>
      <c r="F3660" s="14" t="n">
        <v>22</v>
      </c>
      <c r="G3660" s="15" t="s">
        <v>7037</v>
      </c>
      <c r="H3660" s="16" t="n">
        <v>8.20446</v>
      </c>
      <c r="I3660" s="17" t="n">
        <f aca="false">H3660/3.9*1.2</f>
        <v>2.52444923076923</v>
      </c>
      <c r="J3660" s="18"/>
    </row>
    <row r="3661" customFormat="false" ht="13.5" hidden="false" customHeight="false" outlineLevel="0" collapsed="false">
      <c r="A3661" s="20" t="s">
        <v>6980</v>
      </c>
      <c r="B3661" s="20"/>
      <c r="C3661" s="13" t="s">
        <v>7038</v>
      </c>
      <c r="D3661" s="14" t="s">
        <v>46</v>
      </c>
      <c r="E3661" s="14" t="n">
        <v>6</v>
      </c>
      <c r="F3661" s="14" t="n">
        <v>22</v>
      </c>
      <c r="G3661" s="15" t="s">
        <v>7039</v>
      </c>
      <c r="H3661" s="16" t="n">
        <v>14.48568</v>
      </c>
      <c r="I3661" s="17" t="n">
        <f aca="false">H3661/3.9*1.2</f>
        <v>4.45713230769231</v>
      </c>
      <c r="J3661" s="18"/>
    </row>
    <row r="3662" customFormat="false" ht="13.5" hidden="false" customHeight="false" outlineLevel="0" collapsed="false">
      <c r="A3662" s="20" t="s">
        <v>6980</v>
      </c>
      <c r="B3662" s="20"/>
      <c r="C3662" s="13" t="s">
        <v>7040</v>
      </c>
      <c r="D3662" s="14" t="s">
        <v>46</v>
      </c>
      <c r="E3662" s="14" t="n">
        <v>20</v>
      </c>
      <c r="F3662" s="14" t="n">
        <v>22</v>
      </c>
      <c r="G3662" s="15" t="s">
        <v>7041</v>
      </c>
      <c r="H3662" s="16" t="n">
        <v>2.09715</v>
      </c>
      <c r="I3662" s="17" t="n">
        <f aca="false">H3662/3.9*1.2</f>
        <v>0.645276923076923</v>
      </c>
      <c r="J3662" s="18"/>
    </row>
    <row r="3663" customFormat="false" ht="13.5" hidden="false" customHeight="false" outlineLevel="0" collapsed="false">
      <c r="A3663" s="20" t="s">
        <v>6980</v>
      </c>
      <c r="B3663" s="20"/>
      <c r="C3663" s="13" t="s">
        <v>7042</v>
      </c>
      <c r="D3663" s="14" t="s">
        <v>46</v>
      </c>
      <c r="E3663" s="14" t="n">
        <v>12</v>
      </c>
      <c r="F3663" s="14" t="n">
        <v>22</v>
      </c>
      <c r="G3663" s="15" t="s">
        <v>7043</v>
      </c>
      <c r="H3663" s="16" t="n">
        <v>5.22753</v>
      </c>
      <c r="I3663" s="17" t="n">
        <f aca="false">H3663/3.9*1.2</f>
        <v>1.60847076923077</v>
      </c>
      <c r="J3663" s="18"/>
    </row>
    <row r="3664" customFormat="false" ht="13.5" hidden="false" customHeight="false" outlineLevel="0" collapsed="false">
      <c r="A3664" s="20" t="s">
        <v>6980</v>
      </c>
      <c r="B3664" s="20"/>
      <c r="C3664" s="13" t="s">
        <v>7044</v>
      </c>
      <c r="D3664" s="14" t="s">
        <v>109</v>
      </c>
      <c r="E3664" s="14" t="n">
        <v>6</v>
      </c>
      <c r="F3664" s="14" t="n">
        <v>22</v>
      </c>
      <c r="G3664" s="15" t="s">
        <v>7045</v>
      </c>
      <c r="H3664" s="16" t="n">
        <v>47.8764</v>
      </c>
      <c r="I3664" s="17" t="n">
        <f aca="false">H3664/3.9*1.2</f>
        <v>14.7312</v>
      </c>
      <c r="J3664" s="18"/>
    </row>
    <row r="3665" customFormat="false" ht="13.5" hidden="false" customHeight="false" outlineLevel="0" collapsed="false">
      <c r="A3665" s="20" t="s">
        <v>6980</v>
      </c>
      <c r="B3665" s="20"/>
      <c r="C3665" s="13" t="s">
        <v>7046</v>
      </c>
      <c r="D3665" s="14" t="s">
        <v>46</v>
      </c>
      <c r="E3665" s="14" t="n">
        <v>20</v>
      </c>
      <c r="F3665" s="14" t="n">
        <v>22</v>
      </c>
      <c r="G3665" s="15" t="s">
        <v>7047</v>
      </c>
      <c r="H3665" s="16" t="n">
        <v>1.6368</v>
      </c>
      <c r="I3665" s="17" t="n">
        <f aca="false">H3665/3.9*1.2</f>
        <v>0.503630769230769</v>
      </c>
      <c r="J3665" s="18"/>
    </row>
    <row r="3666" customFormat="false" ht="13.5" hidden="false" customHeight="false" outlineLevel="0" collapsed="false">
      <c r="A3666" s="20" t="s">
        <v>6980</v>
      </c>
      <c r="B3666" s="20"/>
      <c r="C3666" s="13" t="s">
        <v>7048</v>
      </c>
      <c r="D3666" s="14" t="s">
        <v>46</v>
      </c>
      <c r="E3666" s="14" t="n">
        <v>6</v>
      </c>
      <c r="F3666" s="14" t="n">
        <v>22</v>
      </c>
      <c r="G3666" s="15" t="s">
        <v>7049</v>
      </c>
      <c r="H3666" s="16" t="n">
        <v>11.70312</v>
      </c>
      <c r="I3666" s="17" t="n">
        <f aca="false">H3666/3.9*1.2</f>
        <v>3.60096</v>
      </c>
      <c r="J3666" s="18"/>
    </row>
    <row r="3667" customFormat="false" ht="13.5" hidden="false" customHeight="false" outlineLevel="0" collapsed="false">
      <c r="A3667" s="20" t="s">
        <v>6980</v>
      </c>
      <c r="B3667" s="20"/>
      <c r="C3667" s="13" t="s">
        <v>7050</v>
      </c>
      <c r="D3667" s="14" t="s">
        <v>46</v>
      </c>
      <c r="E3667" s="14" t="n">
        <v>12</v>
      </c>
      <c r="F3667" s="14" t="n">
        <v>22</v>
      </c>
      <c r="G3667" s="15" t="s">
        <v>7051</v>
      </c>
      <c r="H3667" s="16" t="n">
        <v>3.87717</v>
      </c>
      <c r="I3667" s="17" t="n">
        <f aca="false">H3667/3.9*1.2</f>
        <v>1.19297538461538</v>
      </c>
      <c r="J3667" s="18"/>
    </row>
    <row r="3668" customFormat="false" ht="13.5" hidden="false" customHeight="false" outlineLevel="0" collapsed="false">
      <c r="A3668" s="20" t="s">
        <v>6980</v>
      </c>
      <c r="B3668" s="20"/>
      <c r="C3668" s="13" t="s">
        <v>7052</v>
      </c>
      <c r="D3668" s="14" t="s">
        <v>46</v>
      </c>
      <c r="E3668" s="14" t="n">
        <v>8</v>
      </c>
      <c r="F3668" s="14" t="n">
        <v>22</v>
      </c>
      <c r="G3668" s="15" t="s">
        <v>7053</v>
      </c>
      <c r="H3668" s="16" t="n">
        <v>7.24284</v>
      </c>
      <c r="I3668" s="17" t="n">
        <f aca="false">H3668/3.9*1.2</f>
        <v>2.22856615384615</v>
      </c>
      <c r="J3668" s="18"/>
    </row>
    <row r="3669" customFormat="false" ht="13.5" hidden="false" customHeight="false" outlineLevel="0" collapsed="false">
      <c r="A3669" s="20" t="s">
        <v>6980</v>
      </c>
      <c r="B3669" s="20"/>
      <c r="C3669" s="13" t="s">
        <v>7054</v>
      </c>
      <c r="D3669" s="14" t="s">
        <v>46</v>
      </c>
      <c r="E3669" s="14" t="n">
        <v>6</v>
      </c>
      <c r="F3669" s="14" t="n">
        <v>22</v>
      </c>
      <c r="G3669" s="15" t="s">
        <v>7055</v>
      </c>
      <c r="H3669" s="16" t="n">
        <v>10.62897</v>
      </c>
      <c r="I3669" s="17" t="n">
        <f aca="false">H3669/3.9*1.2</f>
        <v>3.27045230769231</v>
      </c>
      <c r="J3669" s="18"/>
    </row>
    <row r="3670" customFormat="false" ht="13.5" hidden="false" customHeight="false" outlineLevel="0" collapsed="false">
      <c r="A3670" s="20" t="s">
        <v>6980</v>
      </c>
      <c r="B3670" s="20"/>
      <c r="C3670" s="13" t="s">
        <v>7056</v>
      </c>
      <c r="D3670" s="14" t="s">
        <v>46</v>
      </c>
      <c r="E3670" s="14" t="n">
        <v>6</v>
      </c>
      <c r="F3670" s="14" t="n">
        <v>22</v>
      </c>
      <c r="G3670" s="15" t="s">
        <v>7057</v>
      </c>
      <c r="H3670" s="16" t="n">
        <v>19.32447</v>
      </c>
      <c r="I3670" s="17" t="n">
        <f aca="false">H3670/3.9*1.2</f>
        <v>5.94599076923077</v>
      </c>
      <c r="J3670" s="18"/>
    </row>
    <row r="3671" customFormat="false" ht="13.5" hidden="false" customHeight="false" outlineLevel="0" collapsed="false">
      <c r="A3671" s="20" t="s">
        <v>6980</v>
      </c>
      <c r="B3671" s="20"/>
      <c r="C3671" s="13" t="s">
        <v>7058</v>
      </c>
      <c r="D3671" s="14" t="s">
        <v>46</v>
      </c>
      <c r="E3671" s="14" t="n">
        <v>12</v>
      </c>
      <c r="F3671" s="14" t="n">
        <v>22</v>
      </c>
      <c r="G3671" s="15" t="s">
        <v>7059</v>
      </c>
      <c r="H3671" s="16" t="n">
        <v>9.67758</v>
      </c>
      <c r="I3671" s="17" t="n">
        <f aca="false">H3671/3.9*1.2</f>
        <v>2.97771692307692</v>
      </c>
      <c r="J3671" s="18"/>
    </row>
    <row r="3672" customFormat="false" ht="13.5" hidden="false" customHeight="false" outlineLevel="0" collapsed="false">
      <c r="A3672" s="20" t="s">
        <v>6980</v>
      </c>
      <c r="B3672" s="20"/>
      <c r="C3672" s="13" t="s">
        <v>7060</v>
      </c>
      <c r="D3672" s="14" t="s">
        <v>46</v>
      </c>
      <c r="E3672" s="14" t="n">
        <v>12</v>
      </c>
      <c r="F3672" s="14" t="n">
        <v>22</v>
      </c>
      <c r="G3672" s="15" t="s">
        <v>7061</v>
      </c>
      <c r="H3672" s="16" t="n">
        <v>5.79018</v>
      </c>
      <c r="I3672" s="17" t="n">
        <f aca="false">H3672/3.9*1.2</f>
        <v>1.78159384615385</v>
      </c>
      <c r="J3672" s="18"/>
    </row>
    <row r="3673" customFormat="false" ht="13.5" hidden="false" customHeight="false" outlineLevel="0" collapsed="false">
      <c r="A3673" s="20" t="s">
        <v>6980</v>
      </c>
      <c r="B3673" s="20"/>
      <c r="C3673" s="13" t="s">
        <v>7062</v>
      </c>
      <c r="D3673" s="14" t="s">
        <v>46</v>
      </c>
      <c r="E3673" s="14" t="n">
        <v>3</v>
      </c>
      <c r="F3673" s="14" t="n">
        <v>22</v>
      </c>
      <c r="G3673" s="15" t="s">
        <v>7063</v>
      </c>
      <c r="H3673" s="16" t="n">
        <v>25.31925</v>
      </c>
      <c r="I3673" s="17" t="n">
        <f aca="false">H3673/3.9*1.2</f>
        <v>7.79053846153846</v>
      </c>
      <c r="J3673" s="18"/>
    </row>
    <row r="3674" customFormat="false" ht="13.5" hidden="false" customHeight="false" outlineLevel="0" collapsed="false">
      <c r="A3674" s="21"/>
      <c r="B3674" s="22"/>
      <c r="C3674" s="13"/>
      <c r="D3674" s="14"/>
      <c r="E3674" s="14"/>
      <c r="F3674" s="14"/>
      <c r="G3674" s="15"/>
      <c r="H3674" s="16" t="n">
        <v>0</v>
      </c>
      <c r="I3674" s="17" t="n">
        <f aca="false">H3674/3.9*1.2</f>
        <v>0</v>
      </c>
      <c r="J3674" s="18"/>
    </row>
    <row r="3675" customFormat="false" ht="13.5" hidden="false" customHeight="false" outlineLevel="0" collapsed="false">
      <c r="A3675" s="20" t="s">
        <v>7064</v>
      </c>
      <c r="B3675" s="20"/>
      <c r="C3675" s="13" t="s">
        <v>7065</v>
      </c>
      <c r="D3675" s="14" t="s">
        <v>13</v>
      </c>
      <c r="E3675" s="14" t="n">
        <v>2.5</v>
      </c>
      <c r="F3675" s="14" t="n">
        <v>22</v>
      </c>
      <c r="G3675" s="15" t="s">
        <v>7066</v>
      </c>
      <c r="H3675" s="16" t="n">
        <v>17.03295</v>
      </c>
      <c r="I3675" s="17" t="n">
        <f aca="false">H3675/3.9*1.2</f>
        <v>5.24090769230769</v>
      </c>
      <c r="J3675" s="18"/>
    </row>
    <row r="3676" customFormat="false" ht="13.5" hidden="false" customHeight="false" outlineLevel="0" collapsed="false">
      <c r="A3676" s="20" t="s">
        <v>7064</v>
      </c>
      <c r="B3676" s="20"/>
      <c r="C3676" s="13" t="s">
        <v>7067</v>
      </c>
      <c r="D3676" s="14" t="s">
        <v>13</v>
      </c>
      <c r="E3676" s="14" t="n">
        <v>2</v>
      </c>
      <c r="F3676" s="14" t="n">
        <v>22</v>
      </c>
      <c r="G3676" s="15" t="s">
        <v>7068</v>
      </c>
      <c r="H3676" s="16" t="n">
        <v>19.3347</v>
      </c>
      <c r="I3676" s="17" t="n">
        <f aca="false">H3676/3.9*1.2</f>
        <v>5.94913846153846</v>
      </c>
      <c r="J3676" s="18"/>
    </row>
    <row r="3677" customFormat="false" ht="13.5" hidden="false" customHeight="false" outlineLevel="0" collapsed="false">
      <c r="A3677" s="20" t="s">
        <v>7064</v>
      </c>
      <c r="B3677" s="20"/>
      <c r="C3677" s="13" t="s">
        <v>7069</v>
      </c>
      <c r="D3677" s="14" t="s">
        <v>13</v>
      </c>
      <c r="E3677" s="14" t="n">
        <v>2.3</v>
      </c>
      <c r="F3677" s="14" t="n">
        <v>22</v>
      </c>
      <c r="G3677" s="15" t="s">
        <v>7070</v>
      </c>
      <c r="H3677" s="16" t="n">
        <v>17.03295</v>
      </c>
      <c r="I3677" s="17" t="n">
        <f aca="false">H3677/3.9*1.2</f>
        <v>5.24090769230769</v>
      </c>
      <c r="J3677" s="18"/>
    </row>
    <row r="3678" customFormat="false" ht="13.5" hidden="false" customHeight="false" outlineLevel="0" collapsed="false">
      <c r="A3678" s="20" t="s">
        <v>7064</v>
      </c>
      <c r="B3678" s="20"/>
      <c r="C3678" s="13" t="s">
        <v>7071</v>
      </c>
      <c r="D3678" s="14" t="s">
        <v>46</v>
      </c>
      <c r="E3678" s="14" t="n">
        <v>8</v>
      </c>
      <c r="F3678" s="14" t="n">
        <v>22</v>
      </c>
      <c r="G3678" s="15" t="s">
        <v>7072</v>
      </c>
      <c r="H3678" s="16" t="n">
        <v>2.90532</v>
      </c>
      <c r="I3678" s="17" t="n">
        <f aca="false">H3678/3.9*1.2</f>
        <v>0.893944615384615</v>
      </c>
      <c r="J3678" s="18"/>
    </row>
    <row r="3679" customFormat="false" ht="13.5" hidden="false" customHeight="false" outlineLevel="0" collapsed="false">
      <c r="A3679" s="20" t="s">
        <v>7064</v>
      </c>
      <c r="B3679" s="20"/>
      <c r="C3679" s="13" t="s">
        <v>7073</v>
      </c>
      <c r="D3679" s="14" t="s">
        <v>46</v>
      </c>
      <c r="E3679" s="14" t="n">
        <v>8</v>
      </c>
      <c r="F3679" s="14" t="n">
        <v>22</v>
      </c>
      <c r="G3679" s="15" t="s">
        <v>7074</v>
      </c>
      <c r="H3679" s="16" t="n">
        <v>2.90532</v>
      </c>
      <c r="I3679" s="17" t="n">
        <f aca="false">H3679/3.9*1.2</f>
        <v>0.893944615384615</v>
      </c>
      <c r="J3679" s="18"/>
    </row>
    <row r="3680" customFormat="false" ht="13.5" hidden="false" customHeight="false" outlineLevel="0" collapsed="false">
      <c r="A3680" s="20" t="s">
        <v>7064</v>
      </c>
      <c r="B3680" s="20"/>
      <c r="C3680" s="13" t="s">
        <v>7075</v>
      </c>
      <c r="D3680" s="14" t="s">
        <v>46</v>
      </c>
      <c r="E3680" s="14" t="n">
        <v>8</v>
      </c>
      <c r="F3680" s="14" t="n">
        <v>22</v>
      </c>
      <c r="G3680" s="15" t="s">
        <v>7076</v>
      </c>
      <c r="H3680" s="16" t="n">
        <v>2.90532</v>
      </c>
      <c r="I3680" s="17" t="n">
        <f aca="false">H3680/3.9*1.2</f>
        <v>0.893944615384615</v>
      </c>
      <c r="J3680" s="18"/>
    </row>
    <row r="3681" customFormat="false" ht="13.5" hidden="false" customHeight="false" outlineLevel="0" collapsed="false">
      <c r="A3681" s="20" t="s">
        <v>7064</v>
      </c>
      <c r="B3681" s="20"/>
      <c r="C3681" s="13" t="s">
        <v>7077</v>
      </c>
      <c r="D3681" s="14" t="s">
        <v>46</v>
      </c>
      <c r="E3681" s="14" t="n">
        <v>12</v>
      </c>
      <c r="F3681" s="14" t="n">
        <v>22</v>
      </c>
      <c r="G3681" s="15" t="s">
        <v>7078</v>
      </c>
      <c r="H3681" s="16" t="n">
        <v>4.07154</v>
      </c>
      <c r="I3681" s="17" t="n">
        <f aca="false">H3681/3.9*1.2</f>
        <v>1.25278153846154</v>
      </c>
      <c r="J3681" s="18"/>
    </row>
    <row r="3682" customFormat="false" ht="13.5" hidden="false" customHeight="false" outlineLevel="0" collapsed="false">
      <c r="A3682" s="20" t="s">
        <v>7064</v>
      </c>
      <c r="B3682" s="20"/>
      <c r="C3682" s="13" t="s">
        <v>7079</v>
      </c>
      <c r="D3682" s="14" t="s">
        <v>46</v>
      </c>
      <c r="E3682" s="14" t="n">
        <v>12</v>
      </c>
      <c r="F3682" s="14" t="n">
        <v>22</v>
      </c>
      <c r="G3682" s="15" t="s">
        <v>7080</v>
      </c>
      <c r="H3682" s="16" t="n">
        <v>3.8874</v>
      </c>
      <c r="I3682" s="17" t="n">
        <f aca="false">H3682/3.9*1.2</f>
        <v>1.19612307692308</v>
      </c>
      <c r="J3682" s="18"/>
    </row>
    <row r="3683" customFormat="false" ht="13.5" hidden="false" customHeight="false" outlineLevel="0" collapsed="false">
      <c r="A3683" s="20" t="s">
        <v>7064</v>
      </c>
      <c r="B3683" s="20"/>
      <c r="C3683" s="13" t="s">
        <v>7081</v>
      </c>
      <c r="D3683" s="14" t="s">
        <v>46</v>
      </c>
      <c r="E3683" s="14" t="n">
        <v>12</v>
      </c>
      <c r="F3683" s="14" t="n">
        <v>22</v>
      </c>
      <c r="G3683" s="15" t="s">
        <v>7082</v>
      </c>
      <c r="H3683" s="16" t="n">
        <v>4.07154</v>
      </c>
      <c r="I3683" s="17" t="n">
        <f aca="false">H3683/3.9*1.2</f>
        <v>1.25278153846154</v>
      </c>
      <c r="J3683" s="18"/>
    </row>
    <row r="3684" customFormat="false" ht="13.5" hidden="false" customHeight="false" outlineLevel="0" collapsed="false">
      <c r="A3684" s="20" t="s">
        <v>7064</v>
      </c>
      <c r="B3684" s="20"/>
      <c r="C3684" s="13" t="s">
        <v>7083</v>
      </c>
      <c r="D3684" s="14" t="s">
        <v>46</v>
      </c>
      <c r="E3684" s="14" t="n">
        <v>9</v>
      </c>
      <c r="F3684" s="14" t="n">
        <v>22</v>
      </c>
      <c r="G3684" s="15" t="s">
        <v>7084</v>
      </c>
      <c r="H3684" s="16" t="n">
        <v>5.81064</v>
      </c>
      <c r="I3684" s="17" t="n">
        <f aca="false">H3684/3.9*1.2</f>
        <v>1.78788923076923</v>
      </c>
      <c r="J3684" s="18"/>
    </row>
    <row r="3685" customFormat="false" ht="13.5" hidden="false" customHeight="false" outlineLevel="0" collapsed="false">
      <c r="A3685" s="20" t="s">
        <v>7064</v>
      </c>
      <c r="B3685" s="20"/>
      <c r="C3685" s="13" t="s">
        <v>7085</v>
      </c>
      <c r="D3685" s="14" t="s">
        <v>46</v>
      </c>
      <c r="E3685" s="14" t="n">
        <v>9</v>
      </c>
      <c r="F3685" s="14" t="n">
        <v>22</v>
      </c>
      <c r="G3685" s="15" t="s">
        <v>7086</v>
      </c>
      <c r="H3685" s="16" t="n">
        <v>5.81064</v>
      </c>
      <c r="I3685" s="17" t="n">
        <f aca="false">H3685/3.9*1.2</f>
        <v>1.78788923076923</v>
      </c>
      <c r="J3685" s="18"/>
    </row>
    <row r="3686" customFormat="false" ht="13.5" hidden="false" customHeight="false" outlineLevel="0" collapsed="false">
      <c r="A3686" s="20" t="s">
        <v>7064</v>
      </c>
      <c r="B3686" s="20"/>
      <c r="C3686" s="13" t="s">
        <v>7087</v>
      </c>
      <c r="D3686" s="14" t="s">
        <v>46</v>
      </c>
      <c r="E3686" s="14" t="n">
        <v>9</v>
      </c>
      <c r="F3686" s="14" t="n">
        <v>22</v>
      </c>
      <c r="G3686" s="15" t="s">
        <v>7088</v>
      </c>
      <c r="H3686" s="16" t="n">
        <v>6.83364</v>
      </c>
      <c r="I3686" s="17" t="n">
        <f aca="false">H3686/3.9*1.2</f>
        <v>2.10265846153846</v>
      </c>
      <c r="J3686" s="18"/>
    </row>
    <row r="3687" customFormat="false" ht="13.5" hidden="false" customHeight="false" outlineLevel="0" collapsed="false">
      <c r="A3687" s="20" t="s">
        <v>7064</v>
      </c>
      <c r="B3687" s="20"/>
      <c r="C3687" s="13" t="s">
        <v>3001</v>
      </c>
      <c r="D3687" s="14" t="s">
        <v>46</v>
      </c>
      <c r="E3687" s="14" t="n">
        <v>9</v>
      </c>
      <c r="F3687" s="14" t="n">
        <v>22</v>
      </c>
      <c r="G3687" s="15" t="s">
        <v>7089</v>
      </c>
      <c r="H3687" s="16" t="n">
        <v>5.81064</v>
      </c>
      <c r="I3687" s="17" t="n">
        <f aca="false">H3687/3.9*1.2</f>
        <v>1.78788923076923</v>
      </c>
      <c r="J3687" s="18"/>
    </row>
    <row r="3688" customFormat="false" ht="13.5" hidden="false" customHeight="false" outlineLevel="0" collapsed="false">
      <c r="A3688" s="20" t="s">
        <v>7064</v>
      </c>
      <c r="B3688" s="20"/>
      <c r="C3688" s="13" t="s">
        <v>7090</v>
      </c>
      <c r="D3688" s="14" t="s">
        <v>46</v>
      </c>
      <c r="E3688" s="14" t="n">
        <v>9</v>
      </c>
      <c r="F3688" s="14" t="n">
        <v>22</v>
      </c>
      <c r="G3688" s="15" t="s">
        <v>7091</v>
      </c>
      <c r="H3688" s="16" t="n">
        <v>6.83364</v>
      </c>
      <c r="I3688" s="17" t="n">
        <f aca="false">H3688/3.9*1.2</f>
        <v>2.10265846153846</v>
      </c>
      <c r="J3688" s="18"/>
    </row>
    <row r="3689" customFormat="false" ht="13.5" hidden="false" customHeight="false" outlineLevel="0" collapsed="false">
      <c r="A3689" s="20" t="s">
        <v>7064</v>
      </c>
      <c r="B3689" s="20"/>
      <c r="C3689" s="13" t="s">
        <v>7092</v>
      </c>
      <c r="D3689" s="14" t="s">
        <v>46</v>
      </c>
      <c r="E3689" s="14" t="n">
        <v>9</v>
      </c>
      <c r="F3689" s="14" t="n">
        <v>22</v>
      </c>
      <c r="G3689" s="15" t="s">
        <v>7093</v>
      </c>
      <c r="H3689" s="16" t="n">
        <v>5.81064</v>
      </c>
      <c r="I3689" s="17" t="n">
        <f aca="false">H3689/3.9*1.2</f>
        <v>1.78788923076923</v>
      </c>
      <c r="J3689" s="18"/>
    </row>
    <row r="3690" customFormat="false" ht="13.5" hidden="false" customHeight="false" outlineLevel="0" collapsed="false">
      <c r="A3690" s="20" t="s">
        <v>7064</v>
      </c>
      <c r="B3690" s="20"/>
      <c r="C3690" s="13" t="s">
        <v>7094</v>
      </c>
      <c r="D3690" s="14" t="s">
        <v>46</v>
      </c>
      <c r="E3690" s="14" t="n">
        <v>12</v>
      </c>
      <c r="F3690" s="14" t="n">
        <v>22</v>
      </c>
      <c r="G3690" s="15" t="s">
        <v>7095</v>
      </c>
      <c r="H3690" s="16" t="n">
        <v>1.47312</v>
      </c>
      <c r="I3690" s="17" t="n">
        <f aca="false">H3690/3.9*1.2</f>
        <v>0.453267692307692</v>
      </c>
      <c r="J3690" s="18"/>
    </row>
    <row r="3691" customFormat="false" ht="13.5" hidden="false" customHeight="false" outlineLevel="0" collapsed="false">
      <c r="A3691" s="20" t="s">
        <v>7064</v>
      </c>
      <c r="B3691" s="20"/>
      <c r="C3691" s="13" t="s">
        <v>7096</v>
      </c>
      <c r="D3691" s="14" t="s">
        <v>46</v>
      </c>
      <c r="E3691" s="14" t="n">
        <v>12</v>
      </c>
      <c r="F3691" s="14" t="n">
        <v>22</v>
      </c>
      <c r="G3691" s="15" t="s">
        <v>7097</v>
      </c>
      <c r="H3691" s="16" t="n">
        <v>1.47312</v>
      </c>
      <c r="I3691" s="17" t="n">
        <f aca="false">H3691/3.9*1.2</f>
        <v>0.453267692307692</v>
      </c>
      <c r="J3691" s="18"/>
    </row>
    <row r="3692" customFormat="false" ht="13.5" hidden="false" customHeight="false" outlineLevel="0" collapsed="false">
      <c r="A3692" s="20" t="s">
        <v>7064</v>
      </c>
      <c r="B3692" s="20"/>
      <c r="C3692" s="13" t="s">
        <v>7098</v>
      </c>
      <c r="D3692" s="14" t="s">
        <v>46</v>
      </c>
      <c r="E3692" s="14" t="n">
        <v>12</v>
      </c>
      <c r="F3692" s="14" t="n">
        <v>22</v>
      </c>
      <c r="G3692" s="15" t="s">
        <v>7099</v>
      </c>
      <c r="H3692" s="16" t="n">
        <v>1.47312</v>
      </c>
      <c r="I3692" s="17" t="n">
        <f aca="false">H3692/3.9*1.2</f>
        <v>0.453267692307692</v>
      </c>
      <c r="J3692" s="18"/>
    </row>
    <row r="3693" customFormat="false" ht="13.5" hidden="false" customHeight="false" outlineLevel="0" collapsed="false">
      <c r="A3693" s="20" t="s">
        <v>7064</v>
      </c>
      <c r="B3693" s="20"/>
      <c r="C3693" s="13" t="s">
        <v>7100</v>
      </c>
      <c r="D3693" s="14" t="s">
        <v>46</v>
      </c>
      <c r="E3693" s="14" t="n">
        <v>12</v>
      </c>
      <c r="F3693" s="14" t="n">
        <v>22</v>
      </c>
      <c r="G3693" s="15" t="s">
        <v>7101</v>
      </c>
      <c r="H3693" s="16" t="n">
        <v>1.47312</v>
      </c>
      <c r="I3693" s="17" t="n">
        <f aca="false">H3693/3.9*1.2</f>
        <v>0.453267692307692</v>
      </c>
      <c r="J3693" s="18"/>
    </row>
    <row r="3694" customFormat="false" ht="13.5" hidden="false" customHeight="false" outlineLevel="0" collapsed="false">
      <c r="A3694" s="20" t="s">
        <v>7064</v>
      </c>
      <c r="B3694" s="20"/>
      <c r="C3694" s="13" t="s">
        <v>7102</v>
      </c>
      <c r="D3694" s="14" t="s">
        <v>46</v>
      </c>
      <c r="E3694" s="14" t="n">
        <v>12</v>
      </c>
      <c r="F3694" s="14" t="n">
        <v>22</v>
      </c>
      <c r="G3694" s="15" t="s">
        <v>7103</v>
      </c>
      <c r="H3694" s="16" t="n">
        <v>1.47312</v>
      </c>
      <c r="I3694" s="17" t="n">
        <f aca="false">H3694/3.9*1.2</f>
        <v>0.453267692307692</v>
      </c>
      <c r="J3694" s="18"/>
    </row>
    <row r="3695" customFormat="false" ht="13.5" hidden="false" customHeight="false" outlineLevel="0" collapsed="false">
      <c r="A3695" s="20" t="s">
        <v>7064</v>
      </c>
      <c r="B3695" s="20"/>
      <c r="C3695" s="13" t="s">
        <v>7104</v>
      </c>
      <c r="D3695" s="14" t="s">
        <v>46</v>
      </c>
      <c r="E3695" s="14" t="n">
        <v>12</v>
      </c>
      <c r="F3695" s="14" t="n">
        <v>22</v>
      </c>
      <c r="G3695" s="15" t="s">
        <v>7105</v>
      </c>
      <c r="H3695" s="16" t="n">
        <v>1.47312</v>
      </c>
      <c r="I3695" s="17" t="n">
        <f aca="false">H3695/3.9*1.2</f>
        <v>0.453267692307692</v>
      </c>
      <c r="J3695" s="18"/>
    </row>
    <row r="3696" customFormat="false" ht="13.5" hidden="false" customHeight="false" outlineLevel="0" collapsed="false">
      <c r="A3696" s="20" t="s">
        <v>7064</v>
      </c>
      <c r="B3696" s="20"/>
      <c r="C3696" s="13" t="s">
        <v>7106</v>
      </c>
      <c r="D3696" s="14" t="s">
        <v>46</v>
      </c>
      <c r="E3696" s="14" t="n">
        <v>12</v>
      </c>
      <c r="F3696" s="14" t="n">
        <v>22</v>
      </c>
      <c r="G3696" s="15" t="s">
        <v>7107</v>
      </c>
      <c r="H3696" s="16" t="n">
        <v>2.01531</v>
      </c>
      <c r="I3696" s="17" t="n">
        <f aca="false">H3696/3.9*1.2</f>
        <v>0.620095384615385</v>
      </c>
      <c r="J3696" s="18"/>
    </row>
    <row r="3697" customFormat="false" ht="13.5" hidden="false" customHeight="false" outlineLevel="0" collapsed="false">
      <c r="A3697" s="20" t="s">
        <v>7064</v>
      </c>
      <c r="B3697" s="20"/>
      <c r="C3697" s="13" t="s">
        <v>7108</v>
      </c>
      <c r="D3697" s="14" t="s">
        <v>46</v>
      </c>
      <c r="E3697" s="14" t="n">
        <v>12</v>
      </c>
      <c r="F3697" s="14" t="n">
        <v>22</v>
      </c>
      <c r="G3697" s="15" t="s">
        <v>7109</v>
      </c>
      <c r="H3697" s="16" t="n">
        <v>2.01531</v>
      </c>
      <c r="I3697" s="17" t="n">
        <f aca="false">H3697/3.9*1.2</f>
        <v>0.620095384615385</v>
      </c>
      <c r="J3697" s="18"/>
    </row>
    <row r="3698" customFormat="false" ht="13.5" hidden="false" customHeight="false" outlineLevel="0" collapsed="false">
      <c r="A3698" s="20" t="s">
        <v>7064</v>
      </c>
      <c r="B3698" s="20"/>
      <c r="C3698" s="13" t="s">
        <v>735</v>
      </c>
      <c r="D3698" s="14" t="s">
        <v>46</v>
      </c>
      <c r="E3698" s="14" t="n">
        <v>12</v>
      </c>
      <c r="F3698" s="14" t="n">
        <v>22</v>
      </c>
      <c r="G3698" s="15" t="s">
        <v>7110</v>
      </c>
      <c r="H3698" s="16" t="n">
        <v>2.01531</v>
      </c>
      <c r="I3698" s="17" t="n">
        <f aca="false">H3698/3.9*1.2</f>
        <v>0.620095384615385</v>
      </c>
      <c r="J3698" s="18"/>
    </row>
    <row r="3699" customFormat="false" ht="13.5" hidden="false" customHeight="false" outlineLevel="0" collapsed="false">
      <c r="A3699" s="20" t="s">
        <v>7064</v>
      </c>
      <c r="B3699" s="20"/>
      <c r="C3699" s="13" t="s">
        <v>7111</v>
      </c>
      <c r="D3699" s="14" t="s">
        <v>46</v>
      </c>
      <c r="E3699" s="14" t="n">
        <v>12</v>
      </c>
      <c r="F3699" s="14" t="n">
        <v>22</v>
      </c>
      <c r="G3699" s="15" t="s">
        <v>7112</v>
      </c>
      <c r="H3699" s="16" t="n">
        <v>2.01531</v>
      </c>
      <c r="I3699" s="17" t="n">
        <f aca="false">H3699/3.9*1.2</f>
        <v>0.620095384615385</v>
      </c>
      <c r="J3699" s="18"/>
    </row>
    <row r="3700" customFormat="false" ht="13.5" hidden="false" customHeight="false" outlineLevel="0" collapsed="false">
      <c r="A3700" s="20" t="s">
        <v>7064</v>
      </c>
      <c r="B3700" s="20"/>
      <c r="C3700" s="13" t="s">
        <v>7113</v>
      </c>
      <c r="D3700" s="14" t="s">
        <v>46</v>
      </c>
      <c r="E3700" s="14" t="n">
        <v>12</v>
      </c>
      <c r="F3700" s="14" t="n">
        <v>22</v>
      </c>
      <c r="G3700" s="15" t="s">
        <v>7114</v>
      </c>
      <c r="H3700" s="16" t="n">
        <v>2.01531</v>
      </c>
      <c r="I3700" s="17" t="n">
        <f aca="false">H3700/3.9*1.2</f>
        <v>0.620095384615385</v>
      </c>
      <c r="J3700" s="18"/>
    </row>
    <row r="3701" customFormat="false" ht="13.5" hidden="false" customHeight="false" outlineLevel="0" collapsed="false">
      <c r="A3701" s="20" t="s">
        <v>7064</v>
      </c>
      <c r="B3701" s="20"/>
      <c r="C3701" s="13" t="s">
        <v>749</v>
      </c>
      <c r="D3701" s="14" t="s">
        <v>46</v>
      </c>
      <c r="E3701" s="14" t="n">
        <v>12</v>
      </c>
      <c r="F3701" s="14" t="n">
        <v>22</v>
      </c>
      <c r="G3701" s="15" t="s">
        <v>7115</v>
      </c>
      <c r="H3701" s="16" t="n">
        <v>2.01531</v>
      </c>
      <c r="I3701" s="17" t="n">
        <f aca="false">H3701/3.9*1.2</f>
        <v>0.620095384615385</v>
      </c>
      <c r="J3701" s="18"/>
    </row>
    <row r="3702" customFormat="false" ht="13.5" hidden="false" customHeight="false" outlineLevel="0" collapsed="false">
      <c r="A3702" s="20" t="s">
        <v>7064</v>
      </c>
      <c r="B3702" s="20"/>
      <c r="C3702" s="13" t="s">
        <v>7116</v>
      </c>
      <c r="D3702" s="14" t="s">
        <v>46</v>
      </c>
      <c r="E3702" s="14" t="n">
        <v>12</v>
      </c>
      <c r="F3702" s="14" t="n">
        <v>22</v>
      </c>
      <c r="G3702" s="15" t="s">
        <v>7117</v>
      </c>
      <c r="H3702" s="16" t="n">
        <v>1.96416</v>
      </c>
      <c r="I3702" s="17" t="n">
        <f aca="false">H3702/3.9*1.2</f>
        <v>0.604356923076923</v>
      </c>
      <c r="J3702" s="18"/>
    </row>
    <row r="3703" customFormat="false" ht="13.5" hidden="false" customHeight="false" outlineLevel="0" collapsed="false">
      <c r="A3703" s="20" t="s">
        <v>7064</v>
      </c>
      <c r="B3703" s="20"/>
      <c r="C3703" s="13" t="s">
        <v>7118</v>
      </c>
      <c r="D3703" s="14" t="s">
        <v>46</v>
      </c>
      <c r="E3703" s="14" t="n">
        <v>12</v>
      </c>
      <c r="F3703" s="14" t="n">
        <v>22</v>
      </c>
      <c r="G3703" s="15" t="s">
        <v>7119</v>
      </c>
      <c r="H3703" s="16" t="n">
        <v>1.96416</v>
      </c>
      <c r="I3703" s="17" t="n">
        <f aca="false">H3703/3.9*1.2</f>
        <v>0.604356923076923</v>
      </c>
      <c r="J3703" s="18"/>
    </row>
    <row r="3704" customFormat="false" ht="13.5" hidden="false" customHeight="false" outlineLevel="0" collapsed="false">
      <c r="A3704" s="20" t="s">
        <v>7064</v>
      </c>
      <c r="B3704" s="20"/>
      <c r="C3704" s="13" t="s">
        <v>7120</v>
      </c>
      <c r="D3704" s="14" t="s">
        <v>46</v>
      </c>
      <c r="E3704" s="14" t="n">
        <v>12</v>
      </c>
      <c r="F3704" s="14" t="n">
        <v>22</v>
      </c>
      <c r="G3704" s="15" t="s">
        <v>7121</v>
      </c>
      <c r="H3704" s="16" t="n">
        <v>1.96416</v>
      </c>
      <c r="I3704" s="17" t="n">
        <f aca="false">H3704/3.9*1.2</f>
        <v>0.604356923076923</v>
      </c>
      <c r="J3704" s="18"/>
    </row>
    <row r="3705" customFormat="false" ht="13.5" hidden="false" customHeight="false" outlineLevel="0" collapsed="false">
      <c r="A3705" s="20" t="s">
        <v>7064</v>
      </c>
      <c r="B3705" s="20"/>
      <c r="C3705" s="13" t="s">
        <v>7122</v>
      </c>
      <c r="D3705" s="14" t="s">
        <v>46</v>
      </c>
      <c r="E3705" s="14" t="n">
        <v>12</v>
      </c>
      <c r="F3705" s="14" t="n">
        <v>22</v>
      </c>
      <c r="G3705" s="15" t="s">
        <v>7123</v>
      </c>
      <c r="H3705" s="16" t="n">
        <v>1.96416</v>
      </c>
      <c r="I3705" s="17" t="n">
        <f aca="false">H3705/3.9*1.2</f>
        <v>0.604356923076923</v>
      </c>
      <c r="J3705" s="18"/>
    </row>
    <row r="3706" customFormat="false" ht="13.5" hidden="false" customHeight="false" outlineLevel="0" collapsed="false">
      <c r="A3706" s="20" t="s">
        <v>7064</v>
      </c>
      <c r="B3706" s="20"/>
      <c r="C3706" s="13" t="s">
        <v>7124</v>
      </c>
      <c r="D3706" s="14" t="s">
        <v>46</v>
      </c>
      <c r="E3706" s="14" t="n">
        <v>12</v>
      </c>
      <c r="F3706" s="14" t="n">
        <v>22</v>
      </c>
      <c r="G3706" s="15" t="s">
        <v>7125</v>
      </c>
      <c r="H3706" s="16" t="n">
        <v>1.96416</v>
      </c>
      <c r="I3706" s="17" t="n">
        <f aca="false">H3706/3.9*1.2</f>
        <v>0.604356923076923</v>
      </c>
      <c r="J3706" s="18"/>
    </row>
    <row r="3707" customFormat="false" ht="13.5" hidden="false" customHeight="false" outlineLevel="0" collapsed="false">
      <c r="A3707" s="20" t="s">
        <v>7064</v>
      </c>
      <c r="B3707" s="20"/>
      <c r="C3707" s="13" t="s">
        <v>7126</v>
      </c>
      <c r="D3707" s="14" t="s">
        <v>46</v>
      </c>
      <c r="E3707" s="14" t="n">
        <v>12</v>
      </c>
      <c r="F3707" s="14" t="n">
        <v>22</v>
      </c>
      <c r="G3707" s="15" t="s">
        <v>7127</v>
      </c>
      <c r="H3707" s="16" t="n">
        <v>1.96416</v>
      </c>
      <c r="I3707" s="17" t="n">
        <f aca="false">H3707/3.9*1.2</f>
        <v>0.604356923076923</v>
      </c>
      <c r="J3707" s="18"/>
    </row>
    <row r="3708" customFormat="false" ht="13.5" hidden="false" customHeight="false" outlineLevel="0" collapsed="false">
      <c r="A3708" s="20" t="s">
        <v>7064</v>
      </c>
      <c r="B3708" s="20"/>
      <c r="C3708" s="13" t="s">
        <v>7128</v>
      </c>
      <c r="D3708" s="14" t="s">
        <v>46</v>
      </c>
      <c r="E3708" s="14" t="n">
        <v>12</v>
      </c>
      <c r="F3708" s="14" t="n">
        <v>22</v>
      </c>
      <c r="G3708" s="15" t="s">
        <v>7129</v>
      </c>
      <c r="H3708" s="16" t="n">
        <v>1.96416</v>
      </c>
      <c r="I3708" s="17" t="n">
        <f aca="false">H3708/3.9*1.2</f>
        <v>0.604356923076923</v>
      </c>
      <c r="J3708" s="18"/>
    </row>
    <row r="3709" customFormat="false" ht="13.5" hidden="false" customHeight="false" outlineLevel="0" collapsed="false">
      <c r="A3709" s="20" t="s">
        <v>7064</v>
      </c>
      <c r="B3709" s="20"/>
      <c r="C3709" s="13" t="s">
        <v>7130</v>
      </c>
      <c r="D3709" s="14" t="s">
        <v>46</v>
      </c>
      <c r="E3709" s="14" t="n">
        <v>12</v>
      </c>
      <c r="F3709" s="14" t="n">
        <v>22</v>
      </c>
      <c r="G3709" s="15" t="s">
        <v>7131</v>
      </c>
      <c r="H3709" s="16" t="n">
        <v>2.90532</v>
      </c>
      <c r="I3709" s="17" t="n">
        <f aca="false">H3709/3.9*1.2</f>
        <v>0.893944615384615</v>
      </c>
      <c r="J3709" s="18"/>
    </row>
    <row r="3710" customFormat="false" ht="13.5" hidden="false" customHeight="false" outlineLevel="0" collapsed="false">
      <c r="A3710" s="20" t="s">
        <v>7064</v>
      </c>
      <c r="B3710" s="20"/>
      <c r="C3710" s="13" t="s">
        <v>7132</v>
      </c>
      <c r="D3710" s="14" t="s">
        <v>46</v>
      </c>
      <c r="E3710" s="14" t="n">
        <v>12</v>
      </c>
      <c r="F3710" s="14" t="n">
        <v>22</v>
      </c>
      <c r="G3710" s="15" t="s">
        <v>7133</v>
      </c>
      <c r="H3710" s="16" t="n">
        <v>2.90532</v>
      </c>
      <c r="I3710" s="17" t="n">
        <f aca="false">H3710/3.9*1.2</f>
        <v>0.893944615384615</v>
      </c>
      <c r="J3710" s="18"/>
    </row>
    <row r="3711" customFormat="false" ht="13.5" hidden="false" customHeight="false" outlineLevel="0" collapsed="false">
      <c r="A3711" s="20" t="s">
        <v>7064</v>
      </c>
      <c r="B3711" s="20"/>
      <c r="C3711" s="13" t="s">
        <v>2823</v>
      </c>
      <c r="D3711" s="14" t="s">
        <v>46</v>
      </c>
      <c r="E3711" s="14" t="n">
        <v>12</v>
      </c>
      <c r="F3711" s="14" t="n">
        <v>22</v>
      </c>
      <c r="G3711" s="15" t="s">
        <v>7134</v>
      </c>
      <c r="H3711" s="16" t="n">
        <v>2.01531</v>
      </c>
      <c r="I3711" s="17" t="n">
        <f aca="false">H3711/3.9*1.2</f>
        <v>0.620095384615385</v>
      </c>
      <c r="J3711" s="18"/>
    </row>
    <row r="3712" customFormat="false" ht="13.5" hidden="false" customHeight="false" outlineLevel="0" collapsed="false">
      <c r="A3712" s="20" t="s">
        <v>7064</v>
      </c>
      <c r="B3712" s="20"/>
      <c r="C3712" s="13" t="s">
        <v>7135</v>
      </c>
      <c r="D3712" s="14" t="s">
        <v>46</v>
      </c>
      <c r="E3712" s="14" t="n">
        <v>12</v>
      </c>
      <c r="F3712" s="14" t="n">
        <v>22</v>
      </c>
      <c r="G3712" s="15" t="s">
        <v>7136</v>
      </c>
      <c r="H3712" s="16" t="n">
        <v>2.60865</v>
      </c>
      <c r="I3712" s="17" t="n">
        <f aca="false">H3712/3.9*1.2</f>
        <v>0.802661538461538</v>
      </c>
      <c r="J3712" s="18"/>
    </row>
    <row r="3713" customFormat="false" ht="13.5" hidden="false" customHeight="false" outlineLevel="0" collapsed="false">
      <c r="A3713" s="20" t="s">
        <v>7064</v>
      </c>
      <c r="B3713" s="20"/>
      <c r="C3713" s="13" t="s">
        <v>7137</v>
      </c>
      <c r="D3713" s="14" t="s">
        <v>46</v>
      </c>
      <c r="E3713" s="14" t="n">
        <v>12</v>
      </c>
      <c r="F3713" s="14" t="n">
        <v>22</v>
      </c>
      <c r="G3713" s="15" t="s">
        <v>7138</v>
      </c>
      <c r="H3713" s="16" t="n">
        <v>2.60865</v>
      </c>
      <c r="I3713" s="17" t="n">
        <f aca="false">H3713/3.9*1.2</f>
        <v>0.802661538461538</v>
      </c>
      <c r="J3713" s="18"/>
    </row>
    <row r="3714" customFormat="false" ht="13.5" hidden="false" customHeight="false" outlineLevel="0" collapsed="false">
      <c r="A3714" s="20" t="s">
        <v>7064</v>
      </c>
      <c r="B3714" s="20"/>
      <c r="C3714" s="13" t="s">
        <v>7139</v>
      </c>
      <c r="D3714" s="14" t="s">
        <v>46</v>
      </c>
      <c r="E3714" s="14" t="n">
        <v>12</v>
      </c>
      <c r="F3714" s="14" t="n">
        <v>22</v>
      </c>
      <c r="G3714" s="15" t="s">
        <v>7140</v>
      </c>
      <c r="H3714" s="16" t="n">
        <v>4.18407</v>
      </c>
      <c r="I3714" s="17" t="n">
        <f aca="false">H3714/3.9*1.2</f>
        <v>1.28740615384615</v>
      </c>
      <c r="J3714" s="18"/>
    </row>
    <row r="3715" customFormat="false" ht="13.5" hidden="false" customHeight="false" outlineLevel="0" collapsed="false">
      <c r="A3715" s="20" t="s">
        <v>7064</v>
      </c>
      <c r="B3715" s="20"/>
      <c r="C3715" s="13" t="s">
        <v>7141</v>
      </c>
      <c r="D3715" s="14" t="s">
        <v>46</v>
      </c>
      <c r="E3715" s="14" t="n">
        <v>12</v>
      </c>
      <c r="F3715" s="14" t="n">
        <v>22</v>
      </c>
      <c r="G3715" s="15" t="s">
        <v>7142</v>
      </c>
      <c r="H3715" s="16" t="n">
        <v>4.18407</v>
      </c>
      <c r="I3715" s="17" t="n">
        <f aca="false">H3715/3.9*1.2</f>
        <v>1.28740615384615</v>
      </c>
      <c r="J3715" s="18"/>
    </row>
    <row r="3716" customFormat="false" ht="13.5" hidden="false" customHeight="false" outlineLevel="0" collapsed="false">
      <c r="A3716" s="20" t="s">
        <v>7064</v>
      </c>
      <c r="B3716" s="20"/>
      <c r="C3716" s="13" t="s">
        <v>7143</v>
      </c>
      <c r="D3716" s="14" t="s">
        <v>46</v>
      </c>
      <c r="E3716" s="14" t="n">
        <v>12</v>
      </c>
      <c r="F3716" s="14" t="n">
        <v>22</v>
      </c>
      <c r="G3716" s="15" t="s">
        <v>7144</v>
      </c>
      <c r="H3716" s="16" t="n">
        <v>2.60865</v>
      </c>
      <c r="I3716" s="17" t="n">
        <f aca="false">H3716/3.9*1.2</f>
        <v>0.802661538461538</v>
      </c>
      <c r="J3716" s="18"/>
    </row>
    <row r="3717" customFormat="false" ht="13.5" hidden="false" customHeight="false" outlineLevel="0" collapsed="false">
      <c r="A3717" s="20" t="s">
        <v>7064</v>
      </c>
      <c r="B3717" s="20"/>
      <c r="C3717" s="13" t="s">
        <v>7145</v>
      </c>
      <c r="D3717" s="14" t="s">
        <v>46</v>
      </c>
      <c r="E3717" s="14" t="n">
        <v>12</v>
      </c>
      <c r="F3717" s="14" t="n">
        <v>22</v>
      </c>
      <c r="G3717" s="15" t="s">
        <v>7146</v>
      </c>
      <c r="H3717" s="16" t="n">
        <v>4.18407</v>
      </c>
      <c r="I3717" s="17" t="n">
        <f aca="false">H3717/3.9*1.2</f>
        <v>1.28740615384615</v>
      </c>
      <c r="J3717" s="18"/>
    </row>
    <row r="3718" customFormat="false" ht="13.5" hidden="false" customHeight="false" outlineLevel="0" collapsed="false">
      <c r="A3718" s="20" t="s">
        <v>7064</v>
      </c>
      <c r="B3718" s="20"/>
      <c r="C3718" s="13" t="s">
        <v>7147</v>
      </c>
      <c r="D3718" s="14" t="s">
        <v>46</v>
      </c>
      <c r="E3718" s="14" t="n">
        <v>12</v>
      </c>
      <c r="F3718" s="14" t="n">
        <v>7</v>
      </c>
      <c r="G3718" s="15" t="s">
        <v>7148</v>
      </c>
      <c r="H3718" s="16" t="n">
        <v>3.01785</v>
      </c>
      <c r="I3718" s="17" t="n">
        <f aca="false">H3718/3.9*1.2</f>
        <v>0.928569230769231</v>
      </c>
      <c r="J3718" s="18"/>
    </row>
    <row r="3719" customFormat="false" ht="13.5" hidden="false" customHeight="false" outlineLevel="0" collapsed="false">
      <c r="A3719" s="20" t="s">
        <v>7064</v>
      </c>
      <c r="B3719" s="20"/>
      <c r="C3719" s="13" t="s">
        <v>7149</v>
      </c>
      <c r="D3719" s="14" t="s">
        <v>46</v>
      </c>
      <c r="E3719" s="14" t="n">
        <v>12</v>
      </c>
      <c r="F3719" s="14" t="n">
        <v>22</v>
      </c>
      <c r="G3719" s="15" t="s">
        <v>7150</v>
      </c>
      <c r="H3719" s="16" t="n">
        <v>3.01785</v>
      </c>
      <c r="I3719" s="17" t="n">
        <f aca="false">H3719/3.9*1.2</f>
        <v>0.928569230769231</v>
      </c>
      <c r="J3719" s="18"/>
    </row>
    <row r="3720" customFormat="false" ht="13.5" hidden="false" customHeight="false" outlineLevel="0" collapsed="false">
      <c r="A3720" s="20" t="s">
        <v>7064</v>
      </c>
      <c r="B3720" s="20"/>
      <c r="C3720" s="13" t="s">
        <v>7151</v>
      </c>
      <c r="D3720" s="14" t="s">
        <v>46</v>
      </c>
      <c r="E3720" s="14" t="n">
        <v>12</v>
      </c>
      <c r="F3720" s="14" t="n">
        <v>22</v>
      </c>
      <c r="G3720" s="15" t="s">
        <v>7152</v>
      </c>
      <c r="H3720" s="16" t="n">
        <v>3.01785</v>
      </c>
      <c r="I3720" s="17" t="n">
        <f aca="false">H3720/3.9*1.2</f>
        <v>0.928569230769231</v>
      </c>
      <c r="J3720" s="18"/>
    </row>
    <row r="3721" customFormat="false" ht="13.5" hidden="false" customHeight="false" outlineLevel="0" collapsed="false">
      <c r="A3721" s="20" t="s">
        <v>7064</v>
      </c>
      <c r="B3721" s="20"/>
      <c r="C3721" s="13" t="s">
        <v>7153</v>
      </c>
      <c r="D3721" s="14" t="s">
        <v>46</v>
      </c>
      <c r="E3721" s="14" t="n">
        <v>12</v>
      </c>
      <c r="F3721" s="14" t="n">
        <v>7</v>
      </c>
      <c r="G3721" s="15" t="s">
        <v>7154</v>
      </c>
      <c r="H3721" s="16" t="n">
        <v>3.01785</v>
      </c>
      <c r="I3721" s="17" t="n">
        <f aca="false">H3721/3.9*1.2</f>
        <v>0.928569230769231</v>
      </c>
      <c r="J3721" s="18"/>
    </row>
    <row r="3722" customFormat="false" ht="13.5" hidden="false" customHeight="false" outlineLevel="0" collapsed="false">
      <c r="A3722" s="20" t="s">
        <v>7064</v>
      </c>
      <c r="B3722" s="20"/>
      <c r="C3722" s="13" t="s">
        <v>7155</v>
      </c>
      <c r="D3722" s="14" t="s">
        <v>46</v>
      </c>
      <c r="E3722" s="14" t="n">
        <v>12</v>
      </c>
      <c r="F3722" s="14" t="n">
        <v>7</v>
      </c>
      <c r="G3722" s="15" t="s">
        <v>7156</v>
      </c>
      <c r="H3722" s="16" t="n">
        <v>3.01785</v>
      </c>
      <c r="I3722" s="17" t="n">
        <f aca="false">H3722/3.9*1.2</f>
        <v>0.928569230769231</v>
      </c>
      <c r="J3722" s="18"/>
    </row>
    <row r="3723" customFormat="false" ht="13.5" hidden="false" customHeight="false" outlineLevel="0" collapsed="false">
      <c r="A3723" s="20" t="s">
        <v>7064</v>
      </c>
      <c r="B3723" s="20"/>
      <c r="C3723" s="13" t="s">
        <v>7157</v>
      </c>
      <c r="D3723" s="14" t="s">
        <v>46</v>
      </c>
      <c r="E3723" s="14" t="n">
        <v>6</v>
      </c>
      <c r="F3723" s="14" t="n">
        <v>22</v>
      </c>
      <c r="G3723" s="15" t="s">
        <v>7158</v>
      </c>
      <c r="H3723" s="16" t="n">
        <v>6.90525</v>
      </c>
      <c r="I3723" s="17" t="n">
        <f aca="false">H3723/3.9*1.2</f>
        <v>2.12469230769231</v>
      </c>
      <c r="J3723" s="18"/>
    </row>
    <row r="3724" customFormat="false" ht="13.5" hidden="false" customHeight="false" outlineLevel="0" collapsed="false">
      <c r="A3724" s="20" t="s">
        <v>7064</v>
      </c>
      <c r="B3724" s="20"/>
      <c r="C3724" s="13" t="s">
        <v>7159</v>
      </c>
      <c r="D3724" s="14" t="s">
        <v>46</v>
      </c>
      <c r="E3724" s="14" t="n">
        <v>12</v>
      </c>
      <c r="F3724" s="14" t="n">
        <v>22</v>
      </c>
      <c r="G3724" s="15" t="s">
        <v>7160</v>
      </c>
      <c r="H3724" s="16" t="n">
        <v>7.82595</v>
      </c>
      <c r="I3724" s="17" t="n">
        <f aca="false">H3724/3.9*1.2</f>
        <v>2.40798461538462</v>
      </c>
      <c r="J3724" s="18"/>
    </row>
    <row r="3725" customFormat="false" ht="13.5" hidden="false" customHeight="false" outlineLevel="0" collapsed="false">
      <c r="A3725" s="20" t="s">
        <v>7064</v>
      </c>
      <c r="B3725" s="20"/>
      <c r="C3725" s="13" t="s">
        <v>7161</v>
      </c>
      <c r="D3725" s="14" t="s">
        <v>46</v>
      </c>
      <c r="E3725" s="14" t="n">
        <v>12</v>
      </c>
      <c r="F3725" s="14" t="n">
        <v>22</v>
      </c>
      <c r="G3725" s="15" t="s">
        <v>7162</v>
      </c>
      <c r="H3725" s="16" t="n">
        <v>2.01531</v>
      </c>
      <c r="I3725" s="17" t="n">
        <f aca="false">H3725/3.9*1.2</f>
        <v>0.620095384615385</v>
      </c>
      <c r="J3725" s="18"/>
    </row>
    <row r="3726" customFormat="false" ht="13.5" hidden="false" customHeight="false" outlineLevel="0" collapsed="false">
      <c r="A3726" s="20" t="s">
        <v>7064</v>
      </c>
      <c r="B3726" s="20"/>
      <c r="C3726" s="13" t="s">
        <v>7163</v>
      </c>
      <c r="D3726" s="14" t="s">
        <v>109</v>
      </c>
      <c r="E3726" s="14" t="n">
        <v>1</v>
      </c>
      <c r="F3726" s="14" t="n">
        <v>22</v>
      </c>
      <c r="G3726" s="15" t="s">
        <v>7164</v>
      </c>
      <c r="H3726" s="16" t="n">
        <v>38.6694</v>
      </c>
      <c r="I3726" s="17" t="n">
        <f aca="false">H3726/3.9*1.2</f>
        <v>11.8982769230769</v>
      </c>
      <c r="J3726" s="18"/>
    </row>
    <row r="3727" customFormat="false" ht="13.5" hidden="false" customHeight="false" outlineLevel="0" collapsed="false">
      <c r="A3727" s="20" t="s">
        <v>7064</v>
      </c>
      <c r="B3727" s="20"/>
      <c r="C3727" s="13" t="s">
        <v>7165</v>
      </c>
      <c r="D3727" s="14" t="s">
        <v>46</v>
      </c>
      <c r="E3727" s="14" t="n">
        <v>9</v>
      </c>
      <c r="F3727" s="14" t="n">
        <v>22</v>
      </c>
      <c r="G3727" s="15" t="s">
        <v>7166</v>
      </c>
      <c r="H3727" s="16" t="n">
        <v>5.81064</v>
      </c>
      <c r="I3727" s="17" t="n">
        <f aca="false">H3727/3.9*1.2</f>
        <v>1.78788923076923</v>
      </c>
      <c r="J3727" s="18"/>
    </row>
    <row r="3728" customFormat="false" ht="13.5" hidden="false" customHeight="false" outlineLevel="0" collapsed="false">
      <c r="A3728" s="20" t="s">
        <v>7064</v>
      </c>
      <c r="B3728" s="20"/>
      <c r="C3728" s="13" t="s">
        <v>7167</v>
      </c>
      <c r="D3728" s="14" t="s">
        <v>109</v>
      </c>
      <c r="E3728" s="14" t="n">
        <v>9</v>
      </c>
      <c r="F3728" s="14" t="n">
        <v>22</v>
      </c>
      <c r="G3728" s="15" t="s">
        <v>7168</v>
      </c>
      <c r="H3728" s="16" t="n">
        <v>23.3244</v>
      </c>
      <c r="I3728" s="17" t="n">
        <f aca="false">H3728/3.9*1.2</f>
        <v>7.17673846153846</v>
      </c>
      <c r="J3728" s="18"/>
    </row>
    <row r="3729" customFormat="false" ht="13.5" hidden="false" customHeight="false" outlineLevel="0" collapsed="false">
      <c r="A3729" s="20" t="s">
        <v>7064</v>
      </c>
      <c r="B3729" s="20"/>
      <c r="C3729" s="13" t="s">
        <v>7169</v>
      </c>
      <c r="D3729" s="14" t="s">
        <v>109</v>
      </c>
      <c r="E3729" s="14" t="n">
        <v>9</v>
      </c>
      <c r="F3729" s="14" t="n">
        <v>22</v>
      </c>
      <c r="G3729" s="15" t="s">
        <v>7170</v>
      </c>
      <c r="H3729" s="16" t="n">
        <v>23.3244</v>
      </c>
      <c r="I3729" s="17" t="n">
        <f aca="false">H3729/3.9*1.2</f>
        <v>7.17673846153846</v>
      </c>
      <c r="J3729" s="18"/>
    </row>
    <row r="3730" customFormat="false" ht="13.5" hidden="false" customHeight="false" outlineLevel="0" collapsed="false">
      <c r="A3730" s="20" t="s">
        <v>7064</v>
      </c>
      <c r="B3730" s="20"/>
      <c r="C3730" s="13" t="s">
        <v>7171</v>
      </c>
      <c r="D3730" s="14" t="s">
        <v>109</v>
      </c>
      <c r="E3730" s="14" t="n">
        <v>9</v>
      </c>
      <c r="F3730" s="14" t="n">
        <v>22</v>
      </c>
      <c r="G3730" s="15" t="s">
        <v>7172</v>
      </c>
      <c r="H3730" s="16" t="n">
        <v>23.3244</v>
      </c>
      <c r="I3730" s="17" t="n">
        <f aca="false">H3730/3.9*1.2</f>
        <v>7.17673846153846</v>
      </c>
      <c r="J3730" s="18"/>
    </row>
    <row r="3731" customFormat="false" ht="13.5" hidden="false" customHeight="false" outlineLevel="0" collapsed="false">
      <c r="A3731" s="20" t="s">
        <v>7064</v>
      </c>
      <c r="B3731" s="20"/>
      <c r="C3731" s="13" t="s">
        <v>7173</v>
      </c>
      <c r="D3731" s="14" t="s">
        <v>109</v>
      </c>
      <c r="E3731" s="14" t="n">
        <v>18</v>
      </c>
      <c r="F3731" s="14" t="n">
        <v>22</v>
      </c>
      <c r="G3731" s="15" t="s">
        <v>7174</v>
      </c>
      <c r="H3731" s="16" t="n">
        <v>11.0484</v>
      </c>
      <c r="I3731" s="17" t="n">
        <f aca="false">H3731/3.9*1.2</f>
        <v>3.39950769230769</v>
      </c>
      <c r="J3731" s="18"/>
    </row>
    <row r="3732" customFormat="false" ht="13.5" hidden="false" customHeight="false" outlineLevel="0" collapsed="false">
      <c r="A3732" s="20" t="s">
        <v>7064</v>
      </c>
      <c r="B3732" s="20"/>
      <c r="C3732" s="13" t="s">
        <v>7175</v>
      </c>
      <c r="D3732" s="14" t="s">
        <v>109</v>
      </c>
      <c r="E3732" s="14" t="n">
        <v>5</v>
      </c>
      <c r="F3732" s="14" t="n">
        <v>22</v>
      </c>
      <c r="G3732" s="15" t="s">
        <v>7176</v>
      </c>
      <c r="H3732" s="16" t="n">
        <v>36.3165</v>
      </c>
      <c r="I3732" s="17" t="n">
        <f aca="false">H3732/3.9*1.2</f>
        <v>11.1743076923077</v>
      </c>
      <c r="J3732" s="18"/>
    </row>
    <row r="3733" customFormat="false" ht="13.5" hidden="false" customHeight="false" outlineLevel="0" collapsed="false">
      <c r="A3733" s="21"/>
      <c r="B3733" s="22"/>
      <c r="C3733" s="13"/>
      <c r="D3733" s="14"/>
      <c r="E3733" s="14"/>
      <c r="F3733" s="14"/>
      <c r="G3733" s="15"/>
      <c r="H3733" s="16" t="n">
        <v>0</v>
      </c>
      <c r="I3733" s="17" t="n">
        <f aca="false">H3733/3.9*1.2</f>
        <v>0</v>
      </c>
      <c r="J3733" s="18"/>
    </row>
    <row r="3734" customFormat="false" ht="13.5" hidden="false" customHeight="false" outlineLevel="0" collapsed="false">
      <c r="A3734" s="15"/>
      <c r="B3734" s="19"/>
      <c r="C3734" s="13"/>
      <c r="D3734" s="14"/>
      <c r="E3734" s="14"/>
      <c r="F3734" s="14"/>
      <c r="G3734" s="15"/>
      <c r="H3734" s="16" t="n">
        <v>0</v>
      </c>
      <c r="I3734" s="17" t="n">
        <f aca="false">H3734/3.9*1.2</f>
        <v>0</v>
      </c>
      <c r="J3734" s="18"/>
    </row>
    <row r="3735" customFormat="false" ht="13.5" hidden="false" customHeight="false" outlineLevel="0" collapsed="false">
      <c r="A3735" s="21"/>
      <c r="B3735" s="22"/>
      <c r="C3735" s="13"/>
      <c r="D3735" s="14"/>
      <c r="E3735" s="14"/>
      <c r="F3735" s="14"/>
      <c r="G3735" s="15"/>
      <c r="H3735" s="16" t="n">
        <v>0</v>
      </c>
      <c r="I3735" s="17" t="n">
        <f aca="false">H3735/3.9*1.2</f>
        <v>0</v>
      </c>
      <c r="J3735" s="18"/>
    </row>
    <row r="3736" customFormat="false" ht="13.5" hidden="false" customHeight="false" outlineLevel="0" collapsed="false">
      <c r="A3736" s="20" t="s">
        <v>7177</v>
      </c>
      <c r="B3736" s="20"/>
      <c r="C3736" s="13" t="s">
        <v>7178</v>
      </c>
      <c r="D3736" s="14" t="s">
        <v>46</v>
      </c>
      <c r="E3736" s="14" t="n">
        <v>10</v>
      </c>
      <c r="F3736" s="14" t="n">
        <v>7</v>
      </c>
      <c r="G3736" s="15" t="s">
        <v>7179</v>
      </c>
      <c r="H3736" s="16" t="n">
        <v>1.84041</v>
      </c>
      <c r="I3736" s="17" t="n">
        <f aca="false">H3736/3.9*1.2</f>
        <v>0.56628</v>
      </c>
      <c r="J3736" s="18"/>
    </row>
    <row r="3737" customFormat="false" ht="13.5" hidden="false" customHeight="false" outlineLevel="0" collapsed="false">
      <c r="A3737" s="20" t="s">
        <v>7177</v>
      </c>
      <c r="B3737" s="20"/>
      <c r="C3737" s="13" t="s">
        <v>7180</v>
      </c>
      <c r="D3737" s="14" t="s">
        <v>46</v>
      </c>
      <c r="E3737" s="14" t="n">
        <v>6</v>
      </c>
      <c r="F3737" s="14" t="n">
        <v>7</v>
      </c>
      <c r="G3737" s="15" t="s">
        <v>7181</v>
      </c>
      <c r="H3737" s="16" t="n">
        <v>2.2869</v>
      </c>
      <c r="I3737" s="17" t="n">
        <f aca="false">H3737/3.9*1.2</f>
        <v>0.703661538461538</v>
      </c>
      <c r="J3737" s="18"/>
    </row>
    <row r="3738" customFormat="false" ht="13.5" hidden="false" customHeight="false" outlineLevel="0" collapsed="false">
      <c r="A3738" s="20" t="s">
        <v>7177</v>
      </c>
      <c r="B3738" s="20"/>
      <c r="C3738" s="13" t="s">
        <v>7182</v>
      </c>
      <c r="D3738" s="14" t="s">
        <v>46</v>
      </c>
      <c r="E3738" s="14" t="n">
        <v>10</v>
      </c>
      <c r="F3738" s="14" t="n">
        <v>7</v>
      </c>
      <c r="G3738" s="15" t="s">
        <v>7183</v>
      </c>
      <c r="H3738" s="16" t="n">
        <v>1.61172</v>
      </c>
      <c r="I3738" s="17" t="n">
        <f aca="false">H3738/3.9*1.2</f>
        <v>0.495913846153846</v>
      </c>
      <c r="J3738" s="18"/>
    </row>
    <row r="3739" customFormat="false" ht="13.5" hidden="false" customHeight="false" outlineLevel="0" collapsed="false">
      <c r="A3739" s="20" t="s">
        <v>7177</v>
      </c>
      <c r="B3739" s="20"/>
      <c r="C3739" s="13" t="s">
        <v>7184</v>
      </c>
      <c r="D3739" s="14" t="s">
        <v>46</v>
      </c>
      <c r="E3739" s="14" t="n">
        <v>10</v>
      </c>
      <c r="F3739" s="14" t="n">
        <v>7</v>
      </c>
      <c r="G3739" s="15" t="s">
        <v>7185</v>
      </c>
      <c r="H3739" s="16" t="n">
        <v>1.72062</v>
      </c>
      <c r="I3739" s="17" t="n">
        <f aca="false">H3739/3.9*1.2</f>
        <v>0.529421538461539</v>
      </c>
      <c r="J3739" s="18"/>
    </row>
    <row r="3740" customFormat="false" ht="13.5" hidden="false" customHeight="false" outlineLevel="0" collapsed="false">
      <c r="A3740" s="20" t="s">
        <v>7177</v>
      </c>
      <c r="B3740" s="20"/>
      <c r="C3740" s="13" t="s">
        <v>7186</v>
      </c>
      <c r="D3740" s="14" t="s">
        <v>46</v>
      </c>
      <c r="E3740" s="14" t="n">
        <v>10</v>
      </c>
      <c r="F3740" s="14" t="n">
        <v>7</v>
      </c>
      <c r="G3740" s="15" t="s">
        <v>7187</v>
      </c>
      <c r="H3740" s="16" t="n">
        <v>1.56816</v>
      </c>
      <c r="I3740" s="17" t="n">
        <f aca="false">H3740/3.9*1.2</f>
        <v>0.482510769230769</v>
      </c>
      <c r="J3740" s="18"/>
    </row>
    <row r="3741" customFormat="false" ht="13.5" hidden="false" customHeight="false" outlineLevel="0" collapsed="false">
      <c r="A3741" s="20" t="s">
        <v>7177</v>
      </c>
      <c r="B3741" s="20"/>
      <c r="C3741" s="13" t="s">
        <v>7188</v>
      </c>
      <c r="D3741" s="14" t="s">
        <v>46</v>
      </c>
      <c r="E3741" s="14" t="n">
        <v>10</v>
      </c>
      <c r="F3741" s="14" t="n">
        <v>7</v>
      </c>
      <c r="G3741" s="15" t="s">
        <v>7189</v>
      </c>
      <c r="H3741" s="16" t="n">
        <v>2.35224</v>
      </c>
      <c r="I3741" s="17" t="n">
        <f aca="false">H3741/3.9*1.2</f>
        <v>0.723766153846154</v>
      </c>
      <c r="J3741" s="18"/>
    </row>
    <row r="3742" customFormat="false" ht="13.5" hidden="false" customHeight="false" outlineLevel="0" collapsed="false">
      <c r="A3742" s="20" t="s">
        <v>7177</v>
      </c>
      <c r="B3742" s="20"/>
      <c r="C3742" s="13" t="s">
        <v>2109</v>
      </c>
      <c r="D3742" s="14" t="s">
        <v>46</v>
      </c>
      <c r="E3742" s="14" t="n">
        <v>10</v>
      </c>
      <c r="F3742" s="14" t="n">
        <v>7</v>
      </c>
      <c r="G3742" s="15" t="s">
        <v>7190</v>
      </c>
      <c r="H3742" s="16" t="n">
        <v>1.84041</v>
      </c>
      <c r="I3742" s="17" t="n">
        <f aca="false">H3742/3.9*1.2</f>
        <v>0.56628</v>
      </c>
      <c r="J3742" s="18"/>
    </row>
    <row r="3743" customFormat="false" ht="13.5" hidden="false" customHeight="false" outlineLevel="0" collapsed="false">
      <c r="A3743" s="20" t="s">
        <v>7177</v>
      </c>
      <c r="B3743" s="20"/>
      <c r="C3743" s="13" t="s">
        <v>7191</v>
      </c>
      <c r="D3743" s="14" t="s">
        <v>46</v>
      </c>
      <c r="E3743" s="14" t="n">
        <v>6</v>
      </c>
      <c r="F3743" s="14" t="n">
        <v>7</v>
      </c>
      <c r="G3743" s="15" t="s">
        <v>7192</v>
      </c>
      <c r="H3743" s="16" t="n">
        <v>2.31957</v>
      </c>
      <c r="I3743" s="17" t="n">
        <f aca="false">H3743/3.9*1.2</f>
        <v>0.713713846153846</v>
      </c>
      <c r="J3743" s="18"/>
    </row>
    <row r="3744" customFormat="false" ht="13.5" hidden="false" customHeight="false" outlineLevel="0" collapsed="false">
      <c r="A3744" s="20" t="s">
        <v>7177</v>
      </c>
      <c r="B3744" s="20"/>
      <c r="C3744" s="13" t="s">
        <v>7193</v>
      </c>
      <c r="D3744" s="14" t="s">
        <v>46</v>
      </c>
      <c r="E3744" s="14" t="n">
        <v>6</v>
      </c>
      <c r="F3744" s="14" t="n">
        <v>7</v>
      </c>
      <c r="G3744" s="15" t="s">
        <v>7194</v>
      </c>
      <c r="H3744" s="16" t="n">
        <v>2.9403</v>
      </c>
      <c r="I3744" s="17" t="n">
        <f aca="false">H3744/3.9*1.2</f>
        <v>0.904707692307692</v>
      </c>
      <c r="J3744" s="18"/>
    </row>
    <row r="3745" customFormat="false" ht="13.5" hidden="false" customHeight="false" outlineLevel="0" collapsed="false">
      <c r="A3745" s="20" t="s">
        <v>7177</v>
      </c>
      <c r="B3745" s="20"/>
      <c r="C3745" s="13" t="s">
        <v>7195</v>
      </c>
      <c r="D3745" s="14" t="s">
        <v>46</v>
      </c>
      <c r="E3745" s="14" t="n">
        <v>6</v>
      </c>
      <c r="F3745" s="14" t="n">
        <v>7</v>
      </c>
      <c r="G3745" s="15" t="s">
        <v>7196</v>
      </c>
      <c r="H3745" s="16" t="n">
        <v>2.9403</v>
      </c>
      <c r="I3745" s="17" t="n">
        <f aca="false">H3745/3.9*1.2</f>
        <v>0.904707692307692</v>
      </c>
      <c r="J3745" s="18"/>
    </row>
    <row r="3746" customFormat="false" ht="13.5" hidden="false" customHeight="false" outlineLevel="0" collapsed="false">
      <c r="A3746" s="20" t="s">
        <v>7177</v>
      </c>
      <c r="B3746" s="20"/>
      <c r="C3746" s="13" t="s">
        <v>7197</v>
      </c>
      <c r="D3746" s="14" t="s">
        <v>46</v>
      </c>
      <c r="E3746" s="14" t="n">
        <v>10</v>
      </c>
      <c r="F3746" s="14" t="n">
        <v>7</v>
      </c>
      <c r="G3746" s="15" t="s">
        <v>7198</v>
      </c>
      <c r="H3746" s="16" t="n">
        <v>1.89486</v>
      </c>
      <c r="I3746" s="17" t="n">
        <f aca="false">H3746/3.9*1.2</f>
        <v>0.583033846153846</v>
      </c>
      <c r="J3746" s="18"/>
    </row>
    <row r="3747" customFormat="false" ht="13.5" hidden="false" customHeight="false" outlineLevel="0" collapsed="false">
      <c r="A3747" s="20" t="s">
        <v>7177</v>
      </c>
      <c r="B3747" s="20"/>
      <c r="C3747" s="13" t="s">
        <v>7199</v>
      </c>
      <c r="D3747" s="14" t="s">
        <v>46</v>
      </c>
      <c r="E3747" s="14" t="n">
        <v>10</v>
      </c>
      <c r="F3747" s="14" t="n">
        <v>7</v>
      </c>
      <c r="G3747" s="15" t="s">
        <v>7200</v>
      </c>
      <c r="H3747" s="16" t="n">
        <v>1.89486</v>
      </c>
      <c r="I3747" s="17" t="n">
        <f aca="false">H3747/3.9*1.2</f>
        <v>0.583033846153846</v>
      </c>
      <c r="J3747" s="18"/>
    </row>
    <row r="3748" customFormat="false" ht="13.5" hidden="false" customHeight="false" outlineLevel="0" collapsed="false">
      <c r="A3748" s="20" t="s">
        <v>7177</v>
      </c>
      <c r="B3748" s="20"/>
      <c r="C3748" s="13" t="s">
        <v>7201</v>
      </c>
      <c r="D3748" s="14" t="s">
        <v>46</v>
      </c>
      <c r="E3748" s="14" t="n">
        <v>10</v>
      </c>
      <c r="F3748" s="14" t="n">
        <v>22</v>
      </c>
      <c r="G3748" s="15" t="s">
        <v>7202</v>
      </c>
      <c r="H3748" s="16" t="n">
        <v>1.21968</v>
      </c>
      <c r="I3748" s="17" t="n">
        <f aca="false">H3748/3.9*1.2</f>
        <v>0.375286153846154</v>
      </c>
      <c r="J3748" s="18"/>
    </row>
    <row r="3749" customFormat="false" ht="13.5" hidden="false" customHeight="false" outlineLevel="0" collapsed="false">
      <c r="A3749" s="20" t="s">
        <v>7177</v>
      </c>
      <c r="B3749" s="20"/>
      <c r="C3749" s="13" t="s">
        <v>7203</v>
      </c>
      <c r="D3749" s="14" t="s">
        <v>46</v>
      </c>
      <c r="E3749" s="14" t="n">
        <v>10</v>
      </c>
      <c r="F3749" s="14" t="n">
        <v>22</v>
      </c>
      <c r="G3749" s="15" t="s">
        <v>7204</v>
      </c>
      <c r="H3749" s="16" t="n">
        <v>1.21968</v>
      </c>
      <c r="I3749" s="17" t="n">
        <f aca="false">H3749/3.9*1.2</f>
        <v>0.375286153846154</v>
      </c>
      <c r="J3749" s="18"/>
    </row>
    <row r="3750" customFormat="false" ht="13.5" hidden="false" customHeight="false" outlineLevel="0" collapsed="false">
      <c r="A3750" s="20" t="s">
        <v>7177</v>
      </c>
      <c r="B3750" s="20"/>
      <c r="C3750" s="13" t="s">
        <v>7205</v>
      </c>
      <c r="D3750" s="14" t="s">
        <v>46</v>
      </c>
      <c r="E3750" s="14" t="n">
        <v>10</v>
      </c>
      <c r="F3750" s="14" t="n">
        <v>22</v>
      </c>
      <c r="G3750" s="15" t="s">
        <v>7206</v>
      </c>
      <c r="H3750" s="16" t="n">
        <v>1.21968</v>
      </c>
      <c r="I3750" s="17" t="n">
        <f aca="false">H3750/3.9*1.2</f>
        <v>0.375286153846154</v>
      </c>
      <c r="J3750" s="18"/>
    </row>
    <row r="3751" customFormat="false" ht="13.5" hidden="false" customHeight="false" outlineLevel="0" collapsed="false">
      <c r="A3751" s="20" t="s">
        <v>7177</v>
      </c>
      <c r="B3751" s="20"/>
      <c r="C3751" s="13" t="s">
        <v>7207</v>
      </c>
      <c r="D3751" s="14" t="s">
        <v>46</v>
      </c>
      <c r="E3751" s="14" t="n">
        <v>6</v>
      </c>
      <c r="F3751" s="14" t="n">
        <v>7</v>
      </c>
      <c r="G3751" s="15" t="s">
        <v>7208</v>
      </c>
      <c r="H3751" s="16" t="n">
        <v>4.80249</v>
      </c>
      <c r="I3751" s="17" t="n">
        <f aca="false">H3751/3.9*1.2</f>
        <v>1.47768923076923</v>
      </c>
      <c r="J3751" s="18"/>
    </row>
    <row r="3752" customFormat="false" ht="13.5" hidden="false" customHeight="false" outlineLevel="0" collapsed="false">
      <c r="A3752" s="20" t="s">
        <v>7177</v>
      </c>
      <c r="B3752" s="20"/>
      <c r="C3752" s="13" t="s">
        <v>6226</v>
      </c>
      <c r="D3752" s="14" t="s">
        <v>46</v>
      </c>
      <c r="E3752" s="14" t="n">
        <v>6</v>
      </c>
      <c r="F3752" s="14" t="n">
        <v>7</v>
      </c>
      <c r="G3752" s="15" t="s">
        <v>7209</v>
      </c>
      <c r="H3752" s="16" t="n">
        <v>4.15998</v>
      </c>
      <c r="I3752" s="17" t="n">
        <f aca="false">H3752/3.9*1.2</f>
        <v>1.27999384615385</v>
      </c>
      <c r="J3752" s="18"/>
    </row>
    <row r="3753" customFormat="false" ht="13.5" hidden="false" customHeight="false" outlineLevel="0" collapsed="false">
      <c r="A3753" s="20" t="s">
        <v>7177</v>
      </c>
      <c r="B3753" s="20"/>
      <c r="C3753" s="13" t="s">
        <v>7210</v>
      </c>
      <c r="D3753" s="14" t="s">
        <v>46</v>
      </c>
      <c r="E3753" s="14" t="n">
        <v>6</v>
      </c>
      <c r="F3753" s="14" t="n">
        <v>7</v>
      </c>
      <c r="G3753" s="15" t="s">
        <v>7211</v>
      </c>
      <c r="H3753" s="16" t="n">
        <v>3.90951</v>
      </c>
      <c r="I3753" s="17" t="n">
        <f aca="false">H3753/3.9*1.2</f>
        <v>1.20292615384615</v>
      </c>
      <c r="J3753" s="18"/>
    </row>
    <row r="3754" customFormat="false" ht="13.5" hidden="false" customHeight="false" outlineLevel="0" collapsed="false">
      <c r="A3754" s="20" t="s">
        <v>7177</v>
      </c>
      <c r="B3754" s="20"/>
      <c r="C3754" s="13" t="s">
        <v>7212</v>
      </c>
      <c r="D3754" s="14" t="s">
        <v>46</v>
      </c>
      <c r="E3754" s="14" t="n">
        <v>6</v>
      </c>
      <c r="F3754" s="14" t="n">
        <v>7</v>
      </c>
      <c r="G3754" s="15" t="s">
        <v>7213</v>
      </c>
      <c r="H3754" s="16" t="n">
        <v>3.90951</v>
      </c>
      <c r="I3754" s="17" t="n">
        <f aca="false">H3754/3.9*1.2</f>
        <v>1.20292615384615</v>
      </c>
      <c r="J3754" s="18"/>
    </row>
    <row r="3755" customFormat="false" ht="13.5" hidden="false" customHeight="false" outlineLevel="0" collapsed="false">
      <c r="A3755" s="20" t="s">
        <v>7177</v>
      </c>
      <c r="B3755" s="20"/>
      <c r="C3755" s="13" t="s">
        <v>7214</v>
      </c>
      <c r="D3755" s="14" t="s">
        <v>46</v>
      </c>
      <c r="E3755" s="14" t="n">
        <v>6</v>
      </c>
      <c r="F3755" s="14" t="n">
        <v>7</v>
      </c>
      <c r="G3755" s="15" t="s">
        <v>7215</v>
      </c>
      <c r="H3755" s="16" t="n">
        <v>3.90951</v>
      </c>
      <c r="I3755" s="17" t="n">
        <f aca="false">H3755/3.9*1.2</f>
        <v>1.20292615384615</v>
      </c>
      <c r="J3755" s="18"/>
    </row>
    <row r="3756" customFormat="false" ht="13.5" hidden="false" customHeight="false" outlineLevel="0" collapsed="false">
      <c r="A3756" s="20" t="s">
        <v>7177</v>
      </c>
      <c r="B3756" s="20"/>
      <c r="C3756" s="13" t="s">
        <v>7216</v>
      </c>
      <c r="D3756" s="14" t="s">
        <v>46</v>
      </c>
      <c r="E3756" s="14" t="n">
        <v>10</v>
      </c>
      <c r="F3756" s="14" t="n">
        <v>7</v>
      </c>
      <c r="G3756" s="15" t="s">
        <v>7217</v>
      </c>
      <c r="H3756" s="16" t="n">
        <v>1.84041</v>
      </c>
      <c r="I3756" s="17" t="n">
        <f aca="false">H3756/3.9*1.2</f>
        <v>0.56628</v>
      </c>
      <c r="J3756" s="18"/>
    </row>
    <row r="3757" customFormat="false" ht="13.5" hidden="false" customHeight="false" outlineLevel="0" collapsed="false">
      <c r="A3757" s="20" t="s">
        <v>7177</v>
      </c>
      <c r="B3757" s="20"/>
      <c r="C3757" s="13" t="s">
        <v>7218</v>
      </c>
      <c r="D3757" s="14" t="s">
        <v>46</v>
      </c>
      <c r="E3757" s="14" t="n">
        <v>6</v>
      </c>
      <c r="F3757" s="14" t="n">
        <v>7</v>
      </c>
      <c r="G3757" s="15" t="s">
        <v>7219</v>
      </c>
      <c r="H3757" s="16" t="n">
        <v>2.34135</v>
      </c>
      <c r="I3757" s="17" t="n">
        <f aca="false">H3757/3.9*1.2</f>
        <v>0.720415384615385</v>
      </c>
      <c r="J3757" s="18"/>
    </row>
    <row r="3758" customFormat="false" ht="13.5" hidden="false" customHeight="false" outlineLevel="0" collapsed="false">
      <c r="A3758" s="20" t="s">
        <v>7177</v>
      </c>
      <c r="B3758" s="20"/>
      <c r="C3758" s="13" t="s">
        <v>7220</v>
      </c>
      <c r="D3758" s="14" t="s">
        <v>46</v>
      </c>
      <c r="E3758" s="14" t="n">
        <v>6</v>
      </c>
      <c r="F3758" s="14" t="n">
        <v>7</v>
      </c>
      <c r="G3758" s="15" t="s">
        <v>7221</v>
      </c>
      <c r="H3758" s="16" t="n">
        <v>2.33046</v>
      </c>
      <c r="I3758" s="17" t="n">
        <f aca="false">H3758/3.9*1.2</f>
        <v>0.717064615384616</v>
      </c>
      <c r="J3758" s="18"/>
    </row>
    <row r="3759" customFormat="false" ht="13.5" hidden="false" customHeight="false" outlineLevel="0" collapsed="false">
      <c r="A3759" s="20" t="s">
        <v>7177</v>
      </c>
      <c r="B3759" s="20"/>
      <c r="C3759" s="13" t="s">
        <v>7222</v>
      </c>
      <c r="D3759" s="14" t="s">
        <v>46</v>
      </c>
      <c r="E3759" s="14" t="n">
        <v>6</v>
      </c>
      <c r="F3759" s="14" t="n">
        <v>7</v>
      </c>
      <c r="G3759" s="15" t="s">
        <v>7223</v>
      </c>
      <c r="H3759" s="16" t="n">
        <v>2.40669</v>
      </c>
      <c r="I3759" s="17" t="n">
        <f aca="false">H3759/3.9*1.2</f>
        <v>0.74052</v>
      </c>
      <c r="J3759" s="18"/>
    </row>
    <row r="3760" customFormat="false" ht="13.5" hidden="false" customHeight="false" outlineLevel="0" collapsed="false">
      <c r="A3760" s="20" t="s">
        <v>7177</v>
      </c>
      <c r="B3760" s="20"/>
      <c r="C3760" s="13" t="s">
        <v>7224</v>
      </c>
      <c r="D3760" s="14" t="s">
        <v>46</v>
      </c>
      <c r="E3760" s="14" t="n">
        <v>6</v>
      </c>
      <c r="F3760" s="14" t="n">
        <v>7</v>
      </c>
      <c r="G3760" s="15" t="s">
        <v>7225</v>
      </c>
      <c r="H3760" s="16" t="n">
        <v>2.40669</v>
      </c>
      <c r="I3760" s="17" t="n">
        <f aca="false">H3760/3.9*1.2</f>
        <v>0.74052</v>
      </c>
      <c r="J3760" s="18"/>
    </row>
    <row r="3761" customFormat="false" ht="13.5" hidden="false" customHeight="false" outlineLevel="0" collapsed="false">
      <c r="A3761" s="20" t="s">
        <v>7177</v>
      </c>
      <c r="B3761" s="20"/>
      <c r="C3761" s="13" t="s">
        <v>7226</v>
      </c>
      <c r="D3761" s="14" t="s">
        <v>46</v>
      </c>
      <c r="E3761" s="14" t="n">
        <v>6</v>
      </c>
      <c r="F3761" s="14" t="n">
        <v>7</v>
      </c>
      <c r="G3761" s="15" t="s">
        <v>7227</v>
      </c>
      <c r="H3761" s="16" t="n">
        <v>2.5047</v>
      </c>
      <c r="I3761" s="17" t="n">
        <f aca="false">H3761/3.9*1.2</f>
        <v>0.770676923076923</v>
      </c>
      <c r="J3761" s="18"/>
    </row>
    <row r="3762" customFormat="false" ht="13.5" hidden="false" customHeight="false" outlineLevel="0" collapsed="false">
      <c r="A3762" s="20" t="s">
        <v>7177</v>
      </c>
      <c r="B3762" s="20"/>
      <c r="C3762" s="13" t="s">
        <v>7228</v>
      </c>
      <c r="D3762" s="14" t="s">
        <v>46</v>
      </c>
      <c r="E3762" s="14" t="n">
        <v>6</v>
      </c>
      <c r="F3762" s="14" t="n">
        <v>7</v>
      </c>
      <c r="G3762" s="15" t="s">
        <v>7229</v>
      </c>
      <c r="H3762" s="16" t="n">
        <v>3.17988</v>
      </c>
      <c r="I3762" s="17" t="n">
        <f aca="false">H3762/3.9*1.2</f>
        <v>0.978424615384615</v>
      </c>
      <c r="J3762" s="18"/>
    </row>
    <row r="3763" customFormat="false" ht="13.5" hidden="false" customHeight="false" outlineLevel="0" collapsed="false">
      <c r="A3763" s="20" t="s">
        <v>7177</v>
      </c>
      <c r="B3763" s="20"/>
      <c r="C3763" s="13" t="s">
        <v>7230</v>
      </c>
      <c r="D3763" s="14" t="s">
        <v>46</v>
      </c>
      <c r="E3763" s="14" t="n">
        <v>6</v>
      </c>
      <c r="F3763" s="14" t="n">
        <v>7</v>
      </c>
      <c r="G3763" s="15" t="s">
        <v>7231</v>
      </c>
      <c r="H3763" s="16" t="n">
        <v>3.38679</v>
      </c>
      <c r="I3763" s="17" t="n">
        <f aca="false">H3763/3.9*1.2</f>
        <v>1.04208923076923</v>
      </c>
      <c r="J3763" s="18"/>
    </row>
    <row r="3764" customFormat="false" ht="13.5" hidden="false" customHeight="false" outlineLevel="0" collapsed="false">
      <c r="A3764" s="20" t="s">
        <v>7177</v>
      </c>
      <c r="B3764" s="20"/>
      <c r="C3764" s="13" t="s">
        <v>7232</v>
      </c>
      <c r="D3764" s="14" t="s">
        <v>46</v>
      </c>
      <c r="E3764" s="14" t="n">
        <v>6</v>
      </c>
      <c r="F3764" s="14" t="n">
        <v>7</v>
      </c>
      <c r="G3764" s="15" t="s">
        <v>7233</v>
      </c>
      <c r="H3764" s="16" t="n">
        <v>3.17988</v>
      </c>
      <c r="I3764" s="17" t="n">
        <f aca="false">H3764/3.9*1.2</f>
        <v>0.978424615384615</v>
      </c>
      <c r="J3764" s="18"/>
    </row>
    <row r="3765" customFormat="false" ht="13.5" hidden="false" customHeight="false" outlineLevel="0" collapsed="false">
      <c r="A3765" s="20" t="s">
        <v>7177</v>
      </c>
      <c r="B3765" s="20"/>
      <c r="C3765" s="13" t="s">
        <v>7234</v>
      </c>
      <c r="D3765" s="14" t="s">
        <v>46</v>
      </c>
      <c r="E3765" s="14" t="n">
        <v>6</v>
      </c>
      <c r="F3765" s="14" t="n">
        <v>7</v>
      </c>
      <c r="G3765" s="15" t="s">
        <v>7235</v>
      </c>
      <c r="H3765" s="16" t="n">
        <v>3.38679</v>
      </c>
      <c r="I3765" s="17" t="n">
        <f aca="false">H3765/3.9*1.2</f>
        <v>1.04208923076923</v>
      </c>
      <c r="J3765" s="18"/>
    </row>
    <row r="3766" customFormat="false" ht="13.5" hidden="false" customHeight="false" outlineLevel="0" collapsed="false">
      <c r="A3766" s="20" t="s">
        <v>7177</v>
      </c>
      <c r="B3766" s="20"/>
      <c r="C3766" s="13" t="s">
        <v>7236</v>
      </c>
      <c r="D3766" s="14" t="s">
        <v>46</v>
      </c>
      <c r="E3766" s="14" t="n">
        <v>10</v>
      </c>
      <c r="F3766" s="14" t="n">
        <v>7</v>
      </c>
      <c r="G3766" s="15" t="s">
        <v>7237</v>
      </c>
      <c r="H3766" s="16" t="n">
        <v>2.40669</v>
      </c>
      <c r="I3766" s="17" t="n">
        <f aca="false">H3766/3.9*1.2</f>
        <v>0.74052</v>
      </c>
      <c r="J3766" s="18"/>
    </row>
    <row r="3767" customFormat="false" ht="13.5" hidden="false" customHeight="false" outlineLevel="0" collapsed="false">
      <c r="A3767" s="20" t="s">
        <v>7177</v>
      </c>
      <c r="B3767" s="20"/>
      <c r="C3767" s="13" t="s">
        <v>7238</v>
      </c>
      <c r="D3767" s="14" t="s">
        <v>46</v>
      </c>
      <c r="E3767" s="14" t="n">
        <v>10</v>
      </c>
      <c r="F3767" s="14" t="n">
        <v>7</v>
      </c>
      <c r="G3767" s="15" t="s">
        <v>7239</v>
      </c>
      <c r="H3767" s="16" t="n">
        <v>1.84041</v>
      </c>
      <c r="I3767" s="17" t="n">
        <f aca="false">H3767/3.9*1.2</f>
        <v>0.56628</v>
      </c>
      <c r="J3767" s="18"/>
    </row>
    <row r="3768" customFormat="false" ht="13.5" hidden="false" customHeight="false" outlineLevel="0" collapsed="false">
      <c r="A3768" s="21"/>
      <c r="B3768" s="22"/>
      <c r="C3768" s="13"/>
      <c r="D3768" s="14"/>
      <c r="E3768" s="14"/>
      <c r="F3768" s="14"/>
      <c r="G3768" s="15"/>
      <c r="H3768" s="16" t="n">
        <v>0</v>
      </c>
      <c r="I3768" s="17" t="n">
        <f aca="false">H3768/3.9*1.2</f>
        <v>0</v>
      </c>
      <c r="J3768" s="18"/>
    </row>
    <row r="3769" customFormat="false" ht="13.5" hidden="false" customHeight="false" outlineLevel="0" collapsed="false">
      <c r="A3769" s="21"/>
      <c r="B3769" s="22"/>
      <c r="C3769" s="13"/>
      <c r="D3769" s="14"/>
      <c r="E3769" s="14"/>
      <c r="F3769" s="14"/>
      <c r="G3769" s="15"/>
      <c r="H3769" s="16" t="n">
        <v>0</v>
      </c>
      <c r="I3769" s="17" t="n">
        <f aca="false">H3769/3.9*1.2</f>
        <v>0</v>
      </c>
      <c r="J3769" s="18"/>
    </row>
    <row r="3770" customFormat="false" ht="13.5" hidden="false" customHeight="false" outlineLevel="0" collapsed="false">
      <c r="A3770" s="20" t="s">
        <v>7240</v>
      </c>
      <c r="B3770" s="20"/>
      <c r="C3770" s="13" t="s">
        <v>7241</v>
      </c>
      <c r="D3770" s="14" t="s">
        <v>46</v>
      </c>
      <c r="E3770" s="14" t="n">
        <v>12</v>
      </c>
      <c r="F3770" s="14" t="n">
        <v>22</v>
      </c>
      <c r="G3770" s="15" t="s">
        <v>7242</v>
      </c>
      <c r="H3770" s="16" t="n">
        <v>8.52533</v>
      </c>
      <c r="I3770" s="17" t="n">
        <f aca="false">H3770/3.9*1.2</f>
        <v>2.62317846153846</v>
      </c>
      <c r="J3770" s="18"/>
    </row>
    <row r="3771" customFormat="false" ht="13.5" hidden="false" customHeight="false" outlineLevel="0" collapsed="false">
      <c r="A3771" s="20" t="s">
        <v>7240</v>
      </c>
      <c r="B3771" s="20"/>
      <c r="C3771" s="13" t="s">
        <v>7243</v>
      </c>
      <c r="D3771" s="14" t="s">
        <v>46</v>
      </c>
      <c r="E3771" s="14" t="n">
        <v>12</v>
      </c>
      <c r="F3771" s="14" t="n">
        <v>22</v>
      </c>
      <c r="G3771" s="15" t="s">
        <v>7244</v>
      </c>
      <c r="H3771" s="16" t="n">
        <v>6.9355</v>
      </c>
      <c r="I3771" s="17" t="n">
        <f aca="false">H3771/3.9*1.2</f>
        <v>2.134</v>
      </c>
      <c r="J3771" s="18"/>
    </row>
    <row r="3772" customFormat="false" ht="13.5" hidden="false" customHeight="false" outlineLevel="0" collapsed="false">
      <c r="A3772" s="20" t="s">
        <v>7240</v>
      </c>
      <c r="B3772" s="20"/>
      <c r="C3772" s="13" t="s">
        <v>7245</v>
      </c>
      <c r="D3772" s="14" t="s">
        <v>46</v>
      </c>
      <c r="E3772" s="14" t="n">
        <v>12</v>
      </c>
      <c r="F3772" s="14" t="n">
        <v>22</v>
      </c>
      <c r="G3772" s="15" t="s">
        <v>7246</v>
      </c>
      <c r="H3772" s="16" t="n">
        <v>8.03451</v>
      </c>
      <c r="I3772" s="17" t="n">
        <f aca="false">H3772/3.9*1.2</f>
        <v>2.47215692307692</v>
      </c>
      <c r="J3772" s="18"/>
    </row>
    <row r="3773" customFormat="false" ht="13.5" hidden="false" customHeight="false" outlineLevel="0" collapsed="false">
      <c r="A3773" s="20" t="s">
        <v>7240</v>
      </c>
      <c r="B3773" s="20"/>
      <c r="C3773" s="13" t="s">
        <v>7247</v>
      </c>
      <c r="D3773" s="14" t="s">
        <v>46</v>
      </c>
      <c r="E3773" s="14" t="n">
        <v>12</v>
      </c>
      <c r="F3773" s="14" t="n">
        <v>22</v>
      </c>
      <c r="G3773" s="15"/>
      <c r="H3773" s="16" t="n">
        <v>5.79381</v>
      </c>
      <c r="I3773" s="17" t="n">
        <f aca="false">H3773/3.9*1.2</f>
        <v>1.78271076923077</v>
      </c>
      <c r="J3773" s="18"/>
    </row>
    <row r="3774" customFormat="false" ht="13.5" hidden="false" customHeight="false" outlineLevel="0" collapsed="false">
      <c r="A3774" s="20" t="s">
        <v>7240</v>
      </c>
      <c r="B3774" s="20"/>
      <c r="C3774" s="13" t="s">
        <v>7248</v>
      </c>
      <c r="D3774" s="14" t="s">
        <v>46</v>
      </c>
      <c r="E3774" s="14" t="n">
        <v>12</v>
      </c>
      <c r="F3774" s="14" t="n">
        <v>22</v>
      </c>
      <c r="G3774" s="15" t="s">
        <v>7249</v>
      </c>
      <c r="H3774" s="16" t="n">
        <v>8.35461</v>
      </c>
      <c r="I3774" s="17" t="n">
        <f aca="false">H3774/3.9*1.2</f>
        <v>2.57064923076923</v>
      </c>
      <c r="J3774" s="18"/>
    </row>
    <row r="3775" customFormat="false" ht="13.5" hidden="false" customHeight="false" outlineLevel="0" collapsed="false">
      <c r="A3775" s="20" t="s">
        <v>7240</v>
      </c>
      <c r="B3775" s="20"/>
      <c r="C3775" s="13" t="s">
        <v>7250</v>
      </c>
      <c r="D3775" s="14" t="s">
        <v>46</v>
      </c>
      <c r="E3775" s="14" t="n">
        <v>6</v>
      </c>
      <c r="F3775" s="14" t="n">
        <v>22</v>
      </c>
      <c r="G3775" s="15" t="s">
        <v>7251</v>
      </c>
      <c r="H3775" s="16" t="n">
        <v>12.0571</v>
      </c>
      <c r="I3775" s="17" t="n">
        <f aca="false">H3775/3.9*1.2</f>
        <v>3.70987692307692</v>
      </c>
      <c r="J3775" s="18"/>
    </row>
    <row r="3776" customFormat="false" ht="13.5" hidden="false" customHeight="false" outlineLevel="0" collapsed="false">
      <c r="A3776" s="20" t="s">
        <v>7240</v>
      </c>
      <c r="B3776" s="20"/>
      <c r="C3776" s="13" t="s">
        <v>7252</v>
      </c>
      <c r="D3776" s="14" t="s">
        <v>46</v>
      </c>
      <c r="E3776" s="14" t="n">
        <v>12</v>
      </c>
      <c r="F3776" s="14" t="n">
        <v>22</v>
      </c>
      <c r="G3776" s="15" t="s">
        <v>7253</v>
      </c>
      <c r="H3776" s="16" t="n">
        <v>6.28463</v>
      </c>
      <c r="I3776" s="17" t="n">
        <f aca="false">H3776/3.9*1.2</f>
        <v>1.93373230769231</v>
      </c>
      <c r="J3776" s="18"/>
    </row>
    <row r="3777" customFormat="false" ht="13.5" hidden="false" customHeight="false" outlineLevel="0" collapsed="false">
      <c r="A3777" s="20" t="s">
        <v>7240</v>
      </c>
      <c r="B3777" s="20"/>
      <c r="C3777" s="13" t="s">
        <v>7254</v>
      </c>
      <c r="D3777" s="14" t="s">
        <v>46</v>
      </c>
      <c r="E3777" s="14" t="n">
        <v>6</v>
      </c>
      <c r="F3777" s="14" t="n">
        <v>22</v>
      </c>
      <c r="G3777" s="15" t="s">
        <v>7255</v>
      </c>
      <c r="H3777" s="16" t="n">
        <v>10.87273</v>
      </c>
      <c r="I3777" s="17" t="n">
        <f aca="false">H3777/3.9*1.2</f>
        <v>3.34545538461538</v>
      </c>
      <c r="J3777" s="18"/>
    </row>
    <row r="3778" customFormat="false" ht="13.5" hidden="false" customHeight="false" outlineLevel="0" collapsed="false">
      <c r="A3778" s="20" t="s">
        <v>7240</v>
      </c>
      <c r="B3778" s="20"/>
      <c r="C3778" s="13" t="s">
        <v>7256</v>
      </c>
      <c r="D3778" s="14" t="s">
        <v>46</v>
      </c>
      <c r="E3778" s="14" t="n">
        <v>6</v>
      </c>
      <c r="F3778" s="14" t="n">
        <v>22</v>
      </c>
      <c r="G3778" s="15" t="s">
        <v>7257</v>
      </c>
      <c r="H3778" s="16" t="n">
        <v>11.0968</v>
      </c>
      <c r="I3778" s="17" t="n">
        <f aca="false">H3778/3.9*1.2</f>
        <v>3.4144</v>
      </c>
      <c r="J3778" s="18"/>
    </row>
    <row r="3779" customFormat="false" ht="13.5" hidden="false" customHeight="false" outlineLevel="0" collapsed="false">
      <c r="A3779" s="20" t="s">
        <v>7240</v>
      </c>
      <c r="B3779" s="20"/>
      <c r="C3779" s="13" t="s">
        <v>7258</v>
      </c>
      <c r="D3779" s="14" t="s">
        <v>46</v>
      </c>
      <c r="E3779" s="14" t="n">
        <v>12</v>
      </c>
      <c r="F3779" s="14" t="n">
        <v>22</v>
      </c>
      <c r="G3779" s="15" t="s">
        <v>7259</v>
      </c>
      <c r="H3779" s="16" t="n">
        <v>7.79977</v>
      </c>
      <c r="I3779" s="17" t="n">
        <f aca="false">H3779/3.9*1.2</f>
        <v>2.39992923076923</v>
      </c>
      <c r="J3779" s="18"/>
    </row>
    <row r="3780" customFormat="false" ht="13.5" hidden="false" customHeight="false" outlineLevel="0" collapsed="false">
      <c r="A3780" s="20" t="s">
        <v>7240</v>
      </c>
      <c r="B3780" s="20"/>
      <c r="C3780" s="13" t="s">
        <v>7260</v>
      </c>
      <c r="D3780" s="14" t="s">
        <v>46</v>
      </c>
      <c r="E3780" s="14" t="n">
        <v>12</v>
      </c>
      <c r="F3780" s="14" t="n">
        <v>22</v>
      </c>
      <c r="G3780" s="15" t="s">
        <v>7261</v>
      </c>
      <c r="H3780" s="16" t="n">
        <v>7.79977</v>
      </c>
      <c r="I3780" s="17" t="n">
        <f aca="false">H3780/3.9*1.2</f>
        <v>2.39992923076923</v>
      </c>
      <c r="J3780" s="18"/>
    </row>
    <row r="3781" customFormat="false" ht="13.5" hidden="false" customHeight="false" outlineLevel="0" collapsed="false">
      <c r="A3781" s="20" t="s">
        <v>7240</v>
      </c>
      <c r="B3781" s="20"/>
      <c r="C3781" s="13" t="s">
        <v>7262</v>
      </c>
      <c r="D3781" s="14" t="s">
        <v>46</v>
      </c>
      <c r="E3781" s="14" t="n">
        <v>12</v>
      </c>
      <c r="F3781" s="14" t="n">
        <v>22</v>
      </c>
      <c r="G3781" s="15" t="s">
        <v>7263</v>
      </c>
      <c r="H3781" s="16" t="n">
        <v>7.79977</v>
      </c>
      <c r="I3781" s="17" t="n">
        <f aca="false">H3781/3.9*1.2</f>
        <v>2.39992923076923</v>
      </c>
      <c r="J3781" s="18"/>
    </row>
    <row r="3782" customFormat="false" ht="13.5" hidden="false" customHeight="false" outlineLevel="0" collapsed="false">
      <c r="A3782" s="20" t="s">
        <v>7240</v>
      </c>
      <c r="B3782" s="20"/>
      <c r="C3782" s="13" t="s">
        <v>7264</v>
      </c>
      <c r="D3782" s="14" t="s">
        <v>46</v>
      </c>
      <c r="E3782" s="14" t="n">
        <v>48</v>
      </c>
      <c r="F3782" s="14" t="n">
        <v>22</v>
      </c>
      <c r="G3782" s="15" t="s">
        <v>7265</v>
      </c>
      <c r="H3782" s="16" t="n">
        <v>4.8015</v>
      </c>
      <c r="I3782" s="17" t="n">
        <f aca="false">H3782/3.9*1.2</f>
        <v>1.47738461538462</v>
      </c>
      <c r="J3782" s="18"/>
    </row>
    <row r="3783" customFormat="false" ht="13.5" hidden="false" customHeight="false" outlineLevel="0" collapsed="false">
      <c r="A3783" s="20" t="s">
        <v>7240</v>
      </c>
      <c r="B3783" s="20"/>
      <c r="C3783" s="13" t="s">
        <v>7266</v>
      </c>
      <c r="D3783" s="14" t="s">
        <v>46</v>
      </c>
      <c r="E3783" s="14" t="n">
        <v>6</v>
      </c>
      <c r="F3783" s="14" t="n">
        <v>22</v>
      </c>
      <c r="G3783" s="15" t="s">
        <v>7267</v>
      </c>
      <c r="H3783" s="16" t="n">
        <v>10.97943</v>
      </c>
      <c r="I3783" s="17" t="n">
        <f aca="false">H3783/3.9*1.2</f>
        <v>3.37828615384615</v>
      </c>
      <c r="J3783" s="18"/>
    </row>
    <row r="3784" customFormat="false" ht="13.5" hidden="false" customHeight="false" outlineLevel="0" collapsed="false">
      <c r="A3784" s="20" t="s">
        <v>7240</v>
      </c>
      <c r="B3784" s="20"/>
      <c r="C3784" s="13" t="s">
        <v>7268</v>
      </c>
      <c r="D3784" s="14" t="s">
        <v>46</v>
      </c>
      <c r="E3784" s="14" t="n">
        <v>12</v>
      </c>
      <c r="F3784" s="14" t="n">
        <v>22</v>
      </c>
      <c r="G3784" s="15" t="s">
        <v>7269</v>
      </c>
      <c r="H3784" s="16" t="n">
        <v>5.21763</v>
      </c>
      <c r="I3784" s="17" t="n">
        <f aca="false">H3784/3.9*1.2</f>
        <v>1.60542461538462</v>
      </c>
      <c r="J3784" s="18"/>
    </row>
    <row r="3785" customFormat="false" ht="13.5" hidden="false" customHeight="false" outlineLevel="0" collapsed="false">
      <c r="A3785" s="20" t="s">
        <v>7240</v>
      </c>
      <c r="B3785" s="20"/>
      <c r="C3785" s="13" t="s">
        <v>7270</v>
      </c>
      <c r="D3785" s="14" t="s">
        <v>46</v>
      </c>
      <c r="E3785" s="14" t="n">
        <v>6</v>
      </c>
      <c r="F3785" s="14" t="n">
        <v>22</v>
      </c>
      <c r="G3785" s="15" t="s">
        <v>7271</v>
      </c>
      <c r="H3785" s="16" t="n">
        <v>10.65933</v>
      </c>
      <c r="I3785" s="17" t="n">
        <f aca="false">H3785/3.9*1.2</f>
        <v>3.27979384615385</v>
      </c>
      <c r="J3785" s="18"/>
    </row>
    <row r="3786" customFormat="false" ht="13.5" hidden="false" customHeight="false" outlineLevel="0" collapsed="false">
      <c r="A3786" s="20" t="s">
        <v>7240</v>
      </c>
      <c r="B3786" s="20"/>
      <c r="C3786" s="13" t="s">
        <v>7272</v>
      </c>
      <c r="D3786" s="14" t="s">
        <v>46</v>
      </c>
      <c r="E3786" s="14" t="n">
        <v>12</v>
      </c>
      <c r="F3786" s="14" t="n">
        <v>22</v>
      </c>
      <c r="G3786" s="15" t="s">
        <v>7253</v>
      </c>
      <c r="H3786" s="16" t="n">
        <v>6.28463</v>
      </c>
      <c r="I3786" s="17" t="n">
        <f aca="false">H3786/3.9*1.2</f>
        <v>1.93373230769231</v>
      </c>
      <c r="J3786" s="18"/>
    </row>
    <row r="3787" customFormat="false" ht="13.5" hidden="false" customHeight="false" outlineLevel="0" collapsed="false">
      <c r="A3787" s="20" t="s">
        <v>7240</v>
      </c>
      <c r="B3787" s="20"/>
      <c r="C3787" s="13" t="s">
        <v>7273</v>
      </c>
      <c r="D3787" s="14" t="s">
        <v>46</v>
      </c>
      <c r="E3787" s="14" t="n">
        <v>12</v>
      </c>
      <c r="F3787" s="14" t="n">
        <v>22</v>
      </c>
      <c r="G3787" s="15" t="s">
        <v>7274</v>
      </c>
      <c r="H3787" s="16" t="n">
        <v>6.99952</v>
      </c>
      <c r="I3787" s="17" t="n">
        <f aca="false">H3787/3.9*1.2</f>
        <v>2.15369846153846</v>
      </c>
      <c r="J3787" s="18"/>
    </row>
    <row r="3788" customFormat="false" ht="13.5" hidden="false" customHeight="false" outlineLevel="0" collapsed="false">
      <c r="A3788" s="20" t="s">
        <v>7240</v>
      </c>
      <c r="B3788" s="20"/>
      <c r="C3788" s="13" t="s">
        <v>7275</v>
      </c>
      <c r="D3788" s="14" t="s">
        <v>46</v>
      </c>
      <c r="E3788" s="14" t="n">
        <v>6</v>
      </c>
      <c r="F3788" s="14" t="n">
        <v>22</v>
      </c>
      <c r="G3788" s="15" t="s">
        <v>7251</v>
      </c>
      <c r="H3788" s="16" t="n">
        <v>12.03576</v>
      </c>
      <c r="I3788" s="17" t="n">
        <f aca="false">H3788/3.9*1.2</f>
        <v>3.70331076923077</v>
      </c>
      <c r="J3788" s="18"/>
    </row>
    <row r="3789" customFormat="false" ht="13.5" hidden="false" customHeight="false" outlineLevel="0" collapsed="false">
      <c r="A3789" s="20" t="s">
        <v>7240</v>
      </c>
      <c r="B3789" s="20"/>
      <c r="C3789" s="13" t="s">
        <v>7276</v>
      </c>
      <c r="D3789" s="14" t="s">
        <v>46</v>
      </c>
      <c r="E3789" s="14" t="n">
        <v>12</v>
      </c>
      <c r="F3789" s="14" t="n">
        <v>22</v>
      </c>
      <c r="G3789" s="15" t="s">
        <v>7277</v>
      </c>
      <c r="H3789" s="16" t="n">
        <v>4.56676</v>
      </c>
      <c r="I3789" s="17" t="n">
        <f aca="false">H3789/3.9*1.2</f>
        <v>1.40515692307692</v>
      </c>
      <c r="J3789" s="18"/>
    </row>
    <row r="3790" customFormat="false" ht="13.5" hidden="false" customHeight="false" outlineLevel="0" collapsed="false">
      <c r="A3790" s="20" t="s">
        <v>7240</v>
      </c>
      <c r="B3790" s="20"/>
      <c r="C3790" s="13" t="s">
        <v>7278</v>
      </c>
      <c r="D3790" s="14" t="s">
        <v>46</v>
      </c>
      <c r="E3790" s="14" t="n">
        <v>12</v>
      </c>
      <c r="F3790" s="14" t="n">
        <v>22</v>
      </c>
      <c r="G3790" s="15" t="s">
        <v>7274</v>
      </c>
      <c r="H3790" s="16" t="n">
        <v>6.99952</v>
      </c>
      <c r="I3790" s="17" t="n">
        <f aca="false">H3790/3.9*1.2</f>
        <v>2.15369846153846</v>
      </c>
      <c r="J3790" s="18"/>
    </row>
    <row r="3791" customFormat="false" ht="13.5" hidden="false" customHeight="false" outlineLevel="0" collapsed="false">
      <c r="A3791" s="20" t="s">
        <v>7240</v>
      </c>
      <c r="B3791" s="20"/>
      <c r="C3791" s="13" t="s">
        <v>7279</v>
      </c>
      <c r="D3791" s="14" t="s">
        <v>46</v>
      </c>
      <c r="E3791" s="14" t="n">
        <v>12</v>
      </c>
      <c r="F3791" s="14" t="n">
        <v>22</v>
      </c>
      <c r="G3791" s="15" t="s">
        <v>7242</v>
      </c>
      <c r="H3791" s="16" t="n">
        <v>8.52533</v>
      </c>
      <c r="I3791" s="17" t="n">
        <f aca="false">H3791/3.9*1.2</f>
        <v>2.62317846153846</v>
      </c>
      <c r="J3791" s="18"/>
    </row>
    <row r="3792" customFormat="false" ht="13.5" hidden="false" customHeight="false" outlineLevel="0" collapsed="false">
      <c r="A3792" s="20" t="s">
        <v>7240</v>
      </c>
      <c r="B3792" s="20"/>
      <c r="C3792" s="13" t="s">
        <v>7280</v>
      </c>
      <c r="D3792" s="14" t="s">
        <v>46</v>
      </c>
      <c r="E3792" s="14" t="n">
        <v>6</v>
      </c>
      <c r="F3792" s="14" t="n">
        <v>22</v>
      </c>
      <c r="G3792" s="15" t="s">
        <v>7281</v>
      </c>
      <c r="H3792" s="16" t="n">
        <v>11.85437</v>
      </c>
      <c r="I3792" s="17" t="n">
        <f aca="false">H3792/3.9*1.2</f>
        <v>3.64749846153846</v>
      </c>
      <c r="J3792" s="18"/>
    </row>
    <row r="3793" customFormat="false" ht="13.5" hidden="false" customHeight="false" outlineLevel="0" collapsed="false">
      <c r="A3793" s="20" t="s">
        <v>7240</v>
      </c>
      <c r="B3793" s="20"/>
      <c r="C3793" s="13" t="s">
        <v>7282</v>
      </c>
      <c r="D3793" s="14" t="s">
        <v>46</v>
      </c>
      <c r="E3793" s="14" t="n">
        <v>12</v>
      </c>
      <c r="F3793" s="14" t="n">
        <v>22</v>
      </c>
      <c r="G3793" s="15" t="s">
        <v>7283</v>
      </c>
      <c r="H3793" s="16" t="n">
        <v>9.01615</v>
      </c>
      <c r="I3793" s="17" t="n">
        <f aca="false">H3793/3.9*1.2</f>
        <v>2.7742</v>
      </c>
      <c r="J3793" s="18"/>
    </row>
    <row r="3794" customFormat="false" ht="13.5" hidden="false" customHeight="false" outlineLevel="0" collapsed="false">
      <c r="A3794" s="20" t="s">
        <v>7240</v>
      </c>
      <c r="B3794" s="20"/>
      <c r="C3794" s="13" t="s">
        <v>7284</v>
      </c>
      <c r="D3794" s="14" t="s">
        <v>46</v>
      </c>
      <c r="E3794" s="14" t="n">
        <v>12</v>
      </c>
      <c r="F3794" s="14" t="n">
        <v>22</v>
      </c>
      <c r="G3794" s="15" t="s">
        <v>7244</v>
      </c>
      <c r="H3794" s="16" t="n">
        <v>6.9355</v>
      </c>
      <c r="I3794" s="17" t="n">
        <f aca="false">H3794/3.9*1.2</f>
        <v>2.134</v>
      </c>
      <c r="J3794" s="18"/>
    </row>
    <row r="3795" customFormat="false" ht="13.5" hidden="false" customHeight="false" outlineLevel="0" collapsed="false">
      <c r="A3795" s="20" t="s">
        <v>7240</v>
      </c>
      <c r="B3795" s="20"/>
      <c r="C3795" s="13" t="s">
        <v>7285</v>
      </c>
      <c r="D3795" s="14" t="s">
        <v>46</v>
      </c>
      <c r="E3795" s="14" t="n">
        <v>12</v>
      </c>
      <c r="F3795" s="14" t="n">
        <v>22</v>
      </c>
      <c r="G3795" s="15" t="s">
        <v>7286</v>
      </c>
      <c r="H3795" s="16" t="n">
        <v>5.92185</v>
      </c>
      <c r="I3795" s="17" t="n">
        <f aca="false">H3795/3.9*1.2</f>
        <v>1.82210769230769</v>
      </c>
      <c r="J3795" s="18"/>
    </row>
    <row r="3796" customFormat="false" ht="13.5" hidden="false" customHeight="false" outlineLevel="0" collapsed="false">
      <c r="A3796" s="20" t="s">
        <v>7240</v>
      </c>
      <c r="B3796" s="20"/>
      <c r="C3796" s="13" t="s">
        <v>7287</v>
      </c>
      <c r="D3796" s="14" t="s">
        <v>46</v>
      </c>
      <c r="E3796" s="14" t="n">
        <v>12</v>
      </c>
      <c r="F3796" s="14" t="n">
        <v>22</v>
      </c>
      <c r="G3796" s="15" t="s">
        <v>7288</v>
      </c>
      <c r="H3796" s="16" t="n">
        <v>7.30895</v>
      </c>
      <c r="I3796" s="17" t="n">
        <f aca="false">H3796/3.9*1.2</f>
        <v>2.24890769230769</v>
      </c>
      <c r="J3796" s="18"/>
    </row>
    <row r="3797" customFormat="false" ht="13.5" hidden="false" customHeight="false" outlineLevel="0" collapsed="false">
      <c r="A3797" s="20" t="s">
        <v>7240</v>
      </c>
      <c r="B3797" s="20"/>
      <c r="C3797" s="13" t="s">
        <v>7289</v>
      </c>
      <c r="D3797" s="14" t="s">
        <v>46</v>
      </c>
      <c r="E3797" s="14" t="n">
        <v>12</v>
      </c>
      <c r="F3797" s="14" t="n">
        <v>22</v>
      </c>
      <c r="G3797" s="15" t="s">
        <v>7246</v>
      </c>
      <c r="H3797" s="16" t="n">
        <v>8.03451</v>
      </c>
      <c r="I3797" s="17" t="n">
        <f aca="false">H3797/3.9*1.2</f>
        <v>2.47215692307692</v>
      </c>
      <c r="J3797" s="18"/>
    </row>
    <row r="3798" customFormat="false" ht="13.5" hidden="false" customHeight="false" outlineLevel="0" collapsed="false">
      <c r="A3798" s="20" t="s">
        <v>7240</v>
      </c>
      <c r="B3798" s="20"/>
      <c r="C3798" s="13" t="s">
        <v>7290</v>
      </c>
      <c r="D3798" s="14" t="s">
        <v>46</v>
      </c>
      <c r="E3798" s="14" t="n">
        <v>12</v>
      </c>
      <c r="F3798" s="14" t="n">
        <v>22</v>
      </c>
      <c r="G3798" s="15" t="s">
        <v>7291</v>
      </c>
      <c r="H3798" s="16" t="n">
        <v>6.69009</v>
      </c>
      <c r="I3798" s="17" t="n">
        <f aca="false">H3798/3.9*1.2</f>
        <v>2.05848923076923</v>
      </c>
      <c r="J3798" s="18"/>
    </row>
    <row r="3799" customFormat="false" ht="13.5" hidden="false" customHeight="false" outlineLevel="0" collapsed="false">
      <c r="A3799" s="20" t="s">
        <v>7240</v>
      </c>
      <c r="B3799" s="20"/>
      <c r="C3799" s="13" t="s">
        <v>7292</v>
      </c>
      <c r="D3799" s="14" t="s">
        <v>46</v>
      </c>
      <c r="E3799" s="14" t="n">
        <v>12</v>
      </c>
      <c r="F3799" s="14" t="n">
        <v>22</v>
      </c>
      <c r="G3799" s="15" t="s">
        <v>7293</v>
      </c>
      <c r="H3799" s="16" t="n">
        <v>5.79381</v>
      </c>
      <c r="I3799" s="17" t="n">
        <f aca="false">H3799/3.9*1.2</f>
        <v>1.78271076923077</v>
      </c>
      <c r="J3799" s="18"/>
    </row>
    <row r="3800" customFormat="false" ht="13.5" hidden="false" customHeight="false" outlineLevel="0" collapsed="false">
      <c r="A3800" s="20" t="s">
        <v>7240</v>
      </c>
      <c r="B3800" s="20"/>
      <c r="C3800" s="13" t="s">
        <v>7294</v>
      </c>
      <c r="D3800" s="14" t="s">
        <v>46</v>
      </c>
      <c r="E3800" s="14" t="n">
        <v>12</v>
      </c>
      <c r="F3800" s="14" t="n">
        <v>22</v>
      </c>
      <c r="G3800" s="15" t="s">
        <v>7249</v>
      </c>
      <c r="H3800" s="16" t="n">
        <v>8.35461</v>
      </c>
      <c r="I3800" s="17" t="n">
        <f aca="false">H3800/3.9*1.2</f>
        <v>2.57064923076923</v>
      </c>
      <c r="J3800" s="18"/>
    </row>
    <row r="3801" customFormat="false" ht="13.5" hidden="false" customHeight="false" outlineLevel="0" collapsed="false">
      <c r="A3801" s="20" t="s">
        <v>7240</v>
      </c>
      <c r="B3801" s="20"/>
      <c r="C3801" s="13" t="s">
        <v>7295</v>
      </c>
      <c r="D3801" s="14" t="s">
        <v>46</v>
      </c>
      <c r="E3801" s="14" t="n">
        <v>6</v>
      </c>
      <c r="F3801" s="14" t="n">
        <v>22</v>
      </c>
      <c r="G3801" s="15" t="s">
        <v>7251</v>
      </c>
      <c r="H3801" s="16" t="n">
        <v>12.03576</v>
      </c>
      <c r="I3801" s="17" t="n">
        <f aca="false">H3801/3.9*1.2</f>
        <v>3.70331076923077</v>
      </c>
      <c r="J3801" s="18"/>
    </row>
    <row r="3802" customFormat="false" ht="13.5" hidden="false" customHeight="false" outlineLevel="0" collapsed="false">
      <c r="A3802" s="20" t="s">
        <v>7240</v>
      </c>
      <c r="B3802" s="20"/>
      <c r="C3802" s="13" t="s">
        <v>7296</v>
      </c>
      <c r="D3802" s="14" t="s">
        <v>46</v>
      </c>
      <c r="E3802" s="14" t="n">
        <v>12</v>
      </c>
      <c r="F3802" s="14" t="n">
        <v>22</v>
      </c>
      <c r="G3802" s="15" t="s">
        <v>7297</v>
      </c>
      <c r="H3802" s="16" t="n">
        <v>2.25137</v>
      </c>
      <c r="I3802" s="17" t="n">
        <f aca="false">H3802/3.9*1.2</f>
        <v>0.692729230769231</v>
      </c>
      <c r="J3802" s="18"/>
    </row>
    <row r="3803" customFormat="false" ht="13.5" hidden="false" customHeight="false" outlineLevel="0" collapsed="false">
      <c r="A3803" s="20" t="s">
        <v>7240</v>
      </c>
      <c r="B3803" s="20"/>
      <c r="C3803" s="13" t="s">
        <v>7298</v>
      </c>
      <c r="D3803" s="14" t="s">
        <v>109</v>
      </c>
      <c r="E3803" s="14" t="n">
        <v>1</v>
      </c>
      <c r="F3803" s="14" t="n">
        <v>22</v>
      </c>
      <c r="G3803" s="15" t="s">
        <v>7299</v>
      </c>
      <c r="H3803" s="16" t="n">
        <v>23.96482</v>
      </c>
      <c r="I3803" s="17" t="n">
        <f aca="false">H3803/3.9*1.2</f>
        <v>7.37379076923077</v>
      </c>
      <c r="J3803" s="18"/>
    </row>
    <row r="3804" customFormat="false" ht="13.5" hidden="false" customHeight="false" outlineLevel="0" collapsed="false">
      <c r="A3804" s="20" t="s">
        <v>7240</v>
      </c>
      <c r="B3804" s="20"/>
      <c r="C3804" s="13" t="s">
        <v>7300</v>
      </c>
      <c r="D3804" s="14" t="s">
        <v>46</v>
      </c>
      <c r="E3804" s="14" t="n">
        <v>12</v>
      </c>
      <c r="F3804" s="14" t="n">
        <v>22</v>
      </c>
      <c r="G3804" s="15" t="s">
        <v>7301</v>
      </c>
      <c r="H3804" s="16" t="n">
        <v>2.23003</v>
      </c>
      <c r="I3804" s="17" t="n">
        <f aca="false">H3804/3.9*1.2</f>
        <v>0.686163076923077</v>
      </c>
      <c r="J3804" s="18"/>
    </row>
    <row r="3805" customFormat="false" ht="13.5" hidden="false" customHeight="false" outlineLevel="0" collapsed="false">
      <c r="A3805" s="20" t="s">
        <v>7240</v>
      </c>
      <c r="B3805" s="20"/>
      <c r="C3805" s="13" t="s">
        <v>7302</v>
      </c>
      <c r="D3805" s="14" t="s">
        <v>109</v>
      </c>
      <c r="E3805" s="14" t="n">
        <v>1</v>
      </c>
      <c r="F3805" s="14" t="n">
        <v>22</v>
      </c>
      <c r="G3805" s="15" t="s">
        <v>7303</v>
      </c>
      <c r="H3805" s="16" t="n">
        <v>24.16755</v>
      </c>
      <c r="I3805" s="17" t="n">
        <f aca="false">H3805/3.9*1.2</f>
        <v>7.43616923076923</v>
      </c>
      <c r="J3805" s="18"/>
    </row>
    <row r="3806" customFormat="false" ht="13.5" hidden="false" customHeight="false" outlineLevel="0" collapsed="false">
      <c r="A3806" s="20" t="s">
        <v>7240</v>
      </c>
      <c r="B3806" s="20"/>
      <c r="C3806" s="13" t="s">
        <v>7304</v>
      </c>
      <c r="D3806" s="14" t="s">
        <v>46</v>
      </c>
      <c r="E3806" s="14" t="n">
        <v>14</v>
      </c>
      <c r="F3806" s="14" t="n">
        <v>22</v>
      </c>
      <c r="G3806" s="15" t="s">
        <v>7305</v>
      </c>
      <c r="H3806" s="16" t="n">
        <v>2.29405</v>
      </c>
      <c r="I3806" s="17" t="n">
        <f aca="false">H3806/3.9*1.2</f>
        <v>0.705861538461538</v>
      </c>
      <c r="J3806" s="18"/>
    </row>
    <row r="3807" customFormat="false" ht="13.5" hidden="false" customHeight="false" outlineLevel="0" collapsed="false">
      <c r="A3807" s="20" t="s">
        <v>7240</v>
      </c>
      <c r="B3807" s="20"/>
      <c r="C3807" s="13" t="s">
        <v>7306</v>
      </c>
      <c r="D3807" s="14" t="s">
        <v>46</v>
      </c>
      <c r="E3807" s="14" t="n">
        <v>14</v>
      </c>
      <c r="F3807" s="14" t="n">
        <v>22</v>
      </c>
      <c r="G3807" s="15" t="s">
        <v>7307</v>
      </c>
      <c r="H3807" s="16" t="n">
        <v>2.29405</v>
      </c>
      <c r="I3807" s="17" t="n">
        <f aca="false">H3807/3.9*1.2</f>
        <v>0.705861538461538</v>
      </c>
      <c r="J3807" s="18"/>
    </row>
    <row r="3808" customFormat="false" ht="13.5" hidden="false" customHeight="false" outlineLevel="0" collapsed="false">
      <c r="A3808" s="20" t="s">
        <v>7240</v>
      </c>
      <c r="B3808" s="20"/>
      <c r="C3808" s="13" t="s">
        <v>7308</v>
      </c>
      <c r="D3808" s="14" t="s">
        <v>46</v>
      </c>
      <c r="E3808" s="14" t="n">
        <v>14</v>
      </c>
      <c r="F3808" s="14" t="n">
        <v>22</v>
      </c>
      <c r="G3808" s="15" t="s">
        <v>7309</v>
      </c>
      <c r="H3808" s="16" t="n">
        <v>2.29405</v>
      </c>
      <c r="I3808" s="17" t="n">
        <f aca="false">H3808/3.9*1.2</f>
        <v>0.705861538461538</v>
      </c>
      <c r="J3808" s="18"/>
    </row>
    <row r="3809" customFormat="false" ht="13.5" hidden="false" customHeight="false" outlineLevel="0" collapsed="false">
      <c r="A3809" s="20" t="s">
        <v>7240</v>
      </c>
      <c r="B3809" s="20"/>
      <c r="C3809" s="13" t="s">
        <v>7310</v>
      </c>
      <c r="D3809" s="14" t="s">
        <v>109</v>
      </c>
      <c r="E3809" s="14" t="n">
        <v>1</v>
      </c>
      <c r="F3809" s="14" t="n">
        <v>22</v>
      </c>
      <c r="G3809" s="15" t="s">
        <v>7311</v>
      </c>
      <c r="H3809" s="16" t="n">
        <v>34.02663</v>
      </c>
      <c r="I3809" s="17" t="n">
        <f aca="false">H3809/3.9*1.2</f>
        <v>10.4697323076923</v>
      </c>
      <c r="J3809" s="18"/>
    </row>
    <row r="3810" customFormat="false" ht="13.5" hidden="false" customHeight="false" outlineLevel="0" collapsed="false">
      <c r="A3810" s="20" t="s">
        <v>7240</v>
      </c>
      <c r="B3810" s="20"/>
      <c r="C3810" s="13" t="s">
        <v>7312</v>
      </c>
      <c r="D3810" s="14" t="s">
        <v>109</v>
      </c>
      <c r="E3810" s="14" t="n">
        <v>1</v>
      </c>
      <c r="F3810" s="14" t="n">
        <v>22</v>
      </c>
      <c r="G3810" s="15" t="s">
        <v>7313</v>
      </c>
      <c r="H3810" s="16" t="n">
        <v>34.02663</v>
      </c>
      <c r="I3810" s="17" t="n">
        <f aca="false">H3810/3.9*1.2</f>
        <v>10.4697323076923</v>
      </c>
      <c r="J3810" s="18"/>
    </row>
    <row r="3811" customFormat="false" ht="13.5" hidden="false" customHeight="false" outlineLevel="0" collapsed="false">
      <c r="A3811" s="20" t="s">
        <v>7240</v>
      </c>
      <c r="B3811" s="20"/>
      <c r="C3811" s="13" t="s">
        <v>7314</v>
      </c>
      <c r="D3811" s="14" t="s">
        <v>46</v>
      </c>
      <c r="E3811" s="14" t="n">
        <v>12</v>
      </c>
      <c r="F3811" s="14" t="n">
        <v>22</v>
      </c>
      <c r="G3811" s="15" t="s">
        <v>7315</v>
      </c>
      <c r="H3811" s="16" t="n">
        <v>2.55013</v>
      </c>
      <c r="I3811" s="17" t="n">
        <f aca="false">H3811/3.9*1.2</f>
        <v>0.784655384615385</v>
      </c>
      <c r="J3811" s="18"/>
    </row>
    <row r="3812" customFormat="false" ht="13.5" hidden="false" customHeight="false" outlineLevel="0" collapsed="false">
      <c r="A3812" s="20" t="s">
        <v>7240</v>
      </c>
      <c r="B3812" s="20"/>
      <c r="C3812" s="13" t="s">
        <v>7316</v>
      </c>
      <c r="D3812" s="14" t="s">
        <v>46</v>
      </c>
      <c r="E3812" s="14" t="n">
        <v>24</v>
      </c>
      <c r="F3812" s="14" t="n">
        <v>22</v>
      </c>
      <c r="G3812" s="15" t="s">
        <v>7317</v>
      </c>
      <c r="H3812" s="16" t="n">
        <v>0.70422</v>
      </c>
      <c r="I3812" s="17" t="n">
        <f aca="false">H3812/3.9*1.2</f>
        <v>0.216683076923077</v>
      </c>
      <c r="J3812" s="18"/>
    </row>
    <row r="3813" customFormat="false" ht="13.5" hidden="false" customHeight="false" outlineLevel="0" collapsed="false">
      <c r="A3813" s="20" t="s">
        <v>7240</v>
      </c>
      <c r="B3813" s="20"/>
      <c r="C3813" s="13" t="s">
        <v>7318</v>
      </c>
      <c r="D3813" s="14" t="s">
        <v>46</v>
      </c>
      <c r="E3813" s="14" t="n">
        <v>12</v>
      </c>
      <c r="F3813" s="14" t="n">
        <v>22</v>
      </c>
      <c r="G3813" s="15" t="s">
        <v>7319</v>
      </c>
      <c r="H3813" s="16" t="n">
        <v>2.25137</v>
      </c>
      <c r="I3813" s="17" t="n">
        <f aca="false">H3813/3.9*1.2</f>
        <v>0.692729230769231</v>
      </c>
      <c r="J3813" s="18"/>
    </row>
    <row r="3814" customFormat="false" ht="13.5" hidden="false" customHeight="false" outlineLevel="0" collapsed="false">
      <c r="A3814" s="20" t="s">
        <v>7240</v>
      </c>
      <c r="B3814" s="20"/>
      <c r="C3814" s="13" t="s">
        <v>7320</v>
      </c>
      <c r="D3814" s="14" t="s">
        <v>109</v>
      </c>
      <c r="E3814" s="14" t="n">
        <v>1</v>
      </c>
      <c r="F3814" s="14" t="n">
        <v>22</v>
      </c>
      <c r="G3814" s="15" t="s">
        <v>7321</v>
      </c>
      <c r="H3814" s="16" t="n">
        <v>24.24224</v>
      </c>
      <c r="I3814" s="17" t="n">
        <f aca="false">H3814/3.9*1.2</f>
        <v>7.45915076923077</v>
      </c>
      <c r="J3814" s="18"/>
    </row>
    <row r="3815" customFormat="false" ht="13.5" hidden="false" customHeight="false" outlineLevel="0" collapsed="false">
      <c r="A3815" s="20" t="s">
        <v>7240</v>
      </c>
      <c r="B3815" s="20"/>
      <c r="C3815" s="13" t="s">
        <v>7322</v>
      </c>
      <c r="D3815" s="14" t="s">
        <v>109</v>
      </c>
      <c r="E3815" s="14" t="n">
        <v>1</v>
      </c>
      <c r="F3815" s="14" t="n">
        <v>22</v>
      </c>
      <c r="G3815" s="15" t="s">
        <v>7323</v>
      </c>
      <c r="H3815" s="16" t="n">
        <v>28.83034</v>
      </c>
      <c r="I3815" s="17" t="n">
        <f aca="false">H3815/3.9*1.2</f>
        <v>8.87087384615385</v>
      </c>
      <c r="J3815" s="18"/>
    </row>
    <row r="3816" customFormat="false" ht="13.5" hidden="false" customHeight="false" outlineLevel="0" collapsed="false">
      <c r="A3816" s="20" t="s">
        <v>7240</v>
      </c>
      <c r="B3816" s="20"/>
      <c r="C3816" s="13" t="s">
        <v>7324</v>
      </c>
      <c r="D3816" s="14" t="s">
        <v>46</v>
      </c>
      <c r="E3816" s="14" t="n">
        <v>12</v>
      </c>
      <c r="F3816" s="14" t="n">
        <v>22</v>
      </c>
      <c r="G3816" s="15" t="s">
        <v>7325</v>
      </c>
      <c r="H3816" s="16" t="n">
        <v>2.12333</v>
      </c>
      <c r="I3816" s="17" t="n">
        <f aca="false">H3816/3.9*1.2</f>
        <v>0.653332307692308</v>
      </c>
      <c r="J3816" s="18"/>
    </row>
    <row r="3817" customFormat="false" ht="13.5" hidden="false" customHeight="false" outlineLevel="0" collapsed="false">
      <c r="A3817" s="20" t="s">
        <v>7240</v>
      </c>
      <c r="B3817" s="20"/>
      <c r="C3817" s="13" t="s">
        <v>7326</v>
      </c>
      <c r="D3817" s="14" t="s">
        <v>46</v>
      </c>
      <c r="E3817" s="14" t="n">
        <v>12</v>
      </c>
      <c r="F3817" s="14" t="n">
        <v>22</v>
      </c>
      <c r="G3817" s="15" t="s">
        <v>7327</v>
      </c>
      <c r="H3817" s="16" t="n">
        <v>2.12333</v>
      </c>
      <c r="I3817" s="17" t="n">
        <f aca="false">H3817/3.9*1.2</f>
        <v>0.653332307692308</v>
      </c>
      <c r="J3817" s="18"/>
    </row>
    <row r="3818" customFormat="false" ht="13.5" hidden="false" customHeight="false" outlineLevel="0" collapsed="false">
      <c r="A3818" s="20" t="s">
        <v>7240</v>
      </c>
      <c r="B3818" s="20"/>
      <c r="C3818" s="13" t="s">
        <v>7328</v>
      </c>
      <c r="D3818" s="14" t="s">
        <v>46</v>
      </c>
      <c r="E3818" s="14" t="n">
        <v>12</v>
      </c>
      <c r="F3818" s="14" t="n">
        <v>22</v>
      </c>
      <c r="G3818" s="15" t="s">
        <v>7329</v>
      </c>
      <c r="H3818" s="16" t="n">
        <v>2.12333</v>
      </c>
      <c r="I3818" s="17" t="n">
        <f aca="false">H3818/3.9*1.2</f>
        <v>0.653332307692308</v>
      </c>
      <c r="J3818" s="18"/>
    </row>
    <row r="3819" customFormat="false" ht="13.5" hidden="false" customHeight="false" outlineLevel="0" collapsed="false">
      <c r="A3819" s="20" t="s">
        <v>7240</v>
      </c>
      <c r="B3819" s="20"/>
      <c r="C3819" s="13" t="s">
        <v>7330</v>
      </c>
      <c r="D3819" s="14" t="s">
        <v>46</v>
      </c>
      <c r="E3819" s="14" t="n">
        <v>12</v>
      </c>
      <c r="F3819" s="14" t="n">
        <v>22</v>
      </c>
      <c r="G3819" s="15" t="s">
        <v>7331</v>
      </c>
      <c r="H3819" s="16" t="n">
        <v>2.12333</v>
      </c>
      <c r="I3819" s="17" t="n">
        <f aca="false">H3819/3.9*1.2</f>
        <v>0.653332307692308</v>
      </c>
      <c r="J3819" s="18"/>
    </row>
    <row r="3820" customFormat="false" ht="13.5" hidden="false" customHeight="false" outlineLevel="0" collapsed="false">
      <c r="A3820" s="20" t="s">
        <v>7240</v>
      </c>
      <c r="B3820" s="20"/>
      <c r="C3820" s="13" t="s">
        <v>7332</v>
      </c>
      <c r="D3820" s="14" t="s">
        <v>109</v>
      </c>
      <c r="E3820" s="14" t="n">
        <v>1</v>
      </c>
      <c r="F3820" s="14" t="n">
        <v>22</v>
      </c>
      <c r="G3820" s="15" t="s">
        <v>7333</v>
      </c>
      <c r="H3820" s="16" t="n">
        <v>34.38941</v>
      </c>
      <c r="I3820" s="17" t="n">
        <f aca="false">H3820/3.9*1.2</f>
        <v>10.5813569230769</v>
      </c>
      <c r="J3820" s="18"/>
    </row>
    <row r="3821" customFormat="false" ht="13.5" hidden="false" customHeight="false" outlineLevel="0" collapsed="false">
      <c r="A3821" s="20" t="s">
        <v>7240</v>
      </c>
      <c r="B3821" s="20"/>
      <c r="C3821" s="13" t="s">
        <v>7334</v>
      </c>
      <c r="D3821" s="14" t="s">
        <v>109</v>
      </c>
      <c r="E3821" s="14" t="n">
        <v>1</v>
      </c>
      <c r="F3821" s="14" t="n">
        <v>22</v>
      </c>
      <c r="G3821" s="15" t="s">
        <v>7335</v>
      </c>
      <c r="H3821" s="16" t="n">
        <v>34.38941</v>
      </c>
      <c r="I3821" s="17" t="n">
        <f aca="false">H3821/3.9*1.2</f>
        <v>10.5813569230769</v>
      </c>
      <c r="J3821" s="18"/>
    </row>
    <row r="3822" customFormat="false" ht="13.5" hidden="false" customHeight="false" outlineLevel="0" collapsed="false">
      <c r="A3822" s="20" t="s">
        <v>7240</v>
      </c>
      <c r="B3822" s="20"/>
      <c r="C3822" s="13" t="s">
        <v>7336</v>
      </c>
      <c r="D3822" s="14" t="s">
        <v>109</v>
      </c>
      <c r="E3822" s="14" t="n">
        <v>1</v>
      </c>
      <c r="F3822" s="14" t="n">
        <v>22</v>
      </c>
      <c r="G3822" s="15" t="s">
        <v>7337</v>
      </c>
      <c r="H3822" s="16" t="n">
        <v>46.78795</v>
      </c>
      <c r="I3822" s="17" t="n">
        <f aca="false">H3822/3.9*1.2</f>
        <v>14.3962923076923</v>
      </c>
      <c r="J3822" s="18"/>
    </row>
    <row r="3823" customFormat="false" ht="13.5" hidden="false" customHeight="false" outlineLevel="0" collapsed="false">
      <c r="A3823" s="20" t="s">
        <v>7240</v>
      </c>
      <c r="B3823" s="20"/>
      <c r="C3823" s="13" t="s">
        <v>7338</v>
      </c>
      <c r="D3823" s="14" t="s">
        <v>109</v>
      </c>
      <c r="E3823" s="14" t="n">
        <v>1</v>
      </c>
      <c r="F3823" s="14" t="n">
        <v>22</v>
      </c>
      <c r="G3823" s="15" t="s">
        <v>7339</v>
      </c>
      <c r="H3823" s="16" t="n">
        <v>44.79266</v>
      </c>
      <c r="I3823" s="17" t="n">
        <f aca="false">H3823/3.9*1.2</f>
        <v>13.7823569230769</v>
      </c>
      <c r="J3823" s="18"/>
    </row>
    <row r="3824" customFormat="false" ht="13.5" hidden="false" customHeight="false" outlineLevel="0" collapsed="false">
      <c r="A3824" s="20" t="s">
        <v>7240</v>
      </c>
      <c r="B3824" s="20"/>
      <c r="C3824" s="13" t="s">
        <v>7340</v>
      </c>
      <c r="D3824" s="14" t="s">
        <v>109</v>
      </c>
      <c r="E3824" s="14" t="n">
        <v>1</v>
      </c>
      <c r="F3824" s="14" t="n">
        <v>22</v>
      </c>
      <c r="G3824" s="15" t="s">
        <v>7341</v>
      </c>
      <c r="H3824" s="16" t="n">
        <v>35.20033</v>
      </c>
      <c r="I3824" s="17" t="n">
        <f aca="false">H3824/3.9*1.2</f>
        <v>10.8308707692308</v>
      </c>
      <c r="J3824" s="18"/>
    </row>
    <row r="3825" customFormat="false" ht="13.5" hidden="false" customHeight="false" outlineLevel="0" collapsed="false">
      <c r="A3825" s="20" t="s">
        <v>7240</v>
      </c>
      <c r="B3825" s="20"/>
      <c r="C3825" s="13" t="s">
        <v>7342</v>
      </c>
      <c r="D3825" s="14" t="s">
        <v>109</v>
      </c>
      <c r="E3825" s="14" t="n">
        <v>1</v>
      </c>
      <c r="F3825" s="14" t="n">
        <v>22</v>
      </c>
      <c r="G3825" s="15"/>
      <c r="H3825" s="16" t="n">
        <v>26.94175</v>
      </c>
      <c r="I3825" s="17" t="n">
        <f aca="false">H3825/3.9*1.2</f>
        <v>8.28976923076923</v>
      </c>
      <c r="J3825" s="18"/>
    </row>
    <row r="3826" customFormat="false" ht="13.5" hidden="false" customHeight="false" outlineLevel="0" collapsed="false">
      <c r="A3826" s="20" t="s">
        <v>7240</v>
      </c>
      <c r="B3826" s="20"/>
      <c r="C3826" s="13" t="s">
        <v>7343</v>
      </c>
      <c r="D3826" s="14" t="s">
        <v>109</v>
      </c>
      <c r="E3826" s="14" t="n">
        <v>1</v>
      </c>
      <c r="F3826" s="14" t="n">
        <v>22</v>
      </c>
      <c r="G3826" s="15" t="s">
        <v>7344</v>
      </c>
      <c r="H3826" s="16" t="n">
        <v>24.55167</v>
      </c>
      <c r="I3826" s="17" t="n">
        <f aca="false">H3826/3.9*1.2</f>
        <v>7.55436</v>
      </c>
      <c r="J3826" s="18"/>
    </row>
    <row r="3827" customFormat="false" ht="13.5" hidden="false" customHeight="false" outlineLevel="0" collapsed="false">
      <c r="A3827" s="20" t="s">
        <v>7240</v>
      </c>
      <c r="B3827" s="20"/>
      <c r="C3827" s="13" t="s">
        <v>7345</v>
      </c>
      <c r="D3827" s="14" t="s">
        <v>46</v>
      </c>
      <c r="E3827" s="14" t="n">
        <v>12</v>
      </c>
      <c r="F3827" s="14" t="n">
        <v>22</v>
      </c>
      <c r="G3827" s="15" t="s">
        <v>7346</v>
      </c>
      <c r="H3827" s="16" t="n">
        <v>1.89926</v>
      </c>
      <c r="I3827" s="17" t="n">
        <f aca="false">H3827/3.9*1.2</f>
        <v>0.584387692307692</v>
      </c>
      <c r="J3827" s="18"/>
    </row>
    <row r="3828" customFormat="false" ht="13.5" hidden="false" customHeight="false" outlineLevel="0" collapsed="false">
      <c r="A3828" s="20" t="s">
        <v>7240</v>
      </c>
      <c r="B3828" s="20"/>
      <c r="C3828" s="13" t="s">
        <v>7347</v>
      </c>
      <c r="D3828" s="14" t="s">
        <v>46</v>
      </c>
      <c r="E3828" s="14" t="n">
        <v>12</v>
      </c>
      <c r="F3828" s="14" t="n">
        <v>22</v>
      </c>
      <c r="G3828" s="15" t="s">
        <v>7348</v>
      </c>
      <c r="H3828" s="16" t="n">
        <v>1.89926</v>
      </c>
      <c r="I3828" s="17" t="n">
        <f aca="false">H3828/3.9*1.2</f>
        <v>0.584387692307692</v>
      </c>
      <c r="J3828" s="18"/>
    </row>
    <row r="3829" customFormat="false" ht="13.5" hidden="false" customHeight="false" outlineLevel="0" collapsed="false">
      <c r="A3829" s="20" t="s">
        <v>7240</v>
      </c>
      <c r="B3829" s="20"/>
      <c r="C3829" s="13" t="s">
        <v>7349</v>
      </c>
      <c r="D3829" s="14" t="s">
        <v>46</v>
      </c>
      <c r="E3829" s="14" t="n">
        <v>12</v>
      </c>
      <c r="F3829" s="14" t="n">
        <v>22</v>
      </c>
      <c r="G3829" s="15" t="s">
        <v>7350</v>
      </c>
      <c r="H3829" s="16" t="n">
        <v>1.89926</v>
      </c>
      <c r="I3829" s="17" t="n">
        <f aca="false">H3829/3.9*1.2</f>
        <v>0.584387692307692</v>
      </c>
      <c r="J3829" s="18"/>
    </row>
    <row r="3830" customFormat="false" ht="13.5" hidden="false" customHeight="false" outlineLevel="0" collapsed="false">
      <c r="A3830" s="20" t="s">
        <v>7240</v>
      </c>
      <c r="B3830" s="20"/>
      <c r="C3830" s="13" t="s">
        <v>7351</v>
      </c>
      <c r="D3830" s="14" t="s">
        <v>109</v>
      </c>
      <c r="E3830" s="14" t="n">
        <v>1</v>
      </c>
      <c r="F3830" s="14" t="n">
        <v>22</v>
      </c>
      <c r="G3830" s="15" t="s">
        <v>7352</v>
      </c>
      <c r="H3830" s="16" t="n">
        <v>48.84726</v>
      </c>
      <c r="I3830" s="17" t="n">
        <f aca="false">H3830/3.9*1.2</f>
        <v>15.0299261538462</v>
      </c>
      <c r="J3830" s="18"/>
    </row>
    <row r="3831" customFormat="false" ht="13.5" hidden="false" customHeight="false" outlineLevel="0" collapsed="false">
      <c r="A3831" s="20" t="s">
        <v>7240</v>
      </c>
      <c r="B3831" s="20"/>
      <c r="C3831" s="13" t="s">
        <v>7353</v>
      </c>
      <c r="D3831" s="14" t="s">
        <v>109</v>
      </c>
      <c r="E3831" s="14" t="n">
        <v>1</v>
      </c>
      <c r="F3831" s="14" t="n">
        <v>22</v>
      </c>
      <c r="G3831" s="15" t="s">
        <v>7354</v>
      </c>
      <c r="H3831" s="16" t="n">
        <v>28.10478</v>
      </c>
      <c r="I3831" s="17" t="n">
        <f aca="false">H3831/3.9*1.2</f>
        <v>8.64762461538462</v>
      </c>
      <c r="J3831" s="18"/>
    </row>
    <row r="3832" customFormat="false" ht="13.5" hidden="false" customHeight="false" outlineLevel="0" collapsed="false">
      <c r="A3832" s="20" t="s">
        <v>7240</v>
      </c>
      <c r="B3832" s="20"/>
      <c r="C3832" s="13" t="s">
        <v>7355</v>
      </c>
      <c r="D3832" s="14" t="s">
        <v>109</v>
      </c>
      <c r="E3832" s="14" t="n">
        <v>1</v>
      </c>
      <c r="F3832" s="14" t="n">
        <v>22</v>
      </c>
      <c r="G3832" s="15" t="s">
        <v>7356</v>
      </c>
      <c r="H3832" s="16" t="n">
        <v>28.10478</v>
      </c>
      <c r="I3832" s="17" t="n">
        <f aca="false">H3832/3.9*1.2</f>
        <v>8.64762461538462</v>
      </c>
      <c r="J3832" s="18"/>
    </row>
    <row r="3833" customFormat="false" ht="13.5" hidden="false" customHeight="false" outlineLevel="0" collapsed="false">
      <c r="A3833" s="20" t="s">
        <v>7240</v>
      </c>
      <c r="B3833" s="20"/>
      <c r="C3833" s="13" t="s">
        <v>7357</v>
      </c>
      <c r="D3833" s="14" t="s">
        <v>109</v>
      </c>
      <c r="E3833" s="14" t="n">
        <v>1</v>
      </c>
      <c r="F3833" s="14" t="n">
        <v>22</v>
      </c>
      <c r="G3833" s="15" t="s">
        <v>7358</v>
      </c>
      <c r="H3833" s="16" t="n">
        <v>28.10478</v>
      </c>
      <c r="I3833" s="17" t="n">
        <f aca="false">H3833/3.9*1.2</f>
        <v>8.64762461538462</v>
      </c>
      <c r="J3833" s="18"/>
    </row>
    <row r="3834" customFormat="false" ht="13.5" hidden="false" customHeight="false" outlineLevel="0" collapsed="false">
      <c r="A3834" s="20" t="s">
        <v>7240</v>
      </c>
      <c r="B3834" s="20"/>
      <c r="C3834" s="13" t="s">
        <v>7359</v>
      </c>
      <c r="D3834" s="14" t="s">
        <v>109</v>
      </c>
      <c r="E3834" s="14" t="n">
        <v>1</v>
      </c>
      <c r="F3834" s="14" t="n">
        <v>22</v>
      </c>
      <c r="G3834" s="15" t="s">
        <v>7360</v>
      </c>
      <c r="H3834" s="16" t="n">
        <v>28.10478</v>
      </c>
      <c r="I3834" s="17" t="n">
        <f aca="false">H3834/3.9*1.2</f>
        <v>8.64762461538462</v>
      </c>
      <c r="J3834" s="18"/>
    </row>
    <row r="3835" customFormat="false" ht="13.5" hidden="false" customHeight="false" outlineLevel="0" collapsed="false">
      <c r="A3835" s="21"/>
      <c r="B3835" s="22"/>
      <c r="C3835" s="13"/>
      <c r="D3835" s="14"/>
      <c r="E3835" s="14"/>
      <c r="F3835" s="14"/>
      <c r="G3835" s="15"/>
      <c r="H3835" s="16" t="n">
        <v>0</v>
      </c>
      <c r="I3835" s="17" t="n">
        <f aca="false">H3835/3.9*1.2</f>
        <v>0</v>
      </c>
      <c r="J3835" s="18"/>
    </row>
    <row r="3836" customFormat="false" ht="13.5" hidden="false" customHeight="false" outlineLevel="0" collapsed="false">
      <c r="A3836" s="20" t="s">
        <v>7361</v>
      </c>
      <c r="B3836" s="20"/>
      <c r="C3836" s="13" t="s">
        <v>7362</v>
      </c>
      <c r="D3836" s="14" t="s">
        <v>109</v>
      </c>
      <c r="E3836" s="14" t="n">
        <v>6</v>
      </c>
      <c r="F3836" s="14" t="n">
        <v>22</v>
      </c>
      <c r="G3836" s="15" t="s">
        <v>7363</v>
      </c>
      <c r="H3836" s="16" t="n">
        <v>30.7296</v>
      </c>
      <c r="I3836" s="17" t="n">
        <f aca="false">H3836/3.9*1.2</f>
        <v>9.45526153846154</v>
      </c>
      <c r="J3836" s="18"/>
    </row>
    <row r="3837" customFormat="false" ht="13.5" hidden="false" customHeight="false" outlineLevel="0" collapsed="false">
      <c r="A3837" s="20" t="s">
        <v>7361</v>
      </c>
      <c r="B3837" s="20"/>
      <c r="C3837" s="13" t="s">
        <v>7364</v>
      </c>
      <c r="D3837" s="14" t="s">
        <v>109</v>
      </c>
      <c r="E3837" s="14" t="n">
        <v>4</v>
      </c>
      <c r="F3837" s="14" t="n">
        <v>22</v>
      </c>
      <c r="G3837" s="15" t="s">
        <v>7365</v>
      </c>
      <c r="H3837" s="16" t="n">
        <v>35.8512</v>
      </c>
      <c r="I3837" s="17" t="n">
        <f aca="false">H3837/3.9*1.2</f>
        <v>11.0311384615385</v>
      </c>
      <c r="J3837" s="18"/>
    </row>
    <row r="3838" customFormat="false" ht="13.5" hidden="false" customHeight="false" outlineLevel="0" collapsed="false">
      <c r="A3838" s="20" t="s">
        <v>7361</v>
      </c>
      <c r="B3838" s="20"/>
      <c r="C3838" s="13" t="s">
        <v>7366</v>
      </c>
      <c r="D3838" s="14" t="s">
        <v>109</v>
      </c>
      <c r="E3838" s="14" t="n">
        <v>4</v>
      </c>
      <c r="F3838" s="14" t="n">
        <v>22</v>
      </c>
      <c r="G3838" s="15" t="s">
        <v>7367</v>
      </c>
      <c r="H3838" s="16" t="n">
        <v>35.8512</v>
      </c>
      <c r="I3838" s="17" t="n">
        <f aca="false">H3838/3.9*1.2</f>
        <v>11.0311384615385</v>
      </c>
      <c r="J3838" s="18"/>
    </row>
    <row r="3839" customFormat="false" ht="13.5" hidden="false" customHeight="false" outlineLevel="0" collapsed="false">
      <c r="A3839" s="20" t="s">
        <v>7361</v>
      </c>
      <c r="B3839" s="20"/>
      <c r="C3839" s="13" t="s">
        <v>7368</v>
      </c>
      <c r="D3839" s="14" t="s">
        <v>109</v>
      </c>
      <c r="E3839" s="14" t="n">
        <v>6</v>
      </c>
      <c r="F3839" s="14" t="n">
        <v>22</v>
      </c>
      <c r="G3839" s="15" t="s">
        <v>7369</v>
      </c>
      <c r="H3839" s="16" t="n">
        <v>30.7296</v>
      </c>
      <c r="I3839" s="17" t="n">
        <f aca="false">H3839/3.9*1.2</f>
        <v>9.45526153846154</v>
      </c>
      <c r="J3839" s="18"/>
    </row>
    <row r="3840" customFormat="false" ht="13.5" hidden="false" customHeight="false" outlineLevel="0" collapsed="false">
      <c r="A3840" s="20" t="s">
        <v>7361</v>
      </c>
      <c r="B3840" s="20"/>
      <c r="C3840" s="13" t="s">
        <v>7370</v>
      </c>
      <c r="D3840" s="14" t="s">
        <v>109</v>
      </c>
      <c r="E3840" s="14" t="n">
        <v>6</v>
      </c>
      <c r="F3840" s="14" t="n">
        <v>22</v>
      </c>
      <c r="G3840" s="15" t="s">
        <v>7371</v>
      </c>
      <c r="H3840" s="16" t="n">
        <v>30.7296</v>
      </c>
      <c r="I3840" s="17" t="n">
        <f aca="false">H3840/3.9*1.2</f>
        <v>9.45526153846154</v>
      </c>
      <c r="J3840" s="18"/>
    </row>
    <row r="3841" customFormat="false" ht="13.5" hidden="false" customHeight="false" outlineLevel="0" collapsed="false">
      <c r="A3841" s="20" t="s">
        <v>7361</v>
      </c>
      <c r="B3841" s="20"/>
      <c r="C3841" s="13" t="s">
        <v>7372</v>
      </c>
      <c r="D3841" s="14" t="s">
        <v>109</v>
      </c>
      <c r="E3841" s="14" t="n">
        <v>6</v>
      </c>
      <c r="F3841" s="14" t="n">
        <v>22</v>
      </c>
      <c r="G3841" s="15" t="s">
        <v>7373</v>
      </c>
      <c r="H3841" s="16" t="n">
        <v>30.7296</v>
      </c>
      <c r="I3841" s="17" t="n">
        <f aca="false">H3841/3.9*1.2</f>
        <v>9.45526153846154</v>
      </c>
      <c r="J3841" s="18"/>
    </row>
    <row r="3842" customFormat="false" ht="13.5" hidden="false" customHeight="false" outlineLevel="0" collapsed="false">
      <c r="A3842" s="20" t="s">
        <v>7361</v>
      </c>
      <c r="B3842" s="20"/>
      <c r="C3842" s="13" t="s">
        <v>7374</v>
      </c>
      <c r="D3842" s="14" t="s">
        <v>109</v>
      </c>
      <c r="E3842" s="14" t="n">
        <v>6</v>
      </c>
      <c r="F3842" s="14" t="n">
        <v>22</v>
      </c>
      <c r="G3842" s="15" t="s">
        <v>7375</v>
      </c>
      <c r="H3842" s="16" t="n">
        <v>30.7296</v>
      </c>
      <c r="I3842" s="17" t="n">
        <f aca="false">H3842/3.9*1.2</f>
        <v>9.45526153846154</v>
      </c>
      <c r="J3842" s="18"/>
    </row>
    <row r="3843" customFormat="false" ht="13.5" hidden="false" customHeight="false" outlineLevel="0" collapsed="false">
      <c r="A3843" s="20" t="s">
        <v>7361</v>
      </c>
      <c r="B3843" s="20"/>
      <c r="C3843" s="13" t="s">
        <v>7376</v>
      </c>
      <c r="D3843" s="14" t="s">
        <v>109</v>
      </c>
      <c r="E3843" s="14" t="n">
        <v>1</v>
      </c>
      <c r="F3843" s="14" t="n">
        <v>22</v>
      </c>
      <c r="G3843" s="15" t="s">
        <v>7377</v>
      </c>
      <c r="H3843" s="16" t="n">
        <v>48.2284</v>
      </c>
      <c r="I3843" s="17" t="n">
        <f aca="false">H3843/3.9*1.2</f>
        <v>14.8395076923077</v>
      </c>
      <c r="J3843" s="18"/>
    </row>
    <row r="3844" customFormat="false" ht="13.5" hidden="false" customHeight="false" outlineLevel="0" collapsed="false">
      <c r="A3844" s="20" t="s">
        <v>7361</v>
      </c>
      <c r="B3844" s="20"/>
      <c r="C3844" s="13" t="s">
        <v>7378</v>
      </c>
      <c r="D3844" s="14" t="s">
        <v>109</v>
      </c>
      <c r="E3844" s="14" t="n">
        <v>1</v>
      </c>
      <c r="F3844" s="14" t="n">
        <v>22</v>
      </c>
      <c r="G3844" s="15" t="s">
        <v>7379</v>
      </c>
      <c r="H3844" s="16" t="n">
        <v>28.5956</v>
      </c>
      <c r="I3844" s="17" t="n">
        <f aca="false">H3844/3.9*1.2</f>
        <v>8.79864615384616</v>
      </c>
      <c r="J3844" s="18"/>
    </row>
    <row r="3845" customFormat="false" ht="13.5" hidden="false" customHeight="false" outlineLevel="0" collapsed="false">
      <c r="A3845" s="20" t="s">
        <v>7361</v>
      </c>
      <c r="B3845" s="20"/>
      <c r="C3845" s="13" t="s">
        <v>7380</v>
      </c>
      <c r="D3845" s="14" t="s">
        <v>109</v>
      </c>
      <c r="E3845" s="14" t="n">
        <v>6</v>
      </c>
      <c r="F3845" s="14" t="n">
        <v>22</v>
      </c>
      <c r="G3845" s="15" t="s">
        <v>7381</v>
      </c>
      <c r="H3845" s="16" t="n">
        <v>30.7296</v>
      </c>
      <c r="I3845" s="17" t="n">
        <f aca="false">H3845/3.9*1.2</f>
        <v>9.45526153846154</v>
      </c>
      <c r="J3845" s="18"/>
    </row>
    <row r="3846" customFormat="false" ht="13.5" hidden="false" customHeight="false" outlineLevel="0" collapsed="false">
      <c r="A3846" s="20" t="s">
        <v>7361</v>
      </c>
      <c r="B3846" s="20"/>
      <c r="C3846" s="13" t="s">
        <v>7382</v>
      </c>
      <c r="D3846" s="14" t="s">
        <v>109</v>
      </c>
      <c r="E3846" s="14" t="n">
        <v>8</v>
      </c>
      <c r="F3846" s="14" t="n">
        <v>22</v>
      </c>
      <c r="G3846" s="15" t="s">
        <v>7383</v>
      </c>
      <c r="H3846" s="16" t="n">
        <v>20.99856</v>
      </c>
      <c r="I3846" s="17" t="n">
        <f aca="false">H3846/3.9*1.2</f>
        <v>6.46109538461539</v>
      </c>
      <c r="J3846" s="18"/>
    </row>
    <row r="3847" customFormat="false" ht="13.5" hidden="false" customHeight="false" outlineLevel="0" collapsed="false">
      <c r="A3847" s="20" t="s">
        <v>7361</v>
      </c>
      <c r="B3847" s="20"/>
      <c r="C3847" s="13" t="s">
        <v>7384</v>
      </c>
      <c r="D3847" s="14" t="s">
        <v>46</v>
      </c>
      <c r="E3847" s="14" t="n">
        <v>11</v>
      </c>
      <c r="F3847" s="14" t="n">
        <v>22</v>
      </c>
      <c r="G3847" s="15" t="s">
        <v>7385</v>
      </c>
      <c r="H3847" s="16" t="n">
        <v>5.96453</v>
      </c>
      <c r="I3847" s="17" t="n">
        <f aca="false">H3847/3.9*1.2</f>
        <v>1.83524</v>
      </c>
      <c r="J3847" s="18"/>
    </row>
    <row r="3848" customFormat="false" ht="13.5" hidden="false" customHeight="false" outlineLevel="0" collapsed="false">
      <c r="A3848" s="20" t="s">
        <v>7361</v>
      </c>
      <c r="B3848" s="20"/>
      <c r="C3848" s="13" t="s">
        <v>7386</v>
      </c>
      <c r="D3848" s="14" t="s">
        <v>46</v>
      </c>
      <c r="E3848" s="14" t="n">
        <v>11</v>
      </c>
      <c r="F3848" s="14" t="n">
        <v>22</v>
      </c>
      <c r="G3848" s="15" t="s">
        <v>7387</v>
      </c>
      <c r="H3848" s="16" t="n">
        <v>11.72633</v>
      </c>
      <c r="I3848" s="17" t="n">
        <f aca="false">H3848/3.9*1.2</f>
        <v>3.60810153846154</v>
      </c>
      <c r="J3848" s="18"/>
    </row>
    <row r="3849" customFormat="false" ht="13.5" hidden="false" customHeight="false" outlineLevel="0" collapsed="false">
      <c r="A3849" s="20" t="s">
        <v>7361</v>
      </c>
      <c r="B3849" s="20"/>
      <c r="C3849" s="13" t="s">
        <v>7388</v>
      </c>
      <c r="D3849" s="14" t="s">
        <v>46</v>
      </c>
      <c r="E3849" s="14" t="n">
        <v>6</v>
      </c>
      <c r="F3849" s="14" t="n">
        <v>22</v>
      </c>
      <c r="G3849" s="15" t="s">
        <v>7389</v>
      </c>
      <c r="H3849" s="16" t="n">
        <v>18.12833</v>
      </c>
      <c r="I3849" s="17" t="n">
        <f aca="false">H3849/3.9*1.2</f>
        <v>5.57794769230769</v>
      </c>
      <c r="J3849" s="18"/>
    </row>
    <row r="3850" customFormat="false" ht="13.5" hidden="false" customHeight="false" outlineLevel="0" collapsed="false">
      <c r="A3850" s="20" t="s">
        <v>7361</v>
      </c>
      <c r="B3850" s="20"/>
      <c r="C3850" s="13" t="s">
        <v>7390</v>
      </c>
      <c r="D3850" s="14" t="s">
        <v>46</v>
      </c>
      <c r="E3850" s="14" t="n">
        <v>11</v>
      </c>
      <c r="F3850" s="14" t="n">
        <v>22</v>
      </c>
      <c r="G3850" s="15" t="s">
        <v>7391</v>
      </c>
      <c r="H3850" s="16" t="n">
        <v>5.96453</v>
      </c>
      <c r="I3850" s="17" t="n">
        <f aca="false">H3850/3.9*1.2</f>
        <v>1.83524</v>
      </c>
      <c r="J3850" s="18"/>
    </row>
    <row r="3851" customFormat="false" ht="13.5" hidden="false" customHeight="false" outlineLevel="0" collapsed="false">
      <c r="A3851" s="20" t="s">
        <v>7361</v>
      </c>
      <c r="B3851" s="20"/>
      <c r="C3851" s="13" t="s">
        <v>7392</v>
      </c>
      <c r="D3851" s="14" t="s">
        <v>46</v>
      </c>
      <c r="E3851" s="14" t="n">
        <v>8</v>
      </c>
      <c r="F3851" s="14" t="n">
        <v>22</v>
      </c>
      <c r="G3851" s="15" t="s">
        <v>7393</v>
      </c>
      <c r="H3851" s="16" t="n">
        <v>10.65933</v>
      </c>
      <c r="I3851" s="17" t="n">
        <f aca="false">H3851/3.9*1.2</f>
        <v>3.27979384615385</v>
      </c>
      <c r="J3851" s="18"/>
    </row>
    <row r="3852" customFormat="false" ht="13.5" hidden="false" customHeight="false" outlineLevel="0" collapsed="false">
      <c r="A3852" s="20" t="s">
        <v>7361</v>
      </c>
      <c r="B3852" s="20"/>
      <c r="C3852" s="13" t="s">
        <v>7394</v>
      </c>
      <c r="D3852" s="14" t="s">
        <v>46</v>
      </c>
      <c r="E3852" s="14" t="n">
        <v>6</v>
      </c>
      <c r="F3852" s="14" t="n">
        <v>22</v>
      </c>
      <c r="G3852" s="15" t="s">
        <v>7395</v>
      </c>
      <c r="H3852" s="16" t="n">
        <v>13.32683</v>
      </c>
      <c r="I3852" s="17" t="n">
        <f aca="false">H3852/3.9*1.2</f>
        <v>4.10056307692308</v>
      </c>
      <c r="J3852" s="18"/>
    </row>
    <row r="3853" customFormat="false" ht="13.5" hidden="false" customHeight="false" outlineLevel="0" collapsed="false">
      <c r="A3853" s="20" t="s">
        <v>7361</v>
      </c>
      <c r="B3853" s="20"/>
      <c r="C3853" s="13" t="s">
        <v>7396</v>
      </c>
      <c r="D3853" s="14" t="s">
        <v>46</v>
      </c>
      <c r="E3853" s="14" t="n">
        <v>6</v>
      </c>
      <c r="F3853" s="14" t="n">
        <v>22</v>
      </c>
      <c r="G3853" s="15" t="s">
        <v>7397</v>
      </c>
      <c r="H3853" s="16" t="n">
        <v>23.46333</v>
      </c>
      <c r="I3853" s="17" t="n">
        <f aca="false">H3853/3.9*1.2</f>
        <v>7.21948615384615</v>
      </c>
      <c r="J3853" s="18"/>
    </row>
    <row r="3854" customFormat="false" ht="13.5" hidden="false" customHeight="false" outlineLevel="0" collapsed="false">
      <c r="A3854" s="20" t="s">
        <v>7361</v>
      </c>
      <c r="B3854" s="20"/>
      <c r="C3854" s="13" t="s">
        <v>7398</v>
      </c>
      <c r="D3854" s="14" t="s">
        <v>46</v>
      </c>
      <c r="E3854" s="14" t="n">
        <v>11</v>
      </c>
      <c r="F3854" s="14" t="n">
        <v>22</v>
      </c>
      <c r="G3854" s="15" t="s">
        <v>7399</v>
      </c>
      <c r="H3854" s="16" t="n">
        <v>5.96453</v>
      </c>
      <c r="I3854" s="17" t="n">
        <f aca="false">H3854/3.9*1.2</f>
        <v>1.83524</v>
      </c>
      <c r="J3854" s="18"/>
    </row>
    <row r="3855" customFormat="false" ht="13.5" hidden="false" customHeight="false" outlineLevel="0" collapsed="false">
      <c r="A3855" s="20" t="s">
        <v>7361</v>
      </c>
      <c r="B3855" s="20"/>
      <c r="C3855" s="13" t="s">
        <v>7400</v>
      </c>
      <c r="D3855" s="14" t="s">
        <v>46</v>
      </c>
      <c r="E3855" s="14" t="n">
        <v>16</v>
      </c>
      <c r="F3855" s="14" t="n">
        <v>22</v>
      </c>
      <c r="G3855" s="15" t="s">
        <v>7401</v>
      </c>
      <c r="H3855" s="16" t="n">
        <v>3.36105</v>
      </c>
      <c r="I3855" s="17" t="n">
        <f aca="false">H3855/3.9*1.2</f>
        <v>1.03416923076923</v>
      </c>
      <c r="J3855" s="18"/>
    </row>
    <row r="3856" customFormat="false" ht="13.5" hidden="false" customHeight="false" outlineLevel="0" collapsed="false">
      <c r="A3856" s="20" t="s">
        <v>7361</v>
      </c>
      <c r="B3856" s="20"/>
      <c r="C3856" s="13" t="s">
        <v>7402</v>
      </c>
      <c r="D3856" s="14" t="s">
        <v>46</v>
      </c>
      <c r="E3856" s="14" t="n">
        <v>16</v>
      </c>
      <c r="F3856" s="14" t="n">
        <v>22</v>
      </c>
      <c r="G3856" s="15" t="s">
        <v>7403</v>
      </c>
      <c r="H3856" s="16" t="n">
        <v>3.36105</v>
      </c>
      <c r="I3856" s="17" t="n">
        <f aca="false">H3856/3.9*1.2</f>
        <v>1.03416923076923</v>
      </c>
      <c r="J3856" s="18"/>
    </row>
    <row r="3857" customFormat="false" ht="13.5" hidden="false" customHeight="false" outlineLevel="0" collapsed="false">
      <c r="A3857" s="20" t="s">
        <v>7361</v>
      </c>
      <c r="B3857" s="20"/>
      <c r="C3857" s="13" t="s">
        <v>7404</v>
      </c>
      <c r="D3857" s="14" t="s">
        <v>13</v>
      </c>
      <c r="E3857" s="14" t="n">
        <v>2.4</v>
      </c>
      <c r="F3857" s="14" t="n">
        <v>22</v>
      </c>
      <c r="G3857" s="15" t="s">
        <v>7405</v>
      </c>
      <c r="H3857" s="16" t="n">
        <v>23.14323</v>
      </c>
      <c r="I3857" s="17" t="n">
        <f aca="false">H3857/3.9*1.2</f>
        <v>7.12099384615385</v>
      </c>
      <c r="J3857" s="18"/>
    </row>
    <row r="3858" customFormat="false" ht="13.5" hidden="false" customHeight="false" outlineLevel="0" collapsed="false">
      <c r="A3858" s="20" t="s">
        <v>7361</v>
      </c>
      <c r="B3858" s="20"/>
      <c r="C3858" s="13" t="s">
        <v>7406</v>
      </c>
      <c r="D3858" s="14" t="s">
        <v>13</v>
      </c>
      <c r="E3858" s="14" t="n">
        <v>4</v>
      </c>
      <c r="F3858" s="14" t="n">
        <v>22</v>
      </c>
      <c r="G3858" s="15" t="s">
        <v>7407</v>
      </c>
      <c r="H3858" s="16" t="n">
        <v>17.38143</v>
      </c>
      <c r="I3858" s="17" t="n">
        <f aca="false">H3858/3.9*1.2</f>
        <v>5.34813230769231</v>
      </c>
      <c r="J3858" s="18"/>
    </row>
    <row r="3859" customFormat="false" ht="13.5" hidden="false" customHeight="false" outlineLevel="0" collapsed="false">
      <c r="A3859" s="20" t="s">
        <v>7361</v>
      </c>
      <c r="B3859" s="20"/>
      <c r="C3859" s="13" t="s">
        <v>7408</v>
      </c>
      <c r="D3859" s="14" t="s">
        <v>13</v>
      </c>
      <c r="E3859" s="14" t="n">
        <v>1.8</v>
      </c>
      <c r="F3859" s="14" t="n">
        <v>22</v>
      </c>
      <c r="G3859" s="15" t="s">
        <v>1087</v>
      </c>
      <c r="H3859" s="16" t="n">
        <v>17.38143</v>
      </c>
      <c r="I3859" s="17" t="n">
        <f aca="false">H3859/3.9*1.2</f>
        <v>5.34813230769231</v>
      </c>
      <c r="J3859" s="18"/>
    </row>
    <row r="3860" customFormat="false" ht="13.5" hidden="false" customHeight="false" outlineLevel="0" collapsed="false">
      <c r="A3860" s="20" t="s">
        <v>7361</v>
      </c>
      <c r="B3860" s="20"/>
      <c r="C3860" s="13" t="s">
        <v>7409</v>
      </c>
      <c r="D3860" s="14" t="s">
        <v>13</v>
      </c>
      <c r="E3860" s="14" t="n">
        <v>2.5</v>
      </c>
      <c r="F3860" s="14" t="n">
        <v>22</v>
      </c>
      <c r="G3860" s="15" t="s">
        <v>7410</v>
      </c>
      <c r="H3860" s="16" t="n">
        <v>23.14323</v>
      </c>
      <c r="I3860" s="17" t="n">
        <f aca="false">H3860/3.9*1.2</f>
        <v>7.12099384615385</v>
      </c>
      <c r="J3860" s="18"/>
    </row>
    <row r="3861" customFormat="false" ht="13.5" hidden="false" customHeight="false" outlineLevel="0" collapsed="false">
      <c r="A3861" s="20" t="s">
        <v>7361</v>
      </c>
      <c r="B3861" s="20"/>
      <c r="C3861" s="13" t="s">
        <v>7411</v>
      </c>
      <c r="D3861" s="14" t="s">
        <v>13</v>
      </c>
      <c r="E3861" s="14" t="n">
        <v>2.4</v>
      </c>
      <c r="F3861" s="14" t="n">
        <v>22</v>
      </c>
      <c r="G3861" s="15" t="s">
        <v>7412</v>
      </c>
      <c r="H3861" s="16" t="n">
        <v>23.14323</v>
      </c>
      <c r="I3861" s="17" t="n">
        <f aca="false">H3861/3.9*1.2</f>
        <v>7.12099384615385</v>
      </c>
      <c r="J3861" s="18"/>
    </row>
    <row r="3862" customFormat="false" ht="13.5" hidden="false" customHeight="false" outlineLevel="0" collapsed="false">
      <c r="A3862" s="20" t="s">
        <v>7361</v>
      </c>
      <c r="B3862" s="20"/>
      <c r="C3862" s="13" t="s">
        <v>7413</v>
      </c>
      <c r="D3862" s="14" t="s">
        <v>13</v>
      </c>
      <c r="E3862" s="14" t="n">
        <v>4</v>
      </c>
      <c r="F3862" s="14" t="n">
        <v>22</v>
      </c>
      <c r="G3862" s="15" t="s">
        <v>7414</v>
      </c>
      <c r="H3862" s="16" t="n">
        <v>13.64693</v>
      </c>
      <c r="I3862" s="17" t="n">
        <f aca="false">H3862/3.9*1.2</f>
        <v>4.19905538461538</v>
      </c>
      <c r="J3862" s="18"/>
    </row>
    <row r="3863" customFormat="false" ht="13.5" hidden="false" customHeight="false" outlineLevel="0" collapsed="false">
      <c r="A3863" s="20" t="s">
        <v>7361</v>
      </c>
      <c r="B3863" s="20"/>
      <c r="C3863" s="13" t="s">
        <v>7415</v>
      </c>
      <c r="D3863" s="14" t="s">
        <v>46</v>
      </c>
      <c r="E3863" s="14" t="n">
        <v>18</v>
      </c>
      <c r="F3863" s="14" t="n">
        <v>22</v>
      </c>
      <c r="G3863" s="15" t="s">
        <v>7416</v>
      </c>
      <c r="H3863" s="16" t="n">
        <v>1.9206</v>
      </c>
      <c r="I3863" s="17" t="n">
        <f aca="false">H3863/3.9*1.2</f>
        <v>0.590953846153846</v>
      </c>
      <c r="J3863" s="18"/>
    </row>
    <row r="3864" customFormat="false" ht="13.5" hidden="false" customHeight="false" outlineLevel="0" collapsed="false">
      <c r="A3864" s="20" t="s">
        <v>7361</v>
      </c>
      <c r="B3864" s="20"/>
      <c r="C3864" s="13" t="s">
        <v>7417</v>
      </c>
      <c r="D3864" s="14" t="s">
        <v>46</v>
      </c>
      <c r="E3864" s="14" t="n">
        <v>10</v>
      </c>
      <c r="F3864" s="14" t="n">
        <v>22</v>
      </c>
      <c r="G3864" s="15" t="s">
        <v>7418</v>
      </c>
      <c r="H3864" s="16" t="n">
        <v>3.36105</v>
      </c>
      <c r="I3864" s="17" t="n">
        <f aca="false">H3864/3.9*1.2</f>
        <v>1.03416923076923</v>
      </c>
      <c r="J3864" s="18"/>
    </row>
    <row r="3865" customFormat="false" ht="13.5" hidden="false" customHeight="false" outlineLevel="0" collapsed="false">
      <c r="A3865" s="20" t="s">
        <v>7361</v>
      </c>
      <c r="B3865" s="20"/>
      <c r="C3865" s="13" t="s">
        <v>7419</v>
      </c>
      <c r="D3865" s="14" t="s">
        <v>46</v>
      </c>
      <c r="E3865" s="14" t="n">
        <v>8</v>
      </c>
      <c r="F3865" s="14" t="n">
        <v>22</v>
      </c>
      <c r="G3865" s="15" t="s">
        <v>7420</v>
      </c>
      <c r="H3865" s="16" t="n">
        <v>11.51293</v>
      </c>
      <c r="I3865" s="17" t="n">
        <f aca="false">H3865/3.9*1.2</f>
        <v>3.54244</v>
      </c>
      <c r="J3865" s="18"/>
    </row>
    <row r="3866" customFormat="false" ht="13.5" hidden="false" customHeight="false" outlineLevel="0" collapsed="false">
      <c r="A3866" s="20" t="s">
        <v>7361</v>
      </c>
      <c r="B3866" s="20"/>
      <c r="C3866" s="13" t="s">
        <v>7421</v>
      </c>
      <c r="D3866" s="14" t="s">
        <v>13</v>
      </c>
      <c r="E3866" s="14" t="n">
        <v>2.3</v>
      </c>
      <c r="F3866" s="14" t="n">
        <v>22</v>
      </c>
      <c r="G3866" s="15" t="s">
        <v>7422</v>
      </c>
      <c r="H3866" s="16" t="n">
        <v>24.53033</v>
      </c>
      <c r="I3866" s="17" t="n">
        <f aca="false">H3866/3.9*1.2</f>
        <v>7.54779384615385</v>
      </c>
      <c r="J3866" s="18"/>
    </row>
    <row r="3867" customFormat="false" ht="13.5" hidden="false" customHeight="false" outlineLevel="0" collapsed="false">
      <c r="A3867" s="20" t="s">
        <v>7361</v>
      </c>
      <c r="B3867" s="20"/>
      <c r="C3867" s="13" t="s">
        <v>7423</v>
      </c>
      <c r="D3867" s="14" t="s">
        <v>13</v>
      </c>
      <c r="E3867" s="14" t="n">
        <v>2.2</v>
      </c>
      <c r="F3867" s="14" t="n">
        <v>22</v>
      </c>
      <c r="G3867" s="15" t="s">
        <v>7424</v>
      </c>
      <c r="H3867" s="16" t="n">
        <v>23.14323</v>
      </c>
      <c r="I3867" s="17" t="n">
        <f aca="false">H3867/3.9*1.2</f>
        <v>7.12099384615385</v>
      </c>
      <c r="J3867" s="18"/>
    </row>
    <row r="3868" customFormat="false" ht="13.5" hidden="false" customHeight="false" outlineLevel="0" collapsed="false">
      <c r="A3868" s="20" t="s">
        <v>7361</v>
      </c>
      <c r="B3868" s="20"/>
      <c r="C3868" s="13" t="s">
        <v>6533</v>
      </c>
      <c r="D3868" s="14" t="s">
        <v>13</v>
      </c>
      <c r="E3868" s="14" t="n">
        <v>3</v>
      </c>
      <c r="F3868" s="14" t="n">
        <v>22</v>
      </c>
      <c r="G3868" s="15" t="s">
        <v>7425</v>
      </c>
      <c r="H3868" s="16" t="n">
        <v>14.67125</v>
      </c>
      <c r="I3868" s="17" t="n">
        <f aca="false">H3868/3.9*1.2</f>
        <v>4.51423076923077</v>
      </c>
      <c r="J3868" s="18"/>
    </row>
    <row r="3869" customFormat="false" ht="13.5" hidden="false" customHeight="false" outlineLevel="0" collapsed="false">
      <c r="A3869" s="20" t="s">
        <v>7361</v>
      </c>
      <c r="B3869" s="20"/>
      <c r="C3869" s="13" t="s">
        <v>7426</v>
      </c>
      <c r="D3869" s="14" t="s">
        <v>46</v>
      </c>
      <c r="E3869" s="14" t="n">
        <v>10</v>
      </c>
      <c r="F3869" s="14" t="n">
        <v>22</v>
      </c>
      <c r="G3869" s="15" t="s">
        <v>7427</v>
      </c>
      <c r="H3869" s="16" t="n">
        <v>4.96155</v>
      </c>
      <c r="I3869" s="17" t="n">
        <f aca="false">H3869/3.9*1.2</f>
        <v>1.52663076923077</v>
      </c>
      <c r="J3869" s="18"/>
    </row>
    <row r="3870" customFormat="false" ht="13.5" hidden="false" customHeight="false" outlineLevel="0" collapsed="false">
      <c r="A3870" s="20" t="s">
        <v>7361</v>
      </c>
      <c r="B3870" s="20"/>
      <c r="C3870" s="13" t="s">
        <v>7428</v>
      </c>
      <c r="D3870" s="14" t="s">
        <v>46</v>
      </c>
      <c r="E3870" s="14" t="n">
        <v>6</v>
      </c>
      <c r="F3870" s="14" t="n">
        <v>22</v>
      </c>
      <c r="G3870" s="15" t="s">
        <v>7429</v>
      </c>
      <c r="H3870" s="16" t="n">
        <v>10.65933</v>
      </c>
      <c r="I3870" s="17" t="n">
        <f aca="false">H3870/3.9*1.2</f>
        <v>3.27979384615385</v>
      </c>
      <c r="J3870" s="18"/>
    </row>
    <row r="3871" customFormat="false" ht="13.5" hidden="false" customHeight="false" outlineLevel="0" collapsed="false">
      <c r="A3871" s="20" t="s">
        <v>7361</v>
      </c>
      <c r="B3871" s="20"/>
      <c r="C3871" s="13" t="s">
        <v>7430</v>
      </c>
      <c r="D3871" s="14" t="s">
        <v>13</v>
      </c>
      <c r="E3871" s="14" t="n">
        <v>4</v>
      </c>
      <c r="F3871" s="14" t="n">
        <v>22</v>
      </c>
      <c r="G3871" s="15" t="s">
        <v>7431</v>
      </c>
      <c r="H3871" s="16" t="n">
        <v>14.18043</v>
      </c>
      <c r="I3871" s="17" t="n">
        <f aca="false">H3871/3.9*1.2</f>
        <v>4.36320923076923</v>
      </c>
      <c r="J3871" s="18"/>
    </row>
    <row r="3872" customFormat="false" ht="13.5" hidden="false" customHeight="false" outlineLevel="0" collapsed="false">
      <c r="A3872" s="20" t="s">
        <v>7361</v>
      </c>
      <c r="B3872" s="20"/>
      <c r="C3872" s="13" t="s">
        <v>7432</v>
      </c>
      <c r="D3872" s="14" t="s">
        <v>46</v>
      </c>
      <c r="E3872" s="14" t="n">
        <v>18</v>
      </c>
      <c r="F3872" s="14" t="n">
        <v>22</v>
      </c>
      <c r="G3872" s="15" t="s">
        <v>7433</v>
      </c>
      <c r="H3872" s="16" t="n">
        <v>1.9206</v>
      </c>
      <c r="I3872" s="17" t="n">
        <f aca="false">H3872/3.9*1.2</f>
        <v>0.590953846153846</v>
      </c>
      <c r="J3872" s="18"/>
    </row>
    <row r="3873" customFormat="false" ht="13.5" hidden="false" customHeight="false" outlineLevel="0" collapsed="false">
      <c r="A3873" s="20" t="s">
        <v>7361</v>
      </c>
      <c r="B3873" s="20"/>
      <c r="C3873" s="13" t="s">
        <v>7434</v>
      </c>
      <c r="D3873" s="14" t="s">
        <v>13</v>
      </c>
      <c r="E3873" s="14" t="n">
        <v>2.5</v>
      </c>
      <c r="F3873" s="14" t="n">
        <v>22</v>
      </c>
      <c r="G3873" s="15" t="s">
        <v>7435</v>
      </c>
      <c r="H3873" s="16" t="n">
        <v>24.53033</v>
      </c>
      <c r="I3873" s="17" t="n">
        <f aca="false">H3873/3.9*1.2</f>
        <v>7.54779384615385</v>
      </c>
      <c r="J3873" s="18"/>
    </row>
    <row r="3874" customFormat="false" ht="13.5" hidden="false" customHeight="false" outlineLevel="0" collapsed="false">
      <c r="A3874" s="20" t="s">
        <v>7361</v>
      </c>
      <c r="B3874" s="20"/>
      <c r="C3874" s="13" t="s">
        <v>7436</v>
      </c>
      <c r="D3874" s="14" t="s">
        <v>13</v>
      </c>
      <c r="E3874" s="14" t="n">
        <v>2.2</v>
      </c>
      <c r="F3874" s="14" t="n">
        <v>22</v>
      </c>
      <c r="G3874" s="15" t="s">
        <v>7437</v>
      </c>
      <c r="H3874" s="16" t="n">
        <v>19.51543</v>
      </c>
      <c r="I3874" s="17" t="n">
        <f aca="false">H3874/3.9*1.2</f>
        <v>6.00474769230769</v>
      </c>
      <c r="J3874" s="18"/>
    </row>
    <row r="3875" customFormat="false" ht="13.5" hidden="false" customHeight="false" outlineLevel="0" collapsed="false">
      <c r="A3875" s="20" t="s">
        <v>7361</v>
      </c>
      <c r="B3875" s="20"/>
      <c r="C3875" s="13" t="s">
        <v>7438</v>
      </c>
      <c r="D3875" s="14" t="s">
        <v>13</v>
      </c>
      <c r="E3875" s="14" t="n">
        <v>4</v>
      </c>
      <c r="F3875" s="14" t="n">
        <v>22</v>
      </c>
      <c r="G3875" s="15" t="s">
        <v>7439</v>
      </c>
      <c r="H3875" s="16" t="n">
        <v>18.38441</v>
      </c>
      <c r="I3875" s="17" t="n">
        <f aca="false">H3875/3.9*1.2</f>
        <v>5.65674153846154</v>
      </c>
      <c r="J3875" s="18"/>
    </row>
    <row r="3876" customFormat="false" ht="13.5" hidden="false" customHeight="false" outlineLevel="0" collapsed="false">
      <c r="A3876" s="20" t="s">
        <v>7361</v>
      </c>
      <c r="B3876" s="20"/>
      <c r="C3876" s="13" t="s">
        <v>7440</v>
      </c>
      <c r="D3876" s="14" t="s">
        <v>13</v>
      </c>
      <c r="E3876" s="14" t="n">
        <v>2</v>
      </c>
      <c r="F3876" s="14" t="n">
        <v>22</v>
      </c>
      <c r="G3876" s="15" t="s">
        <v>7439</v>
      </c>
      <c r="H3876" s="16" t="n">
        <v>18.44843</v>
      </c>
      <c r="I3876" s="17" t="n">
        <f aca="false">H3876/3.9*1.2</f>
        <v>5.67644</v>
      </c>
      <c r="J3876" s="18"/>
    </row>
    <row r="3877" customFormat="false" ht="13.5" hidden="false" customHeight="false" outlineLevel="0" collapsed="false">
      <c r="A3877" s="20" t="s">
        <v>7361</v>
      </c>
      <c r="B3877" s="20"/>
      <c r="C3877" s="13" t="s">
        <v>7441</v>
      </c>
      <c r="D3877" s="14" t="s">
        <v>46</v>
      </c>
      <c r="E3877" s="14" t="n">
        <v>12</v>
      </c>
      <c r="F3877" s="14" t="n">
        <v>22</v>
      </c>
      <c r="G3877" s="15" t="s">
        <v>7442</v>
      </c>
      <c r="H3877" s="16" t="n">
        <v>5.1216</v>
      </c>
      <c r="I3877" s="17" t="n">
        <f aca="false">H3877/3.9*1.2</f>
        <v>1.57587692307692</v>
      </c>
      <c r="J3877" s="18"/>
    </row>
    <row r="3878" customFormat="false" ht="13.5" hidden="false" customHeight="false" outlineLevel="0" collapsed="false">
      <c r="A3878" s="20" t="s">
        <v>7361</v>
      </c>
      <c r="B3878" s="20"/>
      <c r="C3878" s="13" t="s">
        <v>7443</v>
      </c>
      <c r="D3878" s="14" t="s">
        <v>13</v>
      </c>
      <c r="E3878" s="14" t="n">
        <v>2.5</v>
      </c>
      <c r="F3878" s="14" t="n">
        <v>22</v>
      </c>
      <c r="G3878" s="15" t="s">
        <v>7444</v>
      </c>
      <c r="H3878" s="16" t="n">
        <v>18.44843</v>
      </c>
      <c r="I3878" s="17" t="n">
        <f aca="false">H3878/3.9*1.2</f>
        <v>5.67644</v>
      </c>
      <c r="J3878" s="18"/>
    </row>
    <row r="3879" customFormat="false" ht="13.5" hidden="false" customHeight="false" outlineLevel="0" collapsed="false">
      <c r="A3879" s="20" t="s">
        <v>7361</v>
      </c>
      <c r="B3879" s="20"/>
      <c r="C3879" s="13" t="s">
        <v>7445</v>
      </c>
      <c r="D3879" s="14" t="s">
        <v>13</v>
      </c>
      <c r="E3879" s="14" t="n">
        <v>2.8</v>
      </c>
      <c r="F3879" s="14" t="n">
        <v>22</v>
      </c>
      <c r="G3879" s="15" t="s">
        <v>7446</v>
      </c>
      <c r="H3879" s="16" t="n">
        <v>18.44843</v>
      </c>
      <c r="I3879" s="17" t="n">
        <f aca="false">H3879/3.9*1.2</f>
        <v>5.67644</v>
      </c>
      <c r="J3879" s="18"/>
    </row>
    <row r="3880" customFormat="false" ht="13.5" hidden="false" customHeight="false" outlineLevel="0" collapsed="false">
      <c r="A3880" s="20" t="s">
        <v>7361</v>
      </c>
      <c r="B3880" s="20"/>
      <c r="C3880" s="13" t="s">
        <v>7447</v>
      </c>
      <c r="D3880" s="14" t="s">
        <v>13</v>
      </c>
      <c r="E3880" s="14" t="n">
        <v>4</v>
      </c>
      <c r="F3880" s="14" t="n">
        <v>22</v>
      </c>
      <c r="G3880" s="15" t="s">
        <v>7448</v>
      </c>
      <c r="H3880" s="16" t="n">
        <v>13.86033</v>
      </c>
      <c r="I3880" s="17" t="n">
        <f aca="false">H3880/3.9*1.2</f>
        <v>4.26471692307692</v>
      </c>
      <c r="J3880" s="18"/>
    </row>
    <row r="3881" customFormat="false" ht="13.5" hidden="false" customHeight="false" outlineLevel="0" collapsed="false">
      <c r="A3881" s="20" t="s">
        <v>7361</v>
      </c>
      <c r="B3881" s="20"/>
      <c r="C3881" s="13" t="s">
        <v>7449</v>
      </c>
      <c r="D3881" s="14" t="s">
        <v>46</v>
      </c>
      <c r="E3881" s="14" t="n">
        <v>6</v>
      </c>
      <c r="F3881" s="14" t="n">
        <v>22</v>
      </c>
      <c r="G3881" s="15" t="s">
        <v>7450</v>
      </c>
      <c r="H3881" s="16" t="n">
        <v>10.65933</v>
      </c>
      <c r="I3881" s="17" t="n">
        <f aca="false">H3881/3.9*1.2</f>
        <v>3.27979384615385</v>
      </c>
      <c r="J3881" s="18"/>
    </row>
    <row r="3882" customFormat="false" ht="13.5" hidden="false" customHeight="false" outlineLevel="0" collapsed="false">
      <c r="A3882" s="20" t="s">
        <v>7361</v>
      </c>
      <c r="B3882" s="20"/>
      <c r="C3882" s="13" t="s">
        <v>7451</v>
      </c>
      <c r="D3882" s="14" t="s">
        <v>13</v>
      </c>
      <c r="E3882" s="14" t="n">
        <v>4</v>
      </c>
      <c r="F3882" s="14" t="n">
        <v>22</v>
      </c>
      <c r="G3882" s="15" t="s">
        <v>7452</v>
      </c>
      <c r="H3882" s="16" t="n">
        <v>13.64693</v>
      </c>
      <c r="I3882" s="17" t="n">
        <f aca="false">H3882/3.9*1.2</f>
        <v>4.19905538461538</v>
      </c>
      <c r="J3882" s="18"/>
    </row>
    <row r="3883" customFormat="false" ht="13.5" hidden="false" customHeight="false" outlineLevel="0" collapsed="false">
      <c r="A3883" s="20" t="s">
        <v>7361</v>
      </c>
      <c r="B3883" s="20"/>
      <c r="C3883" s="13" t="s">
        <v>7453</v>
      </c>
      <c r="D3883" s="14" t="s">
        <v>46</v>
      </c>
      <c r="E3883" s="14" t="n">
        <v>18</v>
      </c>
      <c r="F3883" s="14" t="n">
        <v>22</v>
      </c>
      <c r="G3883" s="15" t="s">
        <v>7454</v>
      </c>
      <c r="H3883" s="16" t="n">
        <v>1.9206</v>
      </c>
      <c r="I3883" s="17" t="n">
        <f aca="false">H3883/3.9*1.2</f>
        <v>0.590953846153846</v>
      </c>
      <c r="J3883" s="18"/>
    </row>
    <row r="3884" customFormat="false" ht="13.5" hidden="false" customHeight="false" outlineLevel="0" collapsed="false">
      <c r="A3884" s="20" t="s">
        <v>7361</v>
      </c>
      <c r="B3884" s="20"/>
      <c r="C3884" s="13" t="s">
        <v>7455</v>
      </c>
      <c r="D3884" s="14" t="s">
        <v>46</v>
      </c>
      <c r="E3884" s="14" t="n">
        <v>12</v>
      </c>
      <c r="F3884" s="14" t="n">
        <v>22</v>
      </c>
      <c r="G3884" s="15" t="s">
        <v>7456</v>
      </c>
      <c r="H3884" s="16" t="n">
        <v>5.21763</v>
      </c>
      <c r="I3884" s="17" t="n">
        <f aca="false">H3884/3.9*1.2</f>
        <v>1.60542461538462</v>
      </c>
      <c r="J3884" s="18"/>
    </row>
    <row r="3885" customFormat="false" ht="13.5" hidden="false" customHeight="false" outlineLevel="0" collapsed="false">
      <c r="A3885" s="20" t="s">
        <v>7361</v>
      </c>
      <c r="B3885" s="20"/>
      <c r="C3885" s="13" t="s">
        <v>7457</v>
      </c>
      <c r="D3885" s="14" t="s">
        <v>13</v>
      </c>
      <c r="E3885" s="14" t="n">
        <v>4</v>
      </c>
      <c r="F3885" s="14" t="n">
        <v>22</v>
      </c>
      <c r="G3885" s="15" t="s">
        <v>7458</v>
      </c>
      <c r="H3885" s="16" t="n">
        <v>17.38143</v>
      </c>
      <c r="I3885" s="17" t="n">
        <f aca="false">H3885/3.9*1.2</f>
        <v>5.34813230769231</v>
      </c>
      <c r="J3885" s="18"/>
    </row>
    <row r="3886" customFormat="false" ht="13.5" hidden="false" customHeight="false" outlineLevel="0" collapsed="false">
      <c r="A3886" s="20" t="s">
        <v>7361</v>
      </c>
      <c r="B3886" s="20"/>
      <c r="C3886" s="13" t="s">
        <v>7459</v>
      </c>
      <c r="D3886" s="14" t="s">
        <v>46</v>
      </c>
      <c r="E3886" s="14" t="n">
        <v>10</v>
      </c>
      <c r="F3886" s="14" t="n">
        <v>22</v>
      </c>
      <c r="G3886" s="15" t="s">
        <v>7460</v>
      </c>
      <c r="H3886" s="16" t="n">
        <v>3.36105</v>
      </c>
      <c r="I3886" s="17" t="n">
        <f aca="false">H3886/3.9*1.2</f>
        <v>1.03416923076923</v>
      </c>
      <c r="J3886" s="18"/>
    </row>
    <row r="3887" customFormat="false" ht="13.5" hidden="false" customHeight="false" outlineLevel="0" collapsed="false">
      <c r="A3887" s="20" t="s">
        <v>7361</v>
      </c>
      <c r="B3887" s="20"/>
      <c r="C3887" s="13" t="s">
        <v>7461</v>
      </c>
      <c r="D3887" s="14" t="s">
        <v>13</v>
      </c>
      <c r="E3887" s="14" t="n">
        <v>4</v>
      </c>
      <c r="F3887" s="14" t="n">
        <v>22</v>
      </c>
      <c r="G3887" s="15" t="s">
        <v>7462</v>
      </c>
      <c r="H3887" s="16" t="n">
        <v>13.64693</v>
      </c>
      <c r="I3887" s="17" t="n">
        <f aca="false">H3887/3.9*1.2</f>
        <v>4.19905538461538</v>
      </c>
      <c r="J3887" s="18"/>
    </row>
    <row r="3888" customFormat="false" ht="13.5" hidden="false" customHeight="false" outlineLevel="0" collapsed="false">
      <c r="A3888" s="20" t="s">
        <v>7361</v>
      </c>
      <c r="B3888" s="20"/>
      <c r="C3888" s="13" t="s">
        <v>7463</v>
      </c>
      <c r="D3888" s="14" t="s">
        <v>46</v>
      </c>
      <c r="E3888" s="14" t="n">
        <v>18</v>
      </c>
      <c r="F3888" s="14" t="n">
        <v>22</v>
      </c>
      <c r="G3888" s="15" t="s">
        <v>7464</v>
      </c>
      <c r="H3888" s="16" t="n">
        <v>1.9206</v>
      </c>
      <c r="I3888" s="17" t="n">
        <f aca="false">H3888/3.9*1.2</f>
        <v>0.590953846153846</v>
      </c>
      <c r="J3888" s="18"/>
    </row>
    <row r="3889" customFormat="false" ht="13.5" hidden="false" customHeight="false" outlineLevel="0" collapsed="false">
      <c r="A3889" s="20" t="s">
        <v>7361</v>
      </c>
      <c r="B3889" s="20"/>
      <c r="C3889" s="13" t="s">
        <v>7465</v>
      </c>
      <c r="D3889" s="14" t="s">
        <v>46</v>
      </c>
      <c r="E3889" s="14" t="n">
        <v>6</v>
      </c>
      <c r="F3889" s="14" t="n">
        <v>22</v>
      </c>
      <c r="G3889" s="15"/>
      <c r="H3889" s="16" t="n">
        <v>10.65933</v>
      </c>
      <c r="I3889" s="17" t="n">
        <f aca="false">H3889/3.9*1.2</f>
        <v>3.27979384615385</v>
      </c>
      <c r="J3889" s="18"/>
    </row>
    <row r="3890" customFormat="false" ht="13.5" hidden="false" customHeight="false" outlineLevel="0" collapsed="false">
      <c r="A3890" s="20" t="s">
        <v>7361</v>
      </c>
      <c r="B3890" s="20"/>
      <c r="C3890" s="13" t="s">
        <v>7466</v>
      </c>
      <c r="D3890" s="14" t="s">
        <v>13</v>
      </c>
      <c r="E3890" s="14" t="n">
        <v>4</v>
      </c>
      <c r="F3890" s="14" t="n">
        <v>22</v>
      </c>
      <c r="G3890" s="15" t="s">
        <v>7467</v>
      </c>
      <c r="H3890" s="16" t="n">
        <v>17.38143</v>
      </c>
      <c r="I3890" s="17" t="n">
        <f aca="false">H3890/3.9*1.2</f>
        <v>5.34813230769231</v>
      </c>
      <c r="J3890" s="18"/>
    </row>
    <row r="3891" customFormat="false" ht="13.5" hidden="false" customHeight="false" outlineLevel="0" collapsed="false">
      <c r="A3891" s="20" t="s">
        <v>7361</v>
      </c>
      <c r="B3891" s="20"/>
      <c r="C3891" s="13" t="s">
        <v>7468</v>
      </c>
      <c r="D3891" s="14" t="s">
        <v>46</v>
      </c>
      <c r="E3891" s="14" t="n">
        <v>6</v>
      </c>
      <c r="F3891" s="14" t="n">
        <v>22</v>
      </c>
      <c r="G3891" s="15" t="s">
        <v>7469</v>
      </c>
      <c r="H3891" s="16" t="n">
        <v>11.51293</v>
      </c>
      <c r="I3891" s="17" t="n">
        <f aca="false">H3891/3.9*1.2</f>
        <v>3.54244</v>
      </c>
      <c r="J3891" s="18"/>
    </row>
    <row r="3892" customFormat="false" ht="13.5" hidden="false" customHeight="false" outlineLevel="0" collapsed="false">
      <c r="A3892" s="20" t="s">
        <v>7361</v>
      </c>
      <c r="B3892" s="20"/>
      <c r="C3892" s="13" t="s">
        <v>7470</v>
      </c>
      <c r="D3892" s="14" t="s">
        <v>46</v>
      </c>
      <c r="E3892" s="14" t="n">
        <v>8</v>
      </c>
      <c r="F3892" s="14" t="n">
        <v>22</v>
      </c>
      <c r="G3892" s="15" t="s">
        <v>7471</v>
      </c>
      <c r="H3892" s="16" t="n">
        <v>11.51293</v>
      </c>
      <c r="I3892" s="17" t="n">
        <f aca="false">H3892/3.9*1.2</f>
        <v>3.54244</v>
      </c>
      <c r="J3892" s="18"/>
    </row>
    <row r="3893" customFormat="false" ht="13.5" hidden="false" customHeight="false" outlineLevel="0" collapsed="false">
      <c r="A3893" s="20" t="s">
        <v>7361</v>
      </c>
      <c r="B3893" s="20"/>
      <c r="C3893" s="13" t="s">
        <v>7472</v>
      </c>
      <c r="D3893" s="14" t="s">
        <v>13</v>
      </c>
      <c r="E3893" s="14" t="n">
        <v>2.2</v>
      </c>
      <c r="F3893" s="14" t="n">
        <v>22</v>
      </c>
      <c r="G3893" s="15" t="s">
        <v>7473</v>
      </c>
      <c r="H3893" s="16" t="n">
        <v>24.53033</v>
      </c>
      <c r="I3893" s="17" t="n">
        <f aca="false">H3893/3.9*1.2</f>
        <v>7.54779384615385</v>
      </c>
      <c r="J3893" s="18"/>
    </row>
    <row r="3894" customFormat="false" ht="13.5" hidden="false" customHeight="false" outlineLevel="0" collapsed="false">
      <c r="A3894" s="20" t="s">
        <v>7361</v>
      </c>
      <c r="B3894" s="20"/>
      <c r="C3894" s="13" t="s">
        <v>7474</v>
      </c>
      <c r="D3894" s="14" t="s">
        <v>13</v>
      </c>
      <c r="E3894" s="14" t="n">
        <v>4</v>
      </c>
      <c r="F3894" s="14" t="n">
        <v>22</v>
      </c>
      <c r="G3894" s="15" t="s">
        <v>7475</v>
      </c>
      <c r="H3894" s="16" t="n">
        <v>12.79333</v>
      </c>
      <c r="I3894" s="17" t="n">
        <f aca="false">H3894/3.9*1.2</f>
        <v>3.93640923076923</v>
      </c>
      <c r="J3894" s="18"/>
    </row>
    <row r="3895" customFormat="false" ht="13.5" hidden="false" customHeight="false" outlineLevel="0" collapsed="false">
      <c r="A3895" s="20" t="s">
        <v>7361</v>
      </c>
      <c r="B3895" s="20"/>
      <c r="C3895" s="13" t="s">
        <v>7476</v>
      </c>
      <c r="D3895" s="14" t="s">
        <v>13</v>
      </c>
      <c r="E3895" s="14" t="n">
        <v>2.4</v>
      </c>
      <c r="F3895" s="14" t="n">
        <v>22</v>
      </c>
      <c r="G3895" s="15" t="s">
        <v>7477</v>
      </c>
      <c r="H3895" s="16" t="n">
        <v>22.39633</v>
      </c>
      <c r="I3895" s="17" t="n">
        <f aca="false">H3895/3.9*1.2</f>
        <v>6.89117846153846</v>
      </c>
      <c r="J3895" s="18"/>
    </row>
    <row r="3896" customFormat="false" ht="13.5" hidden="false" customHeight="false" outlineLevel="0" collapsed="false">
      <c r="A3896" s="20" t="s">
        <v>7361</v>
      </c>
      <c r="B3896" s="20"/>
      <c r="C3896" s="13" t="s">
        <v>7478</v>
      </c>
      <c r="D3896" s="14" t="s">
        <v>46</v>
      </c>
      <c r="E3896" s="14" t="n">
        <v>24</v>
      </c>
      <c r="F3896" s="14" t="n">
        <v>22</v>
      </c>
      <c r="G3896" s="15" t="s">
        <v>7479</v>
      </c>
      <c r="H3896" s="16" t="n">
        <v>2.97693</v>
      </c>
      <c r="I3896" s="17" t="n">
        <f aca="false">H3896/3.9*1.2</f>
        <v>0.915978461538462</v>
      </c>
      <c r="J3896" s="18"/>
    </row>
    <row r="3897" customFormat="false" ht="13.5" hidden="false" customHeight="false" outlineLevel="0" collapsed="false">
      <c r="A3897" s="20" t="s">
        <v>7361</v>
      </c>
      <c r="B3897" s="20"/>
      <c r="C3897" s="13" t="s">
        <v>7480</v>
      </c>
      <c r="D3897" s="14" t="s">
        <v>46</v>
      </c>
      <c r="E3897" s="14" t="n">
        <v>24</v>
      </c>
      <c r="F3897" s="14" t="n">
        <v>22</v>
      </c>
      <c r="G3897" s="15" t="s">
        <v>7481</v>
      </c>
      <c r="H3897" s="16" t="n">
        <v>4.04393</v>
      </c>
      <c r="I3897" s="17" t="n">
        <f aca="false">H3897/3.9*1.2</f>
        <v>1.24428615384615</v>
      </c>
      <c r="J3897" s="18"/>
    </row>
    <row r="3898" customFormat="false" ht="13.5" hidden="false" customHeight="false" outlineLevel="0" collapsed="false">
      <c r="A3898" s="20" t="s">
        <v>7361</v>
      </c>
      <c r="B3898" s="20"/>
      <c r="C3898" s="13" t="s">
        <v>7482</v>
      </c>
      <c r="D3898" s="14" t="s">
        <v>46</v>
      </c>
      <c r="E3898" s="14" t="n">
        <v>12</v>
      </c>
      <c r="F3898" s="14" t="n">
        <v>22</v>
      </c>
      <c r="G3898" s="15" t="s">
        <v>7483</v>
      </c>
      <c r="H3898" s="16" t="n">
        <v>2.61415</v>
      </c>
      <c r="I3898" s="17" t="n">
        <f aca="false">H3898/3.9*1.2</f>
        <v>0.804353846153846</v>
      </c>
      <c r="J3898" s="18"/>
    </row>
    <row r="3899" customFormat="false" ht="13.5" hidden="false" customHeight="false" outlineLevel="0" collapsed="false">
      <c r="A3899" s="20" t="s">
        <v>7361</v>
      </c>
      <c r="B3899" s="20"/>
      <c r="C3899" s="13" t="s">
        <v>7484</v>
      </c>
      <c r="D3899" s="14" t="s">
        <v>46</v>
      </c>
      <c r="E3899" s="14" t="n">
        <v>12</v>
      </c>
      <c r="F3899" s="14" t="n">
        <v>22</v>
      </c>
      <c r="G3899" s="15" t="s">
        <v>7485</v>
      </c>
      <c r="H3899" s="16" t="n">
        <v>2.61415</v>
      </c>
      <c r="I3899" s="17" t="n">
        <f aca="false">H3899/3.9*1.2</f>
        <v>0.804353846153846</v>
      </c>
      <c r="J3899" s="18"/>
    </row>
    <row r="3900" customFormat="false" ht="13.5" hidden="false" customHeight="false" outlineLevel="0" collapsed="false">
      <c r="A3900" s="20" t="s">
        <v>7361</v>
      </c>
      <c r="B3900" s="20"/>
      <c r="C3900" s="13" t="s">
        <v>7486</v>
      </c>
      <c r="D3900" s="14" t="s">
        <v>46</v>
      </c>
      <c r="E3900" s="14" t="n">
        <v>12</v>
      </c>
      <c r="F3900" s="14" t="n">
        <v>22</v>
      </c>
      <c r="G3900" s="15" t="s">
        <v>7487</v>
      </c>
      <c r="H3900" s="16" t="n">
        <v>2.72085</v>
      </c>
      <c r="I3900" s="17" t="n">
        <f aca="false">H3900/3.9*1.2</f>
        <v>0.837184615384615</v>
      </c>
      <c r="J3900" s="18"/>
    </row>
    <row r="3901" customFormat="false" ht="13.5" hidden="false" customHeight="false" outlineLevel="0" collapsed="false">
      <c r="A3901" s="20" t="s">
        <v>7361</v>
      </c>
      <c r="B3901" s="20"/>
      <c r="C3901" s="13" t="s">
        <v>7488</v>
      </c>
      <c r="D3901" s="14" t="s">
        <v>46</v>
      </c>
      <c r="E3901" s="14" t="n">
        <v>12</v>
      </c>
      <c r="F3901" s="14" t="n">
        <v>22</v>
      </c>
      <c r="G3901" s="15" t="s">
        <v>7489</v>
      </c>
      <c r="H3901" s="16" t="n">
        <v>2.72085</v>
      </c>
      <c r="I3901" s="17" t="n">
        <f aca="false">H3901/3.9*1.2</f>
        <v>0.837184615384615</v>
      </c>
      <c r="J3901" s="18"/>
    </row>
    <row r="3902" customFormat="false" ht="13.5" hidden="false" customHeight="false" outlineLevel="0" collapsed="false">
      <c r="A3902" s="20" t="s">
        <v>7361</v>
      </c>
      <c r="B3902" s="20"/>
      <c r="C3902" s="13" t="s">
        <v>7490</v>
      </c>
      <c r="D3902" s="14" t="s">
        <v>46</v>
      </c>
      <c r="E3902" s="14" t="n">
        <v>12</v>
      </c>
      <c r="F3902" s="14" t="n">
        <v>22</v>
      </c>
      <c r="G3902" s="15" t="s">
        <v>7491</v>
      </c>
      <c r="H3902" s="16" t="n">
        <v>2.72085</v>
      </c>
      <c r="I3902" s="17" t="n">
        <f aca="false">H3902/3.9*1.2</f>
        <v>0.837184615384615</v>
      </c>
      <c r="J3902" s="18"/>
    </row>
    <row r="3903" customFormat="false" ht="13.5" hidden="false" customHeight="false" outlineLevel="0" collapsed="false">
      <c r="A3903" s="20" t="s">
        <v>7361</v>
      </c>
      <c r="B3903" s="20"/>
      <c r="C3903" s="13" t="s">
        <v>7492</v>
      </c>
      <c r="D3903" s="14" t="s">
        <v>46</v>
      </c>
      <c r="E3903" s="14" t="n">
        <v>12</v>
      </c>
      <c r="F3903" s="14" t="n">
        <v>22</v>
      </c>
      <c r="G3903" s="15" t="s">
        <v>7493</v>
      </c>
      <c r="H3903" s="16" t="n">
        <v>2.33673</v>
      </c>
      <c r="I3903" s="17" t="n">
        <f aca="false">H3903/3.9*1.2</f>
        <v>0.718993846153846</v>
      </c>
      <c r="J3903" s="18"/>
    </row>
    <row r="3904" customFormat="false" ht="13.5" hidden="false" customHeight="false" outlineLevel="0" collapsed="false">
      <c r="A3904" s="20" t="s">
        <v>7361</v>
      </c>
      <c r="B3904" s="20"/>
      <c r="C3904" s="13" t="s">
        <v>7494</v>
      </c>
      <c r="D3904" s="14" t="s">
        <v>46</v>
      </c>
      <c r="E3904" s="14" t="n">
        <v>12</v>
      </c>
      <c r="F3904" s="14" t="n">
        <v>22</v>
      </c>
      <c r="G3904" s="15" t="s">
        <v>7495</v>
      </c>
      <c r="H3904" s="16" t="n">
        <v>2.01663</v>
      </c>
      <c r="I3904" s="17" t="n">
        <f aca="false">H3904/3.9*1.2</f>
        <v>0.620501538461539</v>
      </c>
      <c r="J3904" s="18"/>
    </row>
    <row r="3905" customFormat="false" ht="13.5" hidden="false" customHeight="false" outlineLevel="0" collapsed="false">
      <c r="A3905" s="20" t="s">
        <v>7361</v>
      </c>
      <c r="B3905" s="20"/>
      <c r="C3905" s="13" t="s">
        <v>7496</v>
      </c>
      <c r="D3905" s="14" t="s">
        <v>46</v>
      </c>
      <c r="E3905" s="14" t="n">
        <v>10</v>
      </c>
      <c r="F3905" s="14" t="n">
        <v>22</v>
      </c>
      <c r="G3905" s="15" t="s">
        <v>7497</v>
      </c>
      <c r="H3905" s="16" t="n">
        <v>7.83178</v>
      </c>
      <c r="I3905" s="17" t="n">
        <f aca="false">H3905/3.9*1.2</f>
        <v>2.40977846153846</v>
      </c>
      <c r="J3905" s="18"/>
    </row>
    <row r="3906" customFormat="false" ht="13.5" hidden="false" customHeight="false" outlineLevel="0" collapsed="false">
      <c r="A3906" s="20" t="s">
        <v>7361</v>
      </c>
      <c r="B3906" s="20"/>
      <c r="C3906" s="13" t="s">
        <v>7498</v>
      </c>
      <c r="D3906" s="14" t="s">
        <v>46</v>
      </c>
      <c r="E3906" s="14" t="n">
        <v>12</v>
      </c>
      <c r="F3906" s="14" t="n">
        <v>22</v>
      </c>
      <c r="G3906" s="15" t="s">
        <v>7499</v>
      </c>
      <c r="H3906" s="16" t="n">
        <v>2.33673</v>
      </c>
      <c r="I3906" s="17" t="n">
        <f aca="false">H3906/3.9*1.2</f>
        <v>0.718993846153846</v>
      </c>
      <c r="J3906" s="18"/>
    </row>
    <row r="3907" customFormat="false" ht="13.5" hidden="false" customHeight="false" outlineLevel="0" collapsed="false">
      <c r="A3907" s="20" t="s">
        <v>7361</v>
      </c>
      <c r="B3907" s="20"/>
      <c r="C3907" s="13" t="s">
        <v>7500</v>
      </c>
      <c r="D3907" s="14" t="s">
        <v>46</v>
      </c>
      <c r="E3907" s="14" t="n">
        <v>12</v>
      </c>
      <c r="F3907" s="14" t="n">
        <v>22</v>
      </c>
      <c r="G3907" s="15" t="s">
        <v>7501</v>
      </c>
      <c r="H3907" s="16" t="n">
        <v>2.23003</v>
      </c>
      <c r="I3907" s="17" t="n">
        <f aca="false">H3907/3.9*1.2</f>
        <v>0.686163076923077</v>
      </c>
      <c r="J3907" s="18"/>
    </row>
    <row r="3908" customFormat="false" ht="13.5" hidden="false" customHeight="false" outlineLevel="0" collapsed="false">
      <c r="A3908" s="20" t="s">
        <v>7361</v>
      </c>
      <c r="B3908" s="20"/>
      <c r="C3908" s="13" t="s">
        <v>7502</v>
      </c>
      <c r="D3908" s="14" t="s">
        <v>46</v>
      </c>
      <c r="E3908" s="14" t="n">
        <v>12</v>
      </c>
      <c r="F3908" s="14" t="n">
        <v>22</v>
      </c>
      <c r="G3908" s="15" t="s">
        <v>7503</v>
      </c>
      <c r="H3908" s="16" t="n">
        <v>2.33673</v>
      </c>
      <c r="I3908" s="17" t="n">
        <f aca="false">H3908/3.9*1.2</f>
        <v>0.718993846153846</v>
      </c>
      <c r="J3908" s="18"/>
    </row>
    <row r="3909" customFormat="false" ht="13.5" hidden="false" customHeight="false" outlineLevel="0" collapsed="false">
      <c r="A3909" s="20" t="s">
        <v>7361</v>
      </c>
      <c r="B3909" s="20"/>
      <c r="C3909" s="13" t="s">
        <v>7504</v>
      </c>
      <c r="D3909" s="14" t="s">
        <v>46</v>
      </c>
      <c r="E3909" s="14" t="n">
        <v>12</v>
      </c>
      <c r="F3909" s="14" t="n">
        <v>22</v>
      </c>
      <c r="G3909" s="15" t="s">
        <v>7495</v>
      </c>
      <c r="H3909" s="16" t="n">
        <v>2.72085</v>
      </c>
      <c r="I3909" s="17" t="n">
        <f aca="false">H3909/3.9*1.2</f>
        <v>0.837184615384615</v>
      </c>
      <c r="J3909" s="18"/>
    </row>
    <row r="3910" customFormat="false" ht="13.5" hidden="false" customHeight="false" outlineLevel="0" collapsed="false">
      <c r="A3910" s="20" t="s">
        <v>7361</v>
      </c>
      <c r="B3910" s="20"/>
      <c r="C3910" s="13" t="s">
        <v>7505</v>
      </c>
      <c r="D3910" s="14" t="s">
        <v>46</v>
      </c>
      <c r="E3910" s="14" t="n">
        <v>12</v>
      </c>
      <c r="F3910" s="14" t="n">
        <v>22</v>
      </c>
      <c r="G3910" s="15" t="s">
        <v>7506</v>
      </c>
      <c r="H3910" s="16" t="n">
        <v>2.33673</v>
      </c>
      <c r="I3910" s="17" t="n">
        <f aca="false">H3910/3.9*1.2</f>
        <v>0.718993846153846</v>
      </c>
      <c r="J3910" s="18"/>
    </row>
    <row r="3911" customFormat="false" ht="13.5" hidden="false" customHeight="false" outlineLevel="0" collapsed="false">
      <c r="A3911" s="20" t="s">
        <v>7361</v>
      </c>
      <c r="B3911" s="20"/>
      <c r="C3911" s="13" t="s">
        <v>7507</v>
      </c>
      <c r="D3911" s="14" t="s">
        <v>46</v>
      </c>
      <c r="E3911" s="14" t="n">
        <v>12</v>
      </c>
      <c r="F3911" s="14" t="n">
        <v>22</v>
      </c>
      <c r="G3911" s="15" t="s">
        <v>7508</v>
      </c>
      <c r="H3911" s="16" t="n">
        <v>2.33673</v>
      </c>
      <c r="I3911" s="17" t="n">
        <f aca="false">H3911/3.9*1.2</f>
        <v>0.718993846153846</v>
      </c>
      <c r="J3911" s="18"/>
    </row>
    <row r="3912" customFormat="false" ht="13.5" hidden="false" customHeight="false" outlineLevel="0" collapsed="false">
      <c r="A3912" s="20" t="s">
        <v>7361</v>
      </c>
      <c r="B3912" s="20"/>
      <c r="C3912" s="13" t="s">
        <v>7509</v>
      </c>
      <c r="D3912" s="14" t="s">
        <v>46</v>
      </c>
      <c r="E3912" s="14" t="n">
        <v>12</v>
      </c>
      <c r="F3912" s="14" t="n">
        <v>22</v>
      </c>
      <c r="G3912" s="15" t="s">
        <v>7510</v>
      </c>
      <c r="H3912" s="16" t="n">
        <v>2.33673</v>
      </c>
      <c r="I3912" s="17" t="n">
        <f aca="false">H3912/3.9*1.2</f>
        <v>0.718993846153846</v>
      </c>
      <c r="J3912" s="18"/>
    </row>
    <row r="3913" customFormat="false" ht="13.5" hidden="false" customHeight="false" outlineLevel="0" collapsed="false">
      <c r="A3913" s="20" t="s">
        <v>7361</v>
      </c>
      <c r="B3913" s="20"/>
      <c r="C3913" s="13" t="s">
        <v>7511</v>
      </c>
      <c r="D3913" s="14" t="s">
        <v>46</v>
      </c>
      <c r="E3913" s="14" t="n">
        <v>12</v>
      </c>
      <c r="F3913" s="14" t="n">
        <v>22</v>
      </c>
      <c r="G3913" s="15" t="s">
        <v>7512</v>
      </c>
      <c r="H3913" s="16" t="n">
        <v>2.33673</v>
      </c>
      <c r="I3913" s="17" t="n">
        <f aca="false">H3913/3.9*1.2</f>
        <v>0.718993846153846</v>
      </c>
      <c r="J3913" s="18"/>
    </row>
    <row r="3914" customFormat="false" ht="13.5" hidden="false" customHeight="false" outlineLevel="0" collapsed="false">
      <c r="A3914" s="20" t="s">
        <v>7361</v>
      </c>
      <c r="B3914" s="20"/>
      <c r="C3914" s="13" t="s">
        <v>7513</v>
      </c>
      <c r="D3914" s="14" t="s">
        <v>46</v>
      </c>
      <c r="E3914" s="14" t="n">
        <v>10</v>
      </c>
      <c r="F3914" s="14" t="n">
        <v>22</v>
      </c>
      <c r="G3914" s="15" t="s">
        <v>7514</v>
      </c>
      <c r="H3914" s="16" t="n">
        <v>7.83178</v>
      </c>
      <c r="I3914" s="17" t="n">
        <f aca="false">H3914/3.9*1.2</f>
        <v>2.40977846153846</v>
      </c>
      <c r="J3914" s="18"/>
    </row>
    <row r="3915" customFormat="false" ht="13.5" hidden="false" customHeight="false" outlineLevel="0" collapsed="false">
      <c r="A3915" s="20" t="s">
        <v>7361</v>
      </c>
      <c r="B3915" s="20"/>
      <c r="C3915" s="13" t="s">
        <v>7515</v>
      </c>
      <c r="D3915" s="14" t="s">
        <v>46</v>
      </c>
      <c r="E3915" s="14" t="n">
        <v>12</v>
      </c>
      <c r="F3915" s="14" t="n">
        <v>22</v>
      </c>
      <c r="G3915" s="15" t="s">
        <v>7516</v>
      </c>
      <c r="H3915" s="16" t="n">
        <v>2.33673</v>
      </c>
      <c r="I3915" s="17" t="n">
        <f aca="false">H3915/3.9*1.2</f>
        <v>0.718993846153846</v>
      </c>
      <c r="J3915" s="18"/>
    </row>
    <row r="3916" customFormat="false" ht="13.5" hidden="false" customHeight="false" outlineLevel="0" collapsed="false">
      <c r="A3916" s="20" t="s">
        <v>7361</v>
      </c>
      <c r="B3916" s="20"/>
      <c r="C3916" s="13" t="s">
        <v>7517</v>
      </c>
      <c r="D3916" s="14" t="s">
        <v>46</v>
      </c>
      <c r="E3916" s="14" t="n">
        <v>11</v>
      </c>
      <c r="F3916" s="14" t="n">
        <v>22</v>
      </c>
      <c r="G3916" s="15" t="s">
        <v>7499</v>
      </c>
      <c r="H3916" s="16" t="n">
        <v>2.23003</v>
      </c>
      <c r="I3916" s="17" t="n">
        <f aca="false">H3916/3.9*1.2</f>
        <v>0.686163076923077</v>
      </c>
      <c r="J3916" s="18"/>
    </row>
    <row r="3917" customFormat="false" ht="13.5" hidden="false" customHeight="false" outlineLevel="0" collapsed="false">
      <c r="A3917" s="20" t="s">
        <v>7361</v>
      </c>
      <c r="B3917" s="20"/>
      <c r="C3917" s="13" t="s">
        <v>7518</v>
      </c>
      <c r="D3917" s="14" t="s">
        <v>46</v>
      </c>
      <c r="E3917" s="14" t="n">
        <v>10</v>
      </c>
      <c r="F3917" s="14" t="n">
        <v>22</v>
      </c>
      <c r="G3917" s="15"/>
      <c r="H3917" s="16" t="n">
        <v>3.8412</v>
      </c>
      <c r="I3917" s="17" t="n">
        <f aca="false">H3917/3.9*1.2</f>
        <v>1.18190769230769</v>
      </c>
      <c r="J3917" s="18"/>
    </row>
    <row r="3918" customFormat="false" ht="13.5" hidden="false" customHeight="false" outlineLevel="0" collapsed="false">
      <c r="A3918" s="20" t="s">
        <v>7361</v>
      </c>
      <c r="B3918" s="20"/>
      <c r="C3918" s="13" t="s">
        <v>7519</v>
      </c>
      <c r="D3918" s="14" t="s">
        <v>46</v>
      </c>
      <c r="E3918" s="14" t="n">
        <v>10</v>
      </c>
      <c r="F3918" s="14" t="n">
        <v>22</v>
      </c>
      <c r="G3918" s="15" t="s">
        <v>7520</v>
      </c>
      <c r="H3918" s="16" t="n">
        <v>2.33673</v>
      </c>
      <c r="I3918" s="17" t="n">
        <f aca="false">H3918/3.9*1.2</f>
        <v>0.718993846153846</v>
      </c>
      <c r="J3918" s="18"/>
    </row>
    <row r="3919" customFormat="false" ht="13.5" hidden="false" customHeight="false" outlineLevel="0" collapsed="false">
      <c r="A3919" s="20" t="s">
        <v>7361</v>
      </c>
      <c r="B3919" s="20"/>
      <c r="C3919" s="13" t="s">
        <v>7521</v>
      </c>
      <c r="D3919" s="14" t="s">
        <v>109</v>
      </c>
      <c r="E3919" s="14" t="n">
        <v>1</v>
      </c>
      <c r="F3919" s="14" t="n">
        <v>22</v>
      </c>
      <c r="G3919" s="15" t="s">
        <v>7522</v>
      </c>
      <c r="H3919" s="16" t="n">
        <v>37.1316</v>
      </c>
      <c r="I3919" s="17" t="n">
        <f aca="false">H3919/3.9*1.2</f>
        <v>11.4251076923077</v>
      </c>
      <c r="J3919" s="18"/>
    </row>
    <row r="3920" customFormat="false" ht="13.5" hidden="false" customHeight="false" outlineLevel="0" collapsed="false">
      <c r="A3920" s="20" t="s">
        <v>7361</v>
      </c>
      <c r="B3920" s="20"/>
      <c r="C3920" s="13" t="s">
        <v>7523</v>
      </c>
      <c r="D3920" s="14" t="s">
        <v>46</v>
      </c>
      <c r="E3920" s="14" t="n">
        <v>24</v>
      </c>
      <c r="F3920" s="14" t="n">
        <v>22</v>
      </c>
      <c r="G3920" s="15" t="s">
        <v>7524</v>
      </c>
      <c r="H3920" s="16" t="n">
        <v>2.65683</v>
      </c>
      <c r="I3920" s="17" t="n">
        <f aca="false">H3920/3.9*1.2</f>
        <v>0.817486153846154</v>
      </c>
      <c r="J3920" s="18"/>
    </row>
    <row r="3921" customFormat="false" ht="13.5" hidden="false" customHeight="false" outlineLevel="0" collapsed="false">
      <c r="A3921" s="20" t="s">
        <v>7361</v>
      </c>
      <c r="B3921" s="20"/>
      <c r="C3921" s="13" t="s">
        <v>7525</v>
      </c>
      <c r="D3921" s="14" t="s">
        <v>46</v>
      </c>
      <c r="E3921" s="14" t="n">
        <v>24</v>
      </c>
      <c r="F3921" s="14" t="n">
        <v>22</v>
      </c>
      <c r="G3921" s="15" t="s">
        <v>7526</v>
      </c>
      <c r="H3921" s="16" t="n">
        <v>2.65683</v>
      </c>
      <c r="I3921" s="17" t="n">
        <f aca="false">H3921/3.9*1.2</f>
        <v>0.817486153846154</v>
      </c>
      <c r="J3921" s="18"/>
    </row>
    <row r="3922" customFormat="false" ht="13.5" hidden="false" customHeight="false" outlineLevel="0" collapsed="false">
      <c r="A3922" s="20" t="s">
        <v>7361</v>
      </c>
      <c r="B3922" s="20"/>
      <c r="C3922" s="13" t="s">
        <v>7527</v>
      </c>
      <c r="D3922" s="14" t="s">
        <v>46</v>
      </c>
      <c r="E3922" s="14" t="n">
        <v>12</v>
      </c>
      <c r="F3922" s="14" t="n">
        <v>22</v>
      </c>
      <c r="G3922" s="15" t="s">
        <v>7528</v>
      </c>
      <c r="H3922" s="16" t="n">
        <v>2.72085</v>
      </c>
      <c r="I3922" s="17" t="n">
        <f aca="false">H3922/3.9*1.2</f>
        <v>0.837184615384615</v>
      </c>
      <c r="J3922" s="18"/>
    </row>
    <row r="3923" customFormat="false" ht="13.5" hidden="false" customHeight="false" outlineLevel="0" collapsed="false">
      <c r="A3923" s="20" t="s">
        <v>7361</v>
      </c>
      <c r="B3923" s="20"/>
      <c r="C3923" s="13" t="s">
        <v>7529</v>
      </c>
      <c r="D3923" s="14" t="s">
        <v>46</v>
      </c>
      <c r="E3923" s="14" t="n">
        <v>12</v>
      </c>
      <c r="F3923" s="14" t="n">
        <v>22</v>
      </c>
      <c r="G3923" s="15" t="s">
        <v>7530</v>
      </c>
      <c r="H3923" s="16" t="n">
        <v>2.72085</v>
      </c>
      <c r="I3923" s="17" t="n">
        <f aca="false">H3923/3.9*1.2</f>
        <v>0.837184615384615</v>
      </c>
      <c r="J3923" s="18"/>
    </row>
    <row r="3924" customFormat="false" ht="13.5" hidden="false" customHeight="false" outlineLevel="0" collapsed="false">
      <c r="A3924" s="20" t="s">
        <v>7361</v>
      </c>
      <c r="B3924" s="20"/>
      <c r="C3924" s="13" t="s">
        <v>7531</v>
      </c>
      <c r="D3924" s="14" t="s">
        <v>46</v>
      </c>
      <c r="E3924" s="14" t="n">
        <v>24</v>
      </c>
      <c r="F3924" s="14" t="n">
        <v>22</v>
      </c>
      <c r="G3924" s="15" t="s">
        <v>7532</v>
      </c>
      <c r="H3924" s="16" t="n">
        <v>1.61117</v>
      </c>
      <c r="I3924" s="17" t="n">
        <f aca="false">H3924/3.9*1.2</f>
        <v>0.495744615384615</v>
      </c>
      <c r="J3924" s="18"/>
    </row>
    <row r="3925" customFormat="false" ht="13.5" hidden="false" customHeight="false" outlineLevel="0" collapsed="false">
      <c r="A3925" s="20" t="s">
        <v>7361</v>
      </c>
      <c r="B3925" s="20"/>
      <c r="C3925" s="13" t="s">
        <v>7533</v>
      </c>
      <c r="D3925" s="14" t="s">
        <v>46</v>
      </c>
      <c r="E3925" s="14" t="n">
        <v>24</v>
      </c>
      <c r="F3925" s="14" t="n">
        <v>22</v>
      </c>
      <c r="G3925" s="15" t="s">
        <v>7534</v>
      </c>
      <c r="H3925" s="16" t="n">
        <v>1.61117</v>
      </c>
      <c r="I3925" s="17" t="n">
        <f aca="false">H3925/3.9*1.2</f>
        <v>0.495744615384615</v>
      </c>
      <c r="J3925" s="18"/>
    </row>
    <row r="3926" customFormat="false" ht="13.5" hidden="false" customHeight="false" outlineLevel="0" collapsed="false">
      <c r="A3926" s="20" t="s">
        <v>7361</v>
      </c>
      <c r="B3926" s="20"/>
      <c r="C3926" s="13" t="s">
        <v>7535</v>
      </c>
      <c r="D3926" s="14" t="s">
        <v>46</v>
      </c>
      <c r="E3926" s="14" t="n">
        <v>24</v>
      </c>
      <c r="F3926" s="14" t="n">
        <v>22</v>
      </c>
      <c r="G3926" s="15" t="s">
        <v>7536</v>
      </c>
      <c r="H3926" s="16" t="n">
        <v>1.61117</v>
      </c>
      <c r="I3926" s="17" t="n">
        <f aca="false">H3926/3.9*1.2</f>
        <v>0.495744615384615</v>
      </c>
      <c r="J3926" s="18"/>
    </row>
    <row r="3927" customFormat="false" ht="13.5" hidden="false" customHeight="false" outlineLevel="0" collapsed="false">
      <c r="A3927" s="21"/>
      <c r="B3927" s="22"/>
      <c r="C3927" s="13"/>
      <c r="D3927" s="14"/>
      <c r="E3927" s="14"/>
      <c r="F3927" s="14"/>
      <c r="G3927" s="15"/>
      <c r="H3927" s="16" t="n">
        <v>0</v>
      </c>
      <c r="I3927" s="17" t="n">
        <f aca="false">H3927/3.9*1.2</f>
        <v>0</v>
      </c>
      <c r="J3927" s="18"/>
    </row>
    <row r="3928" customFormat="false" ht="13.5" hidden="false" customHeight="false" outlineLevel="0" collapsed="false">
      <c r="A3928" s="20" t="s">
        <v>7537</v>
      </c>
      <c r="B3928" s="20"/>
      <c r="C3928" s="13" t="s">
        <v>7538</v>
      </c>
      <c r="D3928" s="14" t="s">
        <v>46</v>
      </c>
      <c r="E3928" s="14" t="n">
        <v>16</v>
      </c>
      <c r="F3928" s="14" t="n">
        <v>7</v>
      </c>
      <c r="G3928" s="15" t="s">
        <v>7539</v>
      </c>
      <c r="H3928" s="16" t="n">
        <v>4.0293</v>
      </c>
      <c r="I3928" s="17" t="n">
        <f aca="false">H3928/3.9*1.2</f>
        <v>1.23978461538462</v>
      </c>
      <c r="J3928" s="18"/>
    </row>
    <row r="3929" customFormat="false" ht="13.5" hidden="false" customHeight="false" outlineLevel="0" collapsed="false">
      <c r="A3929" s="20" t="s">
        <v>7537</v>
      </c>
      <c r="B3929" s="20"/>
      <c r="C3929" s="13" t="s">
        <v>7540</v>
      </c>
      <c r="D3929" s="14" t="s">
        <v>46</v>
      </c>
      <c r="E3929" s="14" t="n">
        <v>16</v>
      </c>
      <c r="F3929" s="14" t="n">
        <v>7</v>
      </c>
      <c r="G3929" s="15" t="s">
        <v>7541</v>
      </c>
      <c r="H3929" s="16" t="n">
        <v>4.69359</v>
      </c>
      <c r="I3929" s="17" t="n">
        <f aca="false">H3929/3.9*1.2</f>
        <v>1.44418153846154</v>
      </c>
      <c r="J3929" s="18"/>
    </row>
    <row r="3930" customFormat="false" ht="13.5" hidden="false" customHeight="false" outlineLevel="0" collapsed="false">
      <c r="A3930" s="20" t="s">
        <v>7537</v>
      </c>
      <c r="B3930" s="20"/>
      <c r="C3930" s="13" t="s">
        <v>7542</v>
      </c>
      <c r="D3930" s="14" t="s">
        <v>46</v>
      </c>
      <c r="E3930" s="14" t="n">
        <v>8</v>
      </c>
      <c r="F3930" s="14" t="n">
        <v>7</v>
      </c>
      <c r="G3930" s="15" t="s">
        <v>7543</v>
      </c>
      <c r="H3930" s="16" t="n">
        <v>4.25799</v>
      </c>
      <c r="I3930" s="17" t="n">
        <f aca="false">H3930/3.9*1.2</f>
        <v>1.31015076923077</v>
      </c>
      <c r="J3930" s="18"/>
    </row>
    <row r="3931" customFormat="false" ht="13.5" hidden="false" customHeight="false" outlineLevel="0" collapsed="false">
      <c r="A3931" s="20" t="s">
        <v>7537</v>
      </c>
      <c r="B3931" s="20"/>
      <c r="C3931" s="13" t="s">
        <v>7544</v>
      </c>
      <c r="D3931" s="14" t="s">
        <v>46</v>
      </c>
      <c r="E3931" s="14" t="n">
        <v>8</v>
      </c>
      <c r="F3931" s="14" t="n">
        <v>7</v>
      </c>
      <c r="G3931" s="15" t="s">
        <v>7545</v>
      </c>
      <c r="H3931" s="16" t="n">
        <v>4.08375</v>
      </c>
      <c r="I3931" s="17" t="n">
        <f aca="false">H3931/3.9*1.2</f>
        <v>1.25653846153846</v>
      </c>
      <c r="J3931" s="18"/>
    </row>
    <row r="3932" customFormat="false" ht="13.5" hidden="false" customHeight="false" outlineLevel="0" collapsed="false">
      <c r="A3932" s="20" t="s">
        <v>7537</v>
      </c>
      <c r="B3932" s="20"/>
      <c r="C3932" s="13" t="s">
        <v>7546</v>
      </c>
      <c r="D3932" s="14" t="s">
        <v>46</v>
      </c>
      <c r="E3932" s="14" t="n">
        <v>15</v>
      </c>
      <c r="F3932" s="14" t="n">
        <v>7</v>
      </c>
      <c r="G3932" s="15" t="s">
        <v>7547</v>
      </c>
      <c r="H3932" s="16" t="n">
        <v>3.7026</v>
      </c>
      <c r="I3932" s="17" t="n">
        <f aca="false">H3932/3.9*1.2</f>
        <v>1.13926153846154</v>
      </c>
      <c r="J3932" s="18"/>
    </row>
    <row r="3933" customFormat="false" ht="13.5" hidden="false" customHeight="false" outlineLevel="0" collapsed="false">
      <c r="A3933" s="20" t="s">
        <v>7537</v>
      </c>
      <c r="B3933" s="20"/>
      <c r="C3933" s="13" t="s">
        <v>7548</v>
      </c>
      <c r="D3933" s="14" t="s">
        <v>46</v>
      </c>
      <c r="E3933" s="14" t="n">
        <v>15</v>
      </c>
      <c r="F3933" s="14" t="n">
        <v>7</v>
      </c>
      <c r="G3933" s="15" t="s">
        <v>7549</v>
      </c>
      <c r="H3933" s="16" t="n">
        <v>2.92941</v>
      </c>
      <c r="I3933" s="17" t="n">
        <f aca="false">H3933/3.9*1.2</f>
        <v>0.901356923076923</v>
      </c>
      <c r="J3933" s="18"/>
    </row>
    <row r="3934" customFormat="false" ht="13.5" hidden="false" customHeight="false" outlineLevel="0" collapsed="false">
      <c r="A3934" s="20" t="s">
        <v>7537</v>
      </c>
      <c r="B3934" s="20"/>
      <c r="C3934" s="13" t="s">
        <v>7550</v>
      </c>
      <c r="D3934" s="14" t="s">
        <v>46</v>
      </c>
      <c r="E3934" s="14" t="n">
        <v>15</v>
      </c>
      <c r="F3934" s="14" t="n">
        <v>7</v>
      </c>
      <c r="G3934" s="15" t="s">
        <v>7551</v>
      </c>
      <c r="H3934" s="16" t="n">
        <v>3.41946</v>
      </c>
      <c r="I3934" s="17" t="n">
        <f aca="false">H3934/3.9*1.2</f>
        <v>1.05214153846154</v>
      </c>
      <c r="J3934" s="18"/>
    </row>
    <row r="3935" customFormat="false" ht="13.5" hidden="false" customHeight="false" outlineLevel="0" collapsed="false">
      <c r="A3935" s="20" t="s">
        <v>7537</v>
      </c>
      <c r="B3935" s="20"/>
      <c r="C3935" s="13" t="s">
        <v>7552</v>
      </c>
      <c r="D3935" s="14" t="s">
        <v>46</v>
      </c>
      <c r="E3935" s="14" t="n">
        <v>15</v>
      </c>
      <c r="F3935" s="14" t="n">
        <v>7</v>
      </c>
      <c r="G3935" s="15" t="s">
        <v>7553</v>
      </c>
      <c r="H3935" s="16" t="n">
        <v>3.1581</v>
      </c>
      <c r="I3935" s="17" t="n">
        <f aca="false">H3935/3.9*1.2</f>
        <v>0.971723076923077</v>
      </c>
      <c r="J3935" s="18"/>
    </row>
    <row r="3936" customFormat="false" ht="13.5" hidden="false" customHeight="false" outlineLevel="0" collapsed="false">
      <c r="A3936" s="20" t="s">
        <v>7537</v>
      </c>
      <c r="B3936" s="20"/>
      <c r="C3936" s="13" t="s">
        <v>7554</v>
      </c>
      <c r="D3936" s="14" t="s">
        <v>46</v>
      </c>
      <c r="E3936" s="14" t="n">
        <v>15</v>
      </c>
      <c r="F3936" s="14" t="n">
        <v>7</v>
      </c>
      <c r="G3936" s="15" t="s">
        <v>7555</v>
      </c>
      <c r="H3936" s="16" t="n">
        <v>2.86407</v>
      </c>
      <c r="I3936" s="17" t="n">
        <f aca="false">H3936/3.9*1.2</f>
        <v>0.881252307692308</v>
      </c>
      <c r="J3936" s="18"/>
    </row>
    <row r="3937" customFormat="false" ht="13.5" hidden="false" customHeight="false" outlineLevel="0" collapsed="false">
      <c r="A3937" s="20" t="s">
        <v>7537</v>
      </c>
      <c r="B3937" s="20"/>
      <c r="C3937" s="13" t="s">
        <v>7556</v>
      </c>
      <c r="D3937" s="14" t="s">
        <v>46</v>
      </c>
      <c r="E3937" s="14" t="n">
        <v>8</v>
      </c>
      <c r="F3937" s="14" t="n">
        <v>7</v>
      </c>
      <c r="G3937" s="15" t="s">
        <v>7557</v>
      </c>
      <c r="H3937" s="16" t="n">
        <v>4.05108</v>
      </c>
      <c r="I3937" s="17" t="n">
        <f aca="false">H3937/3.9*1.2</f>
        <v>1.24648615384615</v>
      </c>
      <c r="J3937" s="18"/>
    </row>
    <row r="3938" customFormat="false" ht="13.5" hidden="false" customHeight="false" outlineLevel="0" collapsed="false">
      <c r="A3938" s="20" t="s">
        <v>7537</v>
      </c>
      <c r="B3938" s="20"/>
      <c r="C3938" s="13" t="s">
        <v>7558</v>
      </c>
      <c r="D3938" s="14" t="s">
        <v>46</v>
      </c>
      <c r="E3938" s="14" t="n">
        <v>8</v>
      </c>
      <c r="F3938" s="14" t="n">
        <v>7</v>
      </c>
      <c r="G3938" s="15" t="s">
        <v>7559</v>
      </c>
      <c r="H3938" s="16" t="n">
        <v>5.08563</v>
      </c>
      <c r="I3938" s="17" t="n">
        <f aca="false">H3938/3.9*1.2</f>
        <v>1.56480923076923</v>
      </c>
      <c r="J3938" s="18"/>
    </row>
    <row r="3939" customFormat="false" ht="13.5" hidden="false" customHeight="false" outlineLevel="0" collapsed="false">
      <c r="A3939" s="20" t="s">
        <v>7537</v>
      </c>
      <c r="B3939" s="20"/>
      <c r="C3939" s="13" t="s">
        <v>7560</v>
      </c>
      <c r="D3939" s="14" t="s">
        <v>46</v>
      </c>
      <c r="E3939" s="14" t="n">
        <v>15</v>
      </c>
      <c r="F3939" s="14" t="n">
        <v>7</v>
      </c>
      <c r="G3939" s="15" t="s">
        <v>7561</v>
      </c>
      <c r="H3939" s="16" t="n">
        <v>3.89862</v>
      </c>
      <c r="I3939" s="17" t="n">
        <f aca="false">H3939/3.9*1.2</f>
        <v>1.19957538461538</v>
      </c>
      <c r="J3939" s="18"/>
    </row>
    <row r="3940" customFormat="false" ht="13.5" hidden="false" customHeight="false" outlineLevel="0" collapsed="false">
      <c r="A3940" s="20" t="s">
        <v>7537</v>
      </c>
      <c r="B3940" s="20"/>
      <c r="C3940" s="13" t="s">
        <v>7562</v>
      </c>
      <c r="D3940" s="14" t="s">
        <v>46</v>
      </c>
      <c r="E3940" s="14" t="n">
        <v>8</v>
      </c>
      <c r="F3940" s="14" t="n">
        <v>7</v>
      </c>
      <c r="G3940" s="15" t="s">
        <v>7561</v>
      </c>
      <c r="H3940" s="16" t="n">
        <v>3.89862</v>
      </c>
      <c r="I3940" s="17" t="n">
        <f aca="false">H3940/3.9*1.2</f>
        <v>1.19957538461538</v>
      </c>
      <c r="J3940" s="18"/>
    </row>
    <row r="3941" customFormat="false" ht="13.5" hidden="false" customHeight="false" outlineLevel="0" collapsed="false">
      <c r="A3941" s="20" t="s">
        <v>7537</v>
      </c>
      <c r="B3941" s="20"/>
      <c r="C3941" s="13" t="s">
        <v>7563</v>
      </c>
      <c r="D3941" s="14" t="s">
        <v>46</v>
      </c>
      <c r="E3941" s="14" t="n">
        <v>15</v>
      </c>
      <c r="F3941" s="14" t="n">
        <v>7</v>
      </c>
      <c r="G3941" s="15" t="s">
        <v>7564</v>
      </c>
      <c r="H3941" s="16" t="n">
        <v>2.95119</v>
      </c>
      <c r="I3941" s="17" t="n">
        <f aca="false">H3941/3.9*1.2</f>
        <v>0.908058461538462</v>
      </c>
      <c r="J3941" s="18"/>
    </row>
    <row r="3942" customFormat="false" ht="13.5" hidden="false" customHeight="false" outlineLevel="0" collapsed="false">
      <c r="A3942" s="20" t="s">
        <v>7537</v>
      </c>
      <c r="B3942" s="20"/>
      <c r="C3942" s="13" t="s">
        <v>7565</v>
      </c>
      <c r="D3942" s="14" t="s">
        <v>46</v>
      </c>
      <c r="E3942" s="14" t="n">
        <v>15</v>
      </c>
      <c r="F3942" s="14" t="n">
        <v>7</v>
      </c>
      <c r="G3942" s="15" t="s">
        <v>7566</v>
      </c>
      <c r="H3942" s="16" t="n">
        <v>3.82239</v>
      </c>
      <c r="I3942" s="17" t="n">
        <f aca="false">H3942/3.9*1.2</f>
        <v>1.17612</v>
      </c>
      <c r="J3942" s="18"/>
    </row>
    <row r="3943" customFormat="false" ht="13.5" hidden="false" customHeight="false" outlineLevel="0" collapsed="false">
      <c r="A3943" s="20" t="s">
        <v>7537</v>
      </c>
      <c r="B3943" s="20"/>
      <c r="C3943" s="13" t="s">
        <v>7567</v>
      </c>
      <c r="D3943" s="14" t="s">
        <v>46</v>
      </c>
      <c r="E3943" s="14" t="n">
        <v>16</v>
      </c>
      <c r="F3943" s="14" t="n">
        <v>7</v>
      </c>
      <c r="G3943" s="15" t="s">
        <v>7568</v>
      </c>
      <c r="H3943" s="16" t="n">
        <v>2.89674</v>
      </c>
      <c r="I3943" s="17" t="n">
        <f aca="false">H3943/3.9*1.2</f>
        <v>0.891304615384615</v>
      </c>
      <c r="J3943" s="18"/>
    </row>
    <row r="3944" customFormat="false" ht="13.5" hidden="false" customHeight="false" outlineLevel="0" collapsed="false">
      <c r="A3944" s="20" t="s">
        <v>7537</v>
      </c>
      <c r="B3944" s="20"/>
      <c r="C3944" s="13" t="s">
        <v>7569</v>
      </c>
      <c r="D3944" s="14" t="s">
        <v>46</v>
      </c>
      <c r="E3944" s="14" t="n">
        <v>16</v>
      </c>
      <c r="F3944" s="14" t="n">
        <v>7</v>
      </c>
      <c r="G3944" s="15" t="s">
        <v>7570</v>
      </c>
      <c r="H3944" s="16" t="n">
        <v>4.42134</v>
      </c>
      <c r="I3944" s="17" t="n">
        <f aca="false">H3944/3.9*1.2</f>
        <v>1.36041230769231</v>
      </c>
      <c r="J3944" s="18"/>
    </row>
    <row r="3945" customFormat="false" ht="13.5" hidden="false" customHeight="false" outlineLevel="0" collapsed="false">
      <c r="A3945" s="20" t="s">
        <v>7537</v>
      </c>
      <c r="B3945" s="20"/>
      <c r="C3945" s="13" t="s">
        <v>7571</v>
      </c>
      <c r="D3945" s="14" t="s">
        <v>46</v>
      </c>
      <c r="E3945" s="14" t="n">
        <v>15</v>
      </c>
      <c r="F3945" s="14" t="n">
        <v>7</v>
      </c>
      <c r="G3945" s="15" t="s">
        <v>7572</v>
      </c>
      <c r="H3945" s="16" t="n">
        <v>3.3759</v>
      </c>
      <c r="I3945" s="17" t="n">
        <f aca="false">H3945/3.9*1.2</f>
        <v>1.03873846153846</v>
      </c>
      <c r="J3945" s="18"/>
    </row>
    <row r="3946" customFormat="false" ht="13.5" hidden="false" customHeight="false" outlineLevel="0" collapsed="false">
      <c r="A3946" s="20" t="s">
        <v>7537</v>
      </c>
      <c r="B3946" s="20"/>
      <c r="C3946" s="13" t="s">
        <v>7573</v>
      </c>
      <c r="D3946" s="14" t="s">
        <v>46</v>
      </c>
      <c r="E3946" s="14" t="n">
        <v>16</v>
      </c>
      <c r="F3946" s="14" t="n">
        <v>7</v>
      </c>
      <c r="G3946" s="15" t="s">
        <v>7574</v>
      </c>
      <c r="H3946" s="16" t="n">
        <v>4.55202</v>
      </c>
      <c r="I3946" s="17" t="n">
        <f aca="false">H3946/3.9*1.2</f>
        <v>1.40062153846154</v>
      </c>
      <c r="J3946" s="18"/>
    </row>
    <row r="3947" customFormat="false" ht="13.5" hidden="false" customHeight="false" outlineLevel="0" collapsed="false">
      <c r="A3947" s="20" t="s">
        <v>7537</v>
      </c>
      <c r="B3947" s="20"/>
      <c r="C3947" s="13" t="s">
        <v>7575</v>
      </c>
      <c r="D3947" s="14" t="s">
        <v>46</v>
      </c>
      <c r="E3947" s="14" t="n">
        <v>16</v>
      </c>
      <c r="F3947" s="14" t="n">
        <v>7</v>
      </c>
      <c r="G3947" s="15" t="s">
        <v>7576</v>
      </c>
      <c r="H3947" s="16" t="n">
        <v>2.5047</v>
      </c>
      <c r="I3947" s="17" t="n">
        <f aca="false">H3947/3.9*1.2</f>
        <v>0.770676923076923</v>
      </c>
      <c r="J3947" s="18"/>
    </row>
    <row r="3948" customFormat="false" ht="13.5" hidden="false" customHeight="false" outlineLevel="0" collapsed="false">
      <c r="A3948" s="20" t="s">
        <v>7537</v>
      </c>
      <c r="B3948" s="20"/>
      <c r="C3948" s="13" t="s">
        <v>7577</v>
      </c>
      <c r="D3948" s="14" t="s">
        <v>46</v>
      </c>
      <c r="E3948" s="14" t="n">
        <v>15</v>
      </c>
      <c r="F3948" s="14" t="n">
        <v>7</v>
      </c>
      <c r="G3948" s="15" t="s">
        <v>7578</v>
      </c>
      <c r="H3948" s="16" t="n">
        <v>1.72062</v>
      </c>
      <c r="I3948" s="17" t="n">
        <f aca="false">H3948/3.9*1.2</f>
        <v>0.529421538461539</v>
      </c>
      <c r="J3948" s="18"/>
    </row>
    <row r="3949" customFormat="false" ht="13.5" hidden="false" customHeight="false" outlineLevel="0" collapsed="false">
      <c r="A3949" s="20" t="s">
        <v>7537</v>
      </c>
      <c r="B3949" s="20"/>
      <c r="C3949" s="13" t="s">
        <v>7579</v>
      </c>
      <c r="D3949" s="14" t="s">
        <v>46</v>
      </c>
      <c r="E3949" s="14" t="n">
        <v>15</v>
      </c>
      <c r="F3949" s="14" t="n">
        <v>7</v>
      </c>
      <c r="G3949" s="15" t="s">
        <v>7580</v>
      </c>
      <c r="H3949" s="16" t="n">
        <v>2.02554</v>
      </c>
      <c r="I3949" s="17" t="n">
        <f aca="false">H3949/3.9*1.2</f>
        <v>0.623243076923077</v>
      </c>
      <c r="J3949" s="18"/>
    </row>
    <row r="3950" customFormat="false" ht="13.5" hidden="false" customHeight="false" outlineLevel="0" collapsed="false">
      <c r="A3950" s="20" t="s">
        <v>7537</v>
      </c>
      <c r="B3950" s="20"/>
      <c r="C3950" s="13" t="s">
        <v>7581</v>
      </c>
      <c r="D3950" s="14" t="s">
        <v>46</v>
      </c>
      <c r="E3950" s="14" t="n">
        <v>15</v>
      </c>
      <c r="F3950" s="14" t="n">
        <v>7</v>
      </c>
      <c r="G3950" s="15" t="s">
        <v>7582</v>
      </c>
      <c r="H3950" s="16" t="n">
        <v>2.35224</v>
      </c>
      <c r="I3950" s="17" t="n">
        <f aca="false">H3950/3.9*1.2</f>
        <v>0.723766153846154</v>
      </c>
      <c r="J3950" s="18"/>
    </row>
    <row r="3951" customFormat="false" ht="13.5" hidden="false" customHeight="false" outlineLevel="0" collapsed="false">
      <c r="A3951" s="20" t="s">
        <v>7537</v>
      </c>
      <c r="B3951" s="20"/>
      <c r="C3951" s="13" t="s">
        <v>7583</v>
      </c>
      <c r="D3951" s="14" t="s">
        <v>46</v>
      </c>
      <c r="E3951" s="14" t="n">
        <v>15</v>
      </c>
      <c r="F3951" s="14" t="n">
        <v>7</v>
      </c>
      <c r="G3951" s="15" t="s">
        <v>7584</v>
      </c>
      <c r="H3951" s="16" t="n">
        <v>2.45025</v>
      </c>
      <c r="I3951" s="17" t="n">
        <f aca="false">H3951/3.9*1.2</f>
        <v>0.753923076923077</v>
      </c>
      <c r="J3951" s="18"/>
    </row>
    <row r="3952" customFormat="false" ht="13.5" hidden="false" customHeight="false" outlineLevel="0" collapsed="false">
      <c r="A3952" s="20" t="s">
        <v>7537</v>
      </c>
      <c r="B3952" s="20"/>
      <c r="C3952" s="13" t="s">
        <v>7585</v>
      </c>
      <c r="D3952" s="14" t="s">
        <v>46</v>
      </c>
      <c r="E3952" s="14" t="n">
        <v>15</v>
      </c>
      <c r="F3952" s="14" t="n">
        <v>7</v>
      </c>
      <c r="G3952" s="15" t="s">
        <v>7586</v>
      </c>
      <c r="H3952" s="16" t="n">
        <v>2.66805</v>
      </c>
      <c r="I3952" s="17" t="n">
        <f aca="false">H3952/3.9*1.2</f>
        <v>0.820938461538462</v>
      </c>
      <c r="J3952" s="18"/>
    </row>
    <row r="3953" customFormat="false" ht="13.5" hidden="false" customHeight="false" outlineLevel="0" collapsed="false">
      <c r="A3953" s="20" t="s">
        <v>7537</v>
      </c>
      <c r="B3953" s="20"/>
      <c r="C3953" s="13" t="s">
        <v>7587</v>
      </c>
      <c r="D3953" s="14" t="s">
        <v>46</v>
      </c>
      <c r="E3953" s="14" t="n">
        <v>16</v>
      </c>
      <c r="F3953" s="14" t="n">
        <v>7</v>
      </c>
      <c r="G3953" s="15" t="s">
        <v>7588</v>
      </c>
      <c r="H3953" s="16" t="n">
        <v>3.39768</v>
      </c>
      <c r="I3953" s="17" t="n">
        <f aca="false">H3953/3.9*1.2</f>
        <v>1.04544</v>
      </c>
      <c r="J3953" s="18"/>
    </row>
    <row r="3954" customFormat="false" ht="13.5" hidden="false" customHeight="false" outlineLevel="0" collapsed="false">
      <c r="A3954" s="20" t="s">
        <v>7537</v>
      </c>
      <c r="B3954" s="20"/>
      <c r="C3954" s="13" t="s">
        <v>7589</v>
      </c>
      <c r="D3954" s="14" t="s">
        <v>46</v>
      </c>
      <c r="E3954" s="14" t="n">
        <v>8</v>
      </c>
      <c r="F3954" s="14" t="n">
        <v>7</v>
      </c>
      <c r="G3954" s="15" t="s">
        <v>7590</v>
      </c>
      <c r="H3954" s="16" t="n">
        <v>3.56103</v>
      </c>
      <c r="I3954" s="17" t="n">
        <f aca="false">H3954/3.9*1.2</f>
        <v>1.09570153846154</v>
      </c>
      <c r="J3954" s="18"/>
    </row>
    <row r="3955" customFormat="false" ht="13.5" hidden="false" customHeight="false" outlineLevel="0" collapsed="false">
      <c r="A3955" s="20" t="s">
        <v>7537</v>
      </c>
      <c r="B3955" s="20"/>
      <c r="C3955" s="13" t="s">
        <v>7591</v>
      </c>
      <c r="D3955" s="14" t="s">
        <v>46</v>
      </c>
      <c r="E3955" s="14" t="n">
        <v>8</v>
      </c>
      <c r="F3955" s="14" t="n">
        <v>7</v>
      </c>
      <c r="G3955" s="15" t="s">
        <v>7592</v>
      </c>
      <c r="H3955" s="16" t="n">
        <v>2.26512</v>
      </c>
      <c r="I3955" s="17" t="n">
        <f aca="false">H3955/3.9*1.2</f>
        <v>0.69696</v>
      </c>
      <c r="J3955" s="18"/>
    </row>
    <row r="3956" customFormat="false" ht="13.5" hidden="false" customHeight="false" outlineLevel="0" collapsed="false">
      <c r="A3956" s="20" t="s">
        <v>7537</v>
      </c>
      <c r="B3956" s="20"/>
      <c r="C3956" s="13" t="s">
        <v>7593</v>
      </c>
      <c r="D3956" s="14" t="s">
        <v>46</v>
      </c>
      <c r="E3956" s="14" t="n">
        <v>15</v>
      </c>
      <c r="F3956" s="14" t="n">
        <v>7</v>
      </c>
      <c r="G3956" s="15" t="s">
        <v>7594</v>
      </c>
      <c r="H3956" s="16" t="n">
        <v>2.46114</v>
      </c>
      <c r="I3956" s="17" t="n">
        <f aca="false">H3956/3.9*1.2</f>
        <v>0.757273846153846</v>
      </c>
      <c r="J3956" s="18"/>
    </row>
    <row r="3957" customFormat="false" ht="13.5" hidden="false" customHeight="false" outlineLevel="0" collapsed="false">
      <c r="A3957" s="20" t="s">
        <v>7537</v>
      </c>
      <c r="B3957" s="20"/>
      <c r="C3957" s="13" t="s">
        <v>7595</v>
      </c>
      <c r="D3957" s="14" t="s">
        <v>46</v>
      </c>
      <c r="E3957" s="14" t="n">
        <v>15</v>
      </c>
      <c r="F3957" s="14" t="n">
        <v>7</v>
      </c>
      <c r="G3957" s="15" t="s">
        <v>7596</v>
      </c>
      <c r="H3957" s="16" t="n">
        <v>2.85318</v>
      </c>
      <c r="I3957" s="17" t="n">
        <f aca="false">H3957/3.9*1.2</f>
        <v>0.877901538461538</v>
      </c>
      <c r="J3957" s="18"/>
    </row>
    <row r="3958" customFormat="false" ht="13.5" hidden="false" customHeight="false" outlineLevel="0" collapsed="false">
      <c r="A3958" s="20" t="s">
        <v>7537</v>
      </c>
      <c r="B3958" s="20"/>
      <c r="C3958" s="13" t="s">
        <v>7597</v>
      </c>
      <c r="D3958" s="14" t="s">
        <v>46</v>
      </c>
      <c r="E3958" s="14" t="n">
        <v>15</v>
      </c>
      <c r="F3958" s="14" t="n">
        <v>7</v>
      </c>
      <c r="G3958" s="15" t="s">
        <v>7598</v>
      </c>
      <c r="H3958" s="16" t="n">
        <v>2.58093</v>
      </c>
      <c r="I3958" s="17" t="n">
        <f aca="false">H3958/3.9*1.2</f>
        <v>0.794132307692308</v>
      </c>
      <c r="J3958" s="18"/>
    </row>
    <row r="3959" customFormat="false" ht="13.5" hidden="false" customHeight="false" outlineLevel="0" collapsed="false">
      <c r="A3959" s="20" t="s">
        <v>7537</v>
      </c>
      <c r="B3959" s="20"/>
      <c r="C3959" s="13" t="s">
        <v>7599</v>
      </c>
      <c r="D3959" s="14" t="s">
        <v>46</v>
      </c>
      <c r="E3959" s="14" t="n">
        <v>8</v>
      </c>
      <c r="F3959" s="14" t="n">
        <v>7</v>
      </c>
      <c r="G3959" s="15" t="s">
        <v>7600</v>
      </c>
      <c r="H3959" s="16" t="n">
        <v>1.86219</v>
      </c>
      <c r="I3959" s="17" t="n">
        <f aca="false">H3959/3.9*1.2</f>
        <v>0.572981538461538</v>
      </c>
      <c r="J3959" s="18"/>
    </row>
    <row r="3960" customFormat="false" ht="13.5" hidden="false" customHeight="false" outlineLevel="0" collapsed="false">
      <c r="A3960" s="20" t="s">
        <v>7537</v>
      </c>
      <c r="B3960" s="20"/>
      <c r="C3960" s="13" t="s">
        <v>7601</v>
      </c>
      <c r="D3960" s="14" t="s">
        <v>46</v>
      </c>
      <c r="E3960" s="14" t="n">
        <v>8</v>
      </c>
      <c r="F3960" s="14" t="n">
        <v>7</v>
      </c>
      <c r="G3960" s="15" t="s">
        <v>7602</v>
      </c>
      <c r="H3960" s="16" t="n">
        <v>1.78596</v>
      </c>
      <c r="I3960" s="17" t="n">
        <f aca="false">H3960/3.9*1.2</f>
        <v>0.549526153846154</v>
      </c>
      <c r="J3960" s="18"/>
    </row>
    <row r="3961" customFormat="false" ht="13.5" hidden="false" customHeight="false" outlineLevel="0" collapsed="false">
      <c r="A3961" s="20" t="s">
        <v>7537</v>
      </c>
      <c r="B3961" s="20"/>
      <c r="C3961" s="13" t="s">
        <v>7603</v>
      </c>
      <c r="D3961" s="14" t="s">
        <v>46</v>
      </c>
      <c r="E3961" s="14" t="n">
        <v>8</v>
      </c>
      <c r="F3961" s="14" t="n">
        <v>7</v>
      </c>
      <c r="G3961" s="15" t="s">
        <v>7604</v>
      </c>
      <c r="H3961" s="16" t="n">
        <v>2.0691</v>
      </c>
      <c r="I3961" s="17" t="n">
        <f aca="false">H3961/3.9*1.2</f>
        <v>0.636646153846154</v>
      </c>
      <c r="J3961" s="18"/>
    </row>
    <row r="3962" customFormat="false" ht="13.5" hidden="false" customHeight="false" outlineLevel="0" collapsed="false">
      <c r="A3962" s="20" t="s">
        <v>7537</v>
      </c>
      <c r="B3962" s="20"/>
      <c r="C3962" s="13" t="s">
        <v>7605</v>
      </c>
      <c r="D3962" s="14" t="s">
        <v>46</v>
      </c>
      <c r="E3962" s="14" t="n">
        <v>8</v>
      </c>
      <c r="F3962" s="14" t="n">
        <v>7</v>
      </c>
      <c r="G3962" s="15" t="s">
        <v>7606</v>
      </c>
      <c r="H3962" s="16" t="n">
        <v>1.87308</v>
      </c>
      <c r="I3962" s="17" t="n">
        <f aca="false">H3962/3.9*1.2</f>
        <v>0.576332307692308</v>
      </c>
      <c r="J3962" s="18"/>
    </row>
    <row r="3963" customFormat="false" ht="13.5" hidden="false" customHeight="false" outlineLevel="0" collapsed="false">
      <c r="A3963" s="20" t="s">
        <v>7537</v>
      </c>
      <c r="B3963" s="20"/>
      <c r="C3963" s="13" t="s">
        <v>7607</v>
      </c>
      <c r="D3963" s="14" t="s">
        <v>46</v>
      </c>
      <c r="E3963" s="14" t="n">
        <v>8</v>
      </c>
      <c r="F3963" s="14" t="n">
        <v>7</v>
      </c>
      <c r="G3963" s="15" t="s">
        <v>7608</v>
      </c>
      <c r="H3963" s="16" t="n">
        <v>2.16711</v>
      </c>
      <c r="I3963" s="17" t="n">
        <f aca="false">H3963/3.9*1.2</f>
        <v>0.666803076923077</v>
      </c>
      <c r="J3963" s="18"/>
    </row>
    <row r="3964" customFormat="false" ht="13.5" hidden="false" customHeight="false" outlineLevel="0" collapsed="false">
      <c r="A3964" s="20" t="s">
        <v>7537</v>
      </c>
      <c r="B3964" s="20"/>
      <c r="C3964" s="13" t="s">
        <v>7609</v>
      </c>
      <c r="D3964" s="14" t="s">
        <v>46</v>
      </c>
      <c r="E3964" s="14" t="n">
        <v>12</v>
      </c>
      <c r="F3964" s="14" t="n">
        <v>7</v>
      </c>
      <c r="G3964" s="15" t="s">
        <v>7610</v>
      </c>
      <c r="H3964" s="16" t="n">
        <v>4.1382</v>
      </c>
      <c r="I3964" s="17" t="n">
        <f aca="false">H3964/3.9*1.2</f>
        <v>1.27329230769231</v>
      </c>
      <c r="J3964" s="18"/>
    </row>
    <row r="3965" customFormat="false" ht="13.5" hidden="false" customHeight="false" outlineLevel="0" collapsed="false">
      <c r="A3965" s="20" t="s">
        <v>7537</v>
      </c>
      <c r="B3965" s="20"/>
      <c r="C3965" s="13" t="s">
        <v>7611</v>
      </c>
      <c r="D3965" s="14" t="s">
        <v>46</v>
      </c>
      <c r="E3965" s="14" t="n">
        <v>12</v>
      </c>
      <c r="F3965" s="14" t="n">
        <v>7</v>
      </c>
      <c r="G3965" s="15" t="s">
        <v>7612</v>
      </c>
      <c r="H3965" s="16" t="n">
        <v>4.78071</v>
      </c>
      <c r="I3965" s="17" t="n">
        <f aca="false">H3965/3.9*1.2</f>
        <v>1.47098769230769</v>
      </c>
      <c r="J3965" s="18"/>
    </row>
    <row r="3966" customFormat="false" ht="13.5" hidden="false" customHeight="false" outlineLevel="0" collapsed="false">
      <c r="A3966" s="20" t="s">
        <v>7537</v>
      </c>
      <c r="B3966" s="20"/>
      <c r="C3966" s="13" t="s">
        <v>7613</v>
      </c>
      <c r="D3966" s="14" t="s">
        <v>46</v>
      </c>
      <c r="E3966" s="14" t="n">
        <v>12</v>
      </c>
      <c r="F3966" s="14" t="n">
        <v>7</v>
      </c>
      <c r="G3966" s="15" t="s">
        <v>7614</v>
      </c>
      <c r="H3966" s="16" t="n">
        <v>4.78071</v>
      </c>
      <c r="I3966" s="17" t="n">
        <f aca="false">H3966/3.9*1.2</f>
        <v>1.47098769230769</v>
      </c>
      <c r="J3966" s="18"/>
    </row>
    <row r="3967" customFormat="false" ht="13.5" hidden="false" customHeight="false" outlineLevel="0" collapsed="false">
      <c r="A3967" s="20" t="s">
        <v>7537</v>
      </c>
      <c r="B3967" s="20"/>
      <c r="C3967" s="13" t="s">
        <v>7615</v>
      </c>
      <c r="D3967" s="14" t="s">
        <v>46</v>
      </c>
      <c r="E3967" s="14" t="n">
        <v>15</v>
      </c>
      <c r="F3967" s="14" t="n">
        <v>7</v>
      </c>
      <c r="G3967" s="15" t="s">
        <v>7616</v>
      </c>
      <c r="H3967" s="16" t="n">
        <v>2.8314</v>
      </c>
      <c r="I3967" s="17" t="n">
        <f aca="false">H3967/3.9*1.2</f>
        <v>0.8712</v>
      </c>
      <c r="J3967" s="18"/>
    </row>
    <row r="3968" customFormat="false" ht="13.5" hidden="false" customHeight="false" outlineLevel="0" collapsed="false">
      <c r="A3968" s="21"/>
      <c r="B3968" s="22"/>
      <c r="C3968" s="13"/>
      <c r="D3968" s="14"/>
      <c r="E3968" s="14"/>
      <c r="F3968" s="14"/>
      <c r="G3968" s="15"/>
      <c r="H3968" s="16" t="n">
        <v>0</v>
      </c>
      <c r="I3968" s="17" t="n">
        <f aca="false">H3968/3.9*1.2</f>
        <v>0</v>
      </c>
      <c r="J3968" s="18"/>
    </row>
    <row r="3969" customFormat="false" ht="13.5" hidden="false" customHeight="false" outlineLevel="0" collapsed="false">
      <c r="A3969" s="20" t="s">
        <v>7617</v>
      </c>
      <c r="B3969" s="20"/>
      <c r="C3969" s="13" t="s">
        <v>7618</v>
      </c>
      <c r="D3969" s="14" t="s">
        <v>46</v>
      </c>
      <c r="E3969" s="14" t="n">
        <v>6</v>
      </c>
      <c r="F3969" s="14" t="n">
        <v>22</v>
      </c>
      <c r="G3969" s="15" t="s">
        <v>7619</v>
      </c>
      <c r="H3969" s="16" t="n">
        <v>9.2565</v>
      </c>
      <c r="I3969" s="17" t="n">
        <f aca="false">H3969/3.9*1.2</f>
        <v>2.84815384615385</v>
      </c>
      <c r="J3969" s="18"/>
    </row>
    <row r="3970" customFormat="false" ht="13.5" hidden="false" customHeight="false" outlineLevel="0" collapsed="false">
      <c r="A3970" s="20" t="s">
        <v>7617</v>
      </c>
      <c r="B3970" s="20"/>
      <c r="C3970" s="13" t="s">
        <v>7620</v>
      </c>
      <c r="D3970" s="14" t="s">
        <v>46</v>
      </c>
      <c r="E3970" s="14" t="n">
        <v>6</v>
      </c>
      <c r="F3970" s="14" t="n">
        <v>22</v>
      </c>
      <c r="G3970" s="15" t="s">
        <v>7621</v>
      </c>
      <c r="H3970" s="16" t="n">
        <v>5.7717</v>
      </c>
      <c r="I3970" s="17" t="n">
        <f aca="false">H3970/3.9*1.2</f>
        <v>1.77590769230769</v>
      </c>
      <c r="J3970" s="18"/>
    </row>
    <row r="3971" customFormat="false" ht="13.5" hidden="false" customHeight="false" outlineLevel="0" collapsed="false">
      <c r="A3971" s="20" t="s">
        <v>7617</v>
      </c>
      <c r="B3971" s="20"/>
      <c r="C3971" s="13" t="s">
        <v>7622</v>
      </c>
      <c r="D3971" s="14" t="s">
        <v>46</v>
      </c>
      <c r="E3971" s="14" t="n">
        <v>10</v>
      </c>
      <c r="F3971" s="14" t="n">
        <v>22</v>
      </c>
      <c r="G3971" s="15" t="s">
        <v>7623</v>
      </c>
      <c r="H3971" s="16" t="n">
        <v>7.8408</v>
      </c>
      <c r="I3971" s="17" t="n">
        <f aca="false">H3971/3.9*1.2</f>
        <v>2.41255384615385</v>
      </c>
      <c r="J3971" s="18"/>
    </row>
    <row r="3972" customFormat="false" ht="13.5" hidden="false" customHeight="false" outlineLevel="0" collapsed="false">
      <c r="A3972" s="20" t="s">
        <v>7617</v>
      </c>
      <c r="B3972" s="20"/>
      <c r="C3972" s="13" t="s">
        <v>7624</v>
      </c>
      <c r="D3972" s="14" t="s">
        <v>46</v>
      </c>
      <c r="E3972" s="14" t="n">
        <v>6</v>
      </c>
      <c r="F3972" s="14" t="n">
        <v>22</v>
      </c>
      <c r="G3972" s="15" t="s">
        <v>7625</v>
      </c>
      <c r="H3972" s="16" t="n">
        <v>13.068</v>
      </c>
      <c r="I3972" s="17" t="n">
        <f aca="false">H3972/3.9*1.2</f>
        <v>4.02092307692308</v>
      </c>
      <c r="J3972" s="18"/>
    </row>
    <row r="3973" customFormat="false" ht="13.5" hidden="false" customHeight="false" outlineLevel="0" collapsed="false">
      <c r="A3973" s="20" t="s">
        <v>7617</v>
      </c>
      <c r="B3973" s="20"/>
      <c r="C3973" s="13" t="s">
        <v>7626</v>
      </c>
      <c r="D3973" s="14" t="s">
        <v>46</v>
      </c>
      <c r="E3973" s="14" t="n">
        <v>6</v>
      </c>
      <c r="F3973" s="14" t="n">
        <v>22</v>
      </c>
      <c r="G3973" s="15" t="s">
        <v>7627</v>
      </c>
      <c r="H3973" s="16" t="n">
        <v>5.5539</v>
      </c>
      <c r="I3973" s="17" t="n">
        <f aca="false">H3973/3.9*1.2</f>
        <v>1.70889230769231</v>
      </c>
      <c r="J3973" s="18"/>
    </row>
    <row r="3974" customFormat="false" ht="13.5" hidden="false" customHeight="false" outlineLevel="0" collapsed="false">
      <c r="A3974" s="20" t="s">
        <v>7617</v>
      </c>
      <c r="B3974" s="20"/>
      <c r="C3974" s="13" t="s">
        <v>7628</v>
      </c>
      <c r="D3974" s="14" t="s">
        <v>46</v>
      </c>
      <c r="E3974" s="14" t="n">
        <v>20</v>
      </c>
      <c r="F3974" s="14" t="n">
        <v>22</v>
      </c>
      <c r="G3974" s="15" t="s">
        <v>7629</v>
      </c>
      <c r="H3974" s="16" t="n">
        <v>1.7424</v>
      </c>
      <c r="I3974" s="17" t="n">
        <f aca="false">H3974/3.9*1.2</f>
        <v>0.536123076923077</v>
      </c>
      <c r="J3974" s="18"/>
    </row>
    <row r="3975" customFormat="false" ht="13.5" hidden="false" customHeight="false" outlineLevel="0" collapsed="false">
      <c r="A3975" s="20" t="s">
        <v>7617</v>
      </c>
      <c r="B3975" s="20"/>
      <c r="C3975" s="13" t="s">
        <v>7630</v>
      </c>
      <c r="D3975" s="14" t="s">
        <v>46</v>
      </c>
      <c r="E3975" s="14" t="n">
        <v>12</v>
      </c>
      <c r="F3975" s="14" t="n">
        <v>22</v>
      </c>
      <c r="G3975" s="15" t="s">
        <v>7631</v>
      </c>
      <c r="H3975" s="16" t="n">
        <v>4.30155</v>
      </c>
      <c r="I3975" s="17" t="n">
        <f aca="false">H3975/3.9*1.2</f>
        <v>1.32355384615385</v>
      </c>
      <c r="J3975" s="18"/>
    </row>
    <row r="3976" customFormat="false" ht="13.5" hidden="false" customHeight="false" outlineLevel="0" collapsed="false">
      <c r="A3976" s="20" t="s">
        <v>7617</v>
      </c>
      <c r="B3976" s="20"/>
      <c r="C3976" s="13" t="s">
        <v>7632</v>
      </c>
      <c r="D3976" s="14" t="s">
        <v>46</v>
      </c>
      <c r="E3976" s="14" t="n">
        <v>6</v>
      </c>
      <c r="F3976" s="14" t="n">
        <v>22</v>
      </c>
      <c r="G3976" s="15" t="s">
        <v>7633</v>
      </c>
      <c r="H3976" s="16" t="n">
        <v>8.1675</v>
      </c>
      <c r="I3976" s="17" t="n">
        <f aca="false">H3976/3.9*1.2</f>
        <v>2.51307692307692</v>
      </c>
      <c r="J3976" s="18"/>
    </row>
    <row r="3977" customFormat="false" ht="13.5" hidden="false" customHeight="false" outlineLevel="0" collapsed="false">
      <c r="A3977" s="20" t="s">
        <v>7617</v>
      </c>
      <c r="B3977" s="20"/>
      <c r="C3977" s="13" t="s">
        <v>7634</v>
      </c>
      <c r="D3977" s="14" t="s">
        <v>46</v>
      </c>
      <c r="E3977" s="14" t="n">
        <v>6</v>
      </c>
      <c r="F3977" s="14" t="n">
        <v>22</v>
      </c>
      <c r="G3977" s="15" t="s">
        <v>7635</v>
      </c>
      <c r="H3977" s="16" t="n">
        <v>4.08375</v>
      </c>
      <c r="I3977" s="17" t="n">
        <f aca="false">H3977/3.9*1.2</f>
        <v>1.25653846153846</v>
      </c>
      <c r="J3977" s="18"/>
    </row>
    <row r="3978" customFormat="false" ht="13.5" hidden="false" customHeight="false" outlineLevel="0" collapsed="false">
      <c r="A3978" s="20" t="s">
        <v>7617</v>
      </c>
      <c r="B3978" s="20"/>
      <c r="C3978" s="13" t="s">
        <v>7636</v>
      </c>
      <c r="D3978" s="14" t="s">
        <v>46</v>
      </c>
      <c r="E3978" s="14" t="n">
        <v>6</v>
      </c>
      <c r="F3978" s="14" t="n">
        <v>22</v>
      </c>
      <c r="G3978" s="15" t="s">
        <v>7637</v>
      </c>
      <c r="H3978" s="16" t="n">
        <v>7.10028</v>
      </c>
      <c r="I3978" s="17" t="n">
        <f aca="false">H3978/3.9*1.2</f>
        <v>2.18470153846154</v>
      </c>
      <c r="J3978" s="18"/>
    </row>
    <row r="3979" customFormat="false" ht="13.5" hidden="false" customHeight="false" outlineLevel="0" collapsed="false">
      <c r="A3979" s="20" t="s">
        <v>7617</v>
      </c>
      <c r="B3979" s="20"/>
      <c r="C3979" s="13" t="s">
        <v>7638</v>
      </c>
      <c r="D3979" s="14" t="s">
        <v>46</v>
      </c>
      <c r="E3979" s="14" t="n">
        <v>6</v>
      </c>
      <c r="F3979" s="14" t="n">
        <v>22</v>
      </c>
      <c r="G3979" s="15" t="s">
        <v>7639</v>
      </c>
      <c r="H3979" s="16" t="n">
        <v>10.3455</v>
      </c>
      <c r="I3979" s="17" t="n">
        <f aca="false">H3979/3.9*1.2</f>
        <v>3.18323076923077</v>
      </c>
      <c r="J3979" s="18"/>
    </row>
    <row r="3980" customFormat="false" ht="13.5" hidden="false" customHeight="false" outlineLevel="0" collapsed="false">
      <c r="A3980" s="20" t="s">
        <v>7617</v>
      </c>
      <c r="B3980" s="20"/>
      <c r="C3980" s="13" t="s">
        <v>7640</v>
      </c>
      <c r="D3980" s="14" t="s">
        <v>46</v>
      </c>
      <c r="E3980" s="14" t="n">
        <v>6</v>
      </c>
      <c r="F3980" s="14" t="n">
        <v>22</v>
      </c>
      <c r="G3980" s="15" t="s">
        <v>7641</v>
      </c>
      <c r="H3980" s="16" t="n">
        <v>11.16225</v>
      </c>
      <c r="I3980" s="17" t="n">
        <f aca="false">H3980/3.9*1.2</f>
        <v>3.43453846153846</v>
      </c>
      <c r="J3980" s="18"/>
    </row>
    <row r="3981" customFormat="false" ht="13.5" hidden="false" customHeight="false" outlineLevel="0" collapsed="false">
      <c r="A3981" s="20" t="s">
        <v>7617</v>
      </c>
      <c r="B3981" s="20"/>
      <c r="C3981" s="13" t="s">
        <v>7642</v>
      </c>
      <c r="D3981" s="14" t="s">
        <v>46</v>
      </c>
      <c r="E3981" s="14" t="n">
        <v>10</v>
      </c>
      <c r="F3981" s="14" t="n">
        <v>22</v>
      </c>
      <c r="G3981" s="15" t="s">
        <v>7643</v>
      </c>
      <c r="H3981" s="16" t="n">
        <v>7.8408</v>
      </c>
      <c r="I3981" s="17" t="n">
        <f aca="false">H3981/3.9*1.2</f>
        <v>2.41255384615385</v>
      </c>
      <c r="J3981" s="18"/>
    </row>
    <row r="3982" customFormat="false" ht="13.5" hidden="false" customHeight="false" outlineLevel="0" collapsed="false">
      <c r="A3982" s="20" t="s">
        <v>7617</v>
      </c>
      <c r="B3982" s="20"/>
      <c r="C3982" s="13" t="s">
        <v>7644</v>
      </c>
      <c r="D3982" s="14" t="s">
        <v>46</v>
      </c>
      <c r="E3982" s="14" t="n">
        <v>6</v>
      </c>
      <c r="F3982" s="14" t="n">
        <v>22</v>
      </c>
      <c r="G3982" s="15" t="s">
        <v>7645</v>
      </c>
      <c r="H3982" s="16" t="n">
        <v>13.068</v>
      </c>
      <c r="I3982" s="17" t="n">
        <f aca="false">H3982/3.9*1.2</f>
        <v>4.02092307692308</v>
      </c>
      <c r="J3982" s="18"/>
    </row>
    <row r="3983" customFormat="false" ht="13.5" hidden="false" customHeight="false" outlineLevel="0" collapsed="false">
      <c r="A3983" s="20" t="s">
        <v>7617</v>
      </c>
      <c r="B3983" s="20"/>
      <c r="C3983" s="13" t="s">
        <v>7646</v>
      </c>
      <c r="D3983" s="14" t="s">
        <v>46</v>
      </c>
      <c r="E3983" s="14" t="n">
        <v>6</v>
      </c>
      <c r="F3983" s="14" t="n">
        <v>22</v>
      </c>
      <c r="G3983" s="15" t="s">
        <v>7647</v>
      </c>
      <c r="H3983" s="16" t="n">
        <v>9.2565</v>
      </c>
      <c r="I3983" s="17" t="n">
        <f aca="false">H3983/3.9*1.2</f>
        <v>2.84815384615385</v>
      </c>
      <c r="J3983" s="18"/>
    </row>
    <row r="3984" customFormat="false" ht="13.5" hidden="false" customHeight="false" outlineLevel="0" collapsed="false">
      <c r="A3984" s="20" t="s">
        <v>7617</v>
      </c>
      <c r="B3984" s="20"/>
      <c r="C3984" s="13" t="s">
        <v>7648</v>
      </c>
      <c r="D3984" s="14" t="s">
        <v>46</v>
      </c>
      <c r="E3984" s="14" t="n">
        <v>6</v>
      </c>
      <c r="F3984" s="14" t="n">
        <v>22</v>
      </c>
      <c r="G3984" s="15" t="s">
        <v>7649</v>
      </c>
      <c r="H3984" s="16" t="n">
        <v>5.7717</v>
      </c>
      <c r="I3984" s="17" t="n">
        <f aca="false">H3984/3.9*1.2</f>
        <v>1.77590769230769</v>
      </c>
      <c r="J3984" s="18"/>
    </row>
    <row r="3985" customFormat="false" ht="13.5" hidden="false" customHeight="false" outlineLevel="0" collapsed="false">
      <c r="A3985" s="20" t="s">
        <v>7617</v>
      </c>
      <c r="B3985" s="20"/>
      <c r="C3985" s="13" t="s">
        <v>7650</v>
      </c>
      <c r="D3985" s="14" t="s">
        <v>46</v>
      </c>
      <c r="E3985" s="14" t="n">
        <v>10</v>
      </c>
      <c r="F3985" s="14" t="n">
        <v>22</v>
      </c>
      <c r="G3985" s="15" t="s">
        <v>7651</v>
      </c>
      <c r="H3985" s="16" t="n">
        <v>7.0785</v>
      </c>
      <c r="I3985" s="17" t="n">
        <f aca="false">H3985/3.9*1.2</f>
        <v>2.178</v>
      </c>
      <c r="J3985" s="18"/>
    </row>
    <row r="3986" customFormat="false" ht="13.5" hidden="false" customHeight="false" outlineLevel="0" collapsed="false">
      <c r="A3986" s="20" t="s">
        <v>7617</v>
      </c>
      <c r="B3986" s="20"/>
      <c r="C3986" s="13" t="s">
        <v>7652</v>
      </c>
      <c r="D3986" s="14" t="s">
        <v>46</v>
      </c>
      <c r="E3986" s="14" t="n">
        <v>6</v>
      </c>
      <c r="F3986" s="14" t="n">
        <v>22</v>
      </c>
      <c r="G3986" s="15" t="s">
        <v>7653</v>
      </c>
      <c r="H3986" s="16" t="n">
        <v>11.4345</v>
      </c>
      <c r="I3986" s="17" t="n">
        <f aca="false">H3986/3.9*1.2</f>
        <v>3.51830769230769</v>
      </c>
      <c r="J3986" s="18"/>
    </row>
    <row r="3987" customFormat="false" ht="13.5" hidden="false" customHeight="false" outlineLevel="0" collapsed="false">
      <c r="A3987" s="20" t="s">
        <v>7617</v>
      </c>
      <c r="B3987" s="20"/>
      <c r="C3987" s="13" t="s">
        <v>7654</v>
      </c>
      <c r="D3987" s="14" t="s">
        <v>46</v>
      </c>
      <c r="E3987" s="14" t="n">
        <v>20</v>
      </c>
      <c r="F3987" s="14" t="n">
        <v>22</v>
      </c>
      <c r="G3987" s="15" t="s">
        <v>7655</v>
      </c>
      <c r="H3987" s="16" t="n">
        <v>1.79685</v>
      </c>
      <c r="I3987" s="17" t="n">
        <f aca="false">H3987/3.9*1.2</f>
        <v>0.552876923076923</v>
      </c>
      <c r="J3987" s="18"/>
    </row>
    <row r="3988" customFormat="false" ht="13.5" hidden="false" customHeight="false" outlineLevel="0" collapsed="false">
      <c r="A3988" s="20" t="s">
        <v>7617</v>
      </c>
      <c r="B3988" s="20"/>
      <c r="C3988" s="13" t="s">
        <v>7656</v>
      </c>
      <c r="D3988" s="14" t="s">
        <v>46</v>
      </c>
      <c r="E3988" s="14" t="n">
        <v>12</v>
      </c>
      <c r="F3988" s="14" t="n">
        <v>22</v>
      </c>
      <c r="G3988" s="15" t="s">
        <v>7657</v>
      </c>
      <c r="H3988" s="16" t="n">
        <v>4.36689</v>
      </c>
      <c r="I3988" s="17" t="n">
        <f aca="false">H3988/3.9*1.2</f>
        <v>1.34365846153846</v>
      </c>
      <c r="J3988" s="18"/>
    </row>
    <row r="3989" customFormat="false" ht="13.5" hidden="false" customHeight="false" outlineLevel="0" collapsed="false">
      <c r="A3989" s="20" t="s">
        <v>7617</v>
      </c>
      <c r="B3989" s="20"/>
      <c r="C3989" s="13" t="s">
        <v>7658</v>
      </c>
      <c r="D3989" s="14" t="s">
        <v>46</v>
      </c>
      <c r="E3989" s="14" t="n">
        <v>20</v>
      </c>
      <c r="F3989" s="14" t="n">
        <v>22</v>
      </c>
      <c r="G3989" s="15" t="s">
        <v>7659</v>
      </c>
      <c r="H3989" s="16" t="n">
        <v>1.9602</v>
      </c>
      <c r="I3989" s="17" t="n">
        <f aca="false">H3989/3.9*1.2</f>
        <v>0.603138461538462</v>
      </c>
      <c r="J3989" s="18"/>
    </row>
    <row r="3990" customFormat="false" ht="13.5" hidden="false" customHeight="false" outlineLevel="0" collapsed="false">
      <c r="A3990" s="20" t="s">
        <v>7617</v>
      </c>
      <c r="B3990" s="20"/>
      <c r="C3990" s="13" t="s">
        <v>7660</v>
      </c>
      <c r="D3990" s="14" t="s">
        <v>46</v>
      </c>
      <c r="E3990" s="14" t="n">
        <v>12</v>
      </c>
      <c r="F3990" s="14" t="n">
        <v>22</v>
      </c>
      <c r="G3990" s="15" t="s">
        <v>7661</v>
      </c>
      <c r="H3990" s="16" t="n">
        <v>4.73715</v>
      </c>
      <c r="I3990" s="17" t="n">
        <f aca="false">H3990/3.9*1.2</f>
        <v>1.45758461538462</v>
      </c>
      <c r="J3990" s="18"/>
    </row>
    <row r="3991" customFormat="false" ht="13.5" hidden="false" customHeight="false" outlineLevel="0" collapsed="false">
      <c r="A3991" s="20" t="s">
        <v>7617</v>
      </c>
      <c r="B3991" s="20"/>
      <c r="C3991" s="13" t="s">
        <v>7662</v>
      </c>
      <c r="D3991" s="14" t="s">
        <v>46</v>
      </c>
      <c r="E3991" s="14" t="n">
        <v>6</v>
      </c>
      <c r="F3991" s="14" t="n">
        <v>22</v>
      </c>
      <c r="G3991" s="15" t="s">
        <v>7663</v>
      </c>
      <c r="H3991" s="16" t="n">
        <v>8.712</v>
      </c>
      <c r="I3991" s="17" t="n">
        <f aca="false">H3991/3.9*1.2</f>
        <v>2.68061538461538</v>
      </c>
      <c r="J3991" s="18"/>
    </row>
    <row r="3992" customFormat="false" ht="13.5" hidden="false" customHeight="false" outlineLevel="0" collapsed="false">
      <c r="A3992" s="20" t="s">
        <v>7617</v>
      </c>
      <c r="B3992" s="20"/>
      <c r="C3992" s="13" t="s">
        <v>7664</v>
      </c>
      <c r="D3992" s="14" t="s">
        <v>46</v>
      </c>
      <c r="E3992" s="14" t="n">
        <v>6</v>
      </c>
      <c r="F3992" s="14" t="n">
        <v>22</v>
      </c>
      <c r="G3992" s="15" t="s">
        <v>7665</v>
      </c>
      <c r="H3992" s="16" t="n">
        <v>8.2764</v>
      </c>
      <c r="I3992" s="17" t="n">
        <f aca="false">H3992/3.9*1.2</f>
        <v>2.54658461538462</v>
      </c>
      <c r="J3992" s="18"/>
    </row>
    <row r="3993" customFormat="false" ht="13.5" hidden="false" customHeight="false" outlineLevel="0" collapsed="false">
      <c r="A3993" s="20" t="s">
        <v>7617</v>
      </c>
      <c r="B3993" s="20"/>
      <c r="C3993" s="13" t="s">
        <v>7666</v>
      </c>
      <c r="D3993" s="14" t="s">
        <v>46</v>
      </c>
      <c r="E3993" s="14" t="n">
        <v>6</v>
      </c>
      <c r="F3993" s="14" t="n">
        <v>22</v>
      </c>
      <c r="G3993" s="15" t="s">
        <v>7667</v>
      </c>
      <c r="H3993" s="16" t="n">
        <v>6.4251</v>
      </c>
      <c r="I3993" s="17" t="n">
        <f aca="false">H3993/3.9*1.2</f>
        <v>1.97695384615385</v>
      </c>
      <c r="J3993" s="18"/>
    </row>
    <row r="3994" customFormat="false" ht="13.5" hidden="false" customHeight="false" outlineLevel="0" collapsed="false">
      <c r="A3994" s="20" t="s">
        <v>7617</v>
      </c>
      <c r="B3994" s="20"/>
      <c r="C3994" s="13" t="s">
        <v>7668</v>
      </c>
      <c r="D3994" s="14" t="s">
        <v>46</v>
      </c>
      <c r="E3994" s="14" t="n">
        <v>6</v>
      </c>
      <c r="F3994" s="14" t="n">
        <v>22</v>
      </c>
      <c r="G3994" s="15" t="s">
        <v>7669</v>
      </c>
      <c r="H3994" s="16" t="n">
        <v>4.73715</v>
      </c>
      <c r="I3994" s="17" t="n">
        <f aca="false">H3994/3.9*1.2</f>
        <v>1.45758461538462</v>
      </c>
      <c r="J3994" s="18"/>
    </row>
    <row r="3995" customFormat="false" ht="13.5" hidden="false" customHeight="false" outlineLevel="0" collapsed="false">
      <c r="A3995" s="20" t="s">
        <v>7617</v>
      </c>
      <c r="B3995" s="20"/>
      <c r="C3995" s="13" t="s">
        <v>7670</v>
      </c>
      <c r="D3995" s="14" t="s">
        <v>46</v>
      </c>
      <c r="E3995" s="14" t="n">
        <v>24</v>
      </c>
      <c r="F3995" s="14" t="n">
        <v>22</v>
      </c>
      <c r="G3995" s="15" t="s">
        <v>7671</v>
      </c>
      <c r="H3995" s="16" t="n">
        <v>1.36125</v>
      </c>
      <c r="I3995" s="17" t="n">
        <f aca="false">H3995/3.9*1.2</f>
        <v>0.418846153846154</v>
      </c>
      <c r="J3995" s="18"/>
    </row>
    <row r="3996" customFormat="false" ht="13.5" hidden="false" customHeight="false" outlineLevel="0" collapsed="false">
      <c r="A3996" s="20" t="s">
        <v>7617</v>
      </c>
      <c r="B3996" s="20"/>
      <c r="C3996" s="13" t="s">
        <v>7672</v>
      </c>
      <c r="D3996" s="14" t="s">
        <v>46</v>
      </c>
      <c r="E3996" s="14" t="n">
        <v>12</v>
      </c>
      <c r="F3996" s="14" t="n">
        <v>22</v>
      </c>
      <c r="G3996" s="15" t="s">
        <v>7673</v>
      </c>
      <c r="H3996" s="16" t="n">
        <v>4.08375</v>
      </c>
      <c r="I3996" s="17" t="n">
        <f aca="false">H3996/3.9*1.2</f>
        <v>1.25653846153846</v>
      </c>
      <c r="J3996" s="18"/>
    </row>
    <row r="3997" customFormat="false" ht="13.5" hidden="false" customHeight="false" outlineLevel="0" collapsed="false">
      <c r="A3997" s="21"/>
      <c r="B3997" s="22"/>
      <c r="C3997" s="13"/>
      <c r="D3997" s="14"/>
      <c r="E3997" s="14"/>
      <c r="F3997" s="14"/>
      <c r="G3997" s="15"/>
      <c r="H3997" s="16" t="n">
        <v>0</v>
      </c>
      <c r="I3997" s="17" t="n">
        <f aca="false">H3997/3.9*1.2</f>
        <v>0</v>
      </c>
      <c r="J3997" s="18"/>
    </row>
    <row r="3998" customFormat="false" ht="13.5" hidden="false" customHeight="false" outlineLevel="0" collapsed="false">
      <c r="A3998" s="20" t="s">
        <v>7674</v>
      </c>
      <c r="B3998" s="20"/>
      <c r="C3998" s="13" t="s">
        <v>7675</v>
      </c>
      <c r="D3998" s="14" t="s">
        <v>109</v>
      </c>
      <c r="E3998" s="14" t="n">
        <v>20</v>
      </c>
      <c r="F3998" s="14" t="n">
        <v>7</v>
      </c>
      <c r="G3998" s="15" t="s">
        <v>7676</v>
      </c>
      <c r="H3998" s="16" t="n">
        <v>40.656</v>
      </c>
      <c r="I3998" s="17" t="n">
        <f aca="false">H3998/3.9*1.2</f>
        <v>12.5095384615385</v>
      </c>
      <c r="J3998" s="18"/>
    </row>
    <row r="3999" customFormat="false" ht="13.5" hidden="false" customHeight="false" outlineLevel="0" collapsed="false">
      <c r="A3999" s="20" t="s">
        <v>7674</v>
      </c>
      <c r="B3999" s="20"/>
      <c r="C3999" s="13" t="s">
        <v>7677</v>
      </c>
      <c r="D3999" s="14" t="s">
        <v>109</v>
      </c>
      <c r="E3999" s="14" t="n">
        <v>20</v>
      </c>
      <c r="F3999" s="14" t="n">
        <v>7</v>
      </c>
      <c r="G3999" s="15" t="s">
        <v>7678</v>
      </c>
      <c r="H3999" s="16" t="n">
        <v>40.656</v>
      </c>
      <c r="I3999" s="17" t="n">
        <f aca="false">H3999/3.9*1.2</f>
        <v>12.5095384615385</v>
      </c>
      <c r="J3999" s="18"/>
    </row>
    <row r="4000" customFormat="false" ht="13.5" hidden="false" customHeight="false" outlineLevel="0" collapsed="false">
      <c r="A4000" s="20" t="s">
        <v>7674</v>
      </c>
      <c r="B4000" s="20"/>
      <c r="C4000" s="13" t="s">
        <v>7679</v>
      </c>
      <c r="D4000" s="14" t="s">
        <v>109</v>
      </c>
      <c r="E4000" s="14" t="n">
        <v>20</v>
      </c>
      <c r="F4000" s="14" t="n">
        <v>7</v>
      </c>
      <c r="G4000" s="15" t="s">
        <v>7680</v>
      </c>
      <c r="H4000" s="16" t="n">
        <v>40.656</v>
      </c>
      <c r="I4000" s="17" t="n">
        <f aca="false">H4000/3.9*1.2</f>
        <v>12.5095384615385</v>
      </c>
      <c r="J4000" s="18"/>
    </row>
    <row r="4001" customFormat="false" ht="13.5" hidden="false" customHeight="false" outlineLevel="0" collapsed="false">
      <c r="A4001" s="20" t="s">
        <v>7674</v>
      </c>
      <c r="B4001" s="20"/>
      <c r="C4001" s="13" t="s">
        <v>7681</v>
      </c>
      <c r="D4001" s="14" t="s">
        <v>109</v>
      </c>
      <c r="E4001" s="14" t="n">
        <v>20</v>
      </c>
      <c r="F4001" s="14" t="n">
        <v>7</v>
      </c>
      <c r="G4001" s="15" t="s">
        <v>7682</v>
      </c>
      <c r="H4001" s="16" t="n">
        <v>40.656</v>
      </c>
      <c r="I4001" s="17" t="n">
        <f aca="false">H4001/3.9*1.2</f>
        <v>12.5095384615385</v>
      </c>
      <c r="J4001" s="18"/>
    </row>
    <row r="4002" customFormat="false" ht="13.5" hidden="false" customHeight="false" outlineLevel="0" collapsed="false">
      <c r="A4002" s="20" t="s">
        <v>7674</v>
      </c>
      <c r="B4002" s="20"/>
      <c r="C4002" s="13" t="s">
        <v>7683</v>
      </c>
      <c r="D4002" s="14" t="s">
        <v>109</v>
      </c>
      <c r="E4002" s="14" t="n">
        <v>20</v>
      </c>
      <c r="F4002" s="14" t="n">
        <v>7</v>
      </c>
      <c r="G4002" s="15" t="s">
        <v>7684</v>
      </c>
      <c r="H4002" s="16" t="n">
        <v>40.656</v>
      </c>
      <c r="I4002" s="17" t="n">
        <f aca="false">H4002/3.9*1.2</f>
        <v>12.5095384615385</v>
      </c>
      <c r="J4002" s="18"/>
    </row>
    <row r="4003" customFormat="false" ht="13.5" hidden="false" customHeight="false" outlineLevel="0" collapsed="false">
      <c r="A4003" s="20" t="s">
        <v>7674</v>
      </c>
      <c r="B4003" s="20"/>
      <c r="C4003" s="13" t="s">
        <v>7685</v>
      </c>
      <c r="D4003" s="14" t="s">
        <v>109</v>
      </c>
      <c r="E4003" s="14" t="n">
        <v>20</v>
      </c>
      <c r="F4003" s="14" t="n">
        <v>7</v>
      </c>
      <c r="G4003" s="15" t="s">
        <v>7686</v>
      </c>
      <c r="H4003" s="16" t="n">
        <v>34.5576</v>
      </c>
      <c r="I4003" s="17" t="n">
        <f aca="false">H4003/3.9*1.2</f>
        <v>10.6331076923077</v>
      </c>
      <c r="J4003" s="18"/>
    </row>
    <row r="4004" customFormat="false" ht="13.5" hidden="false" customHeight="false" outlineLevel="0" collapsed="false">
      <c r="A4004" s="20" t="s">
        <v>7674</v>
      </c>
      <c r="B4004" s="20"/>
      <c r="C4004" s="13" t="s">
        <v>7687</v>
      </c>
      <c r="D4004" s="14" t="s">
        <v>109</v>
      </c>
      <c r="E4004" s="14" t="n">
        <v>20</v>
      </c>
      <c r="F4004" s="14" t="n">
        <v>7</v>
      </c>
      <c r="G4004" s="15" t="s">
        <v>7688</v>
      </c>
      <c r="H4004" s="16" t="n">
        <v>34.5576</v>
      </c>
      <c r="I4004" s="17" t="n">
        <f aca="false">H4004/3.9*1.2</f>
        <v>10.6331076923077</v>
      </c>
      <c r="J4004" s="18"/>
    </row>
    <row r="4005" customFormat="false" ht="13.5" hidden="false" customHeight="false" outlineLevel="0" collapsed="false">
      <c r="A4005" s="20" t="s">
        <v>7674</v>
      </c>
      <c r="B4005" s="20"/>
      <c r="C4005" s="13" t="s">
        <v>7689</v>
      </c>
      <c r="D4005" s="14" t="s">
        <v>109</v>
      </c>
      <c r="E4005" s="14" t="n">
        <v>36</v>
      </c>
      <c r="F4005" s="14" t="n">
        <v>7</v>
      </c>
      <c r="G4005" s="15" t="s">
        <v>7690</v>
      </c>
      <c r="H4005" s="16" t="n">
        <v>20.328</v>
      </c>
      <c r="I4005" s="17" t="n">
        <f aca="false">H4005/3.9*1.2</f>
        <v>6.25476923076923</v>
      </c>
      <c r="J4005" s="18"/>
    </row>
    <row r="4006" customFormat="false" ht="13.5" hidden="false" customHeight="false" outlineLevel="0" collapsed="false">
      <c r="A4006" s="20" t="s">
        <v>7674</v>
      </c>
      <c r="B4006" s="20"/>
      <c r="C4006" s="13" t="s">
        <v>7691</v>
      </c>
      <c r="D4006" s="14" t="s">
        <v>109</v>
      </c>
      <c r="E4006" s="14" t="n">
        <v>20</v>
      </c>
      <c r="F4006" s="14" t="n">
        <v>7</v>
      </c>
      <c r="G4006" s="15" t="s">
        <v>7692</v>
      </c>
      <c r="H4006" s="16" t="n">
        <v>34.5576</v>
      </c>
      <c r="I4006" s="17" t="n">
        <f aca="false">H4006/3.9*1.2</f>
        <v>10.6331076923077</v>
      </c>
      <c r="J4006" s="18"/>
    </row>
    <row r="4007" customFormat="false" ht="13.5" hidden="false" customHeight="false" outlineLevel="0" collapsed="false">
      <c r="A4007" s="20" t="s">
        <v>7674</v>
      </c>
      <c r="B4007" s="20"/>
      <c r="C4007" s="13" t="s">
        <v>7693</v>
      </c>
      <c r="D4007" s="14" t="s">
        <v>109</v>
      </c>
      <c r="E4007" s="14" t="n">
        <v>20</v>
      </c>
      <c r="F4007" s="14" t="n">
        <v>7</v>
      </c>
      <c r="G4007" s="15" t="s">
        <v>7694</v>
      </c>
      <c r="H4007" s="16" t="n">
        <v>34.5576</v>
      </c>
      <c r="I4007" s="17" t="n">
        <f aca="false">H4007/3.9*1.2</f>
        <v>10.6331076923077</v>
      </c>
      <c r="J4007" s="18"/>
    </row>
    <row r="4008" customFormat="false" ht="13.5" hidden="false" customHeight="false" outlineLevel="0" collapsed="false">
      <c r="A4008" s="20" t="s">
        <v>7674</v>
      </c>
      <c r="B4008" s="20"/>
      <c r="C4008" s="13" t="s">
        <v>7695</v>
      </c>
      <c r="D4008" s="14" t="s">
        <v>109</v>
      </c>
      <c r="E4008" s="14" t="n">
        <v>20</v>
      </c>
      <c r="F4008" s="14" t="n">
        <v>7</v>
      </c>
      <c r="G4008" s="15" t="s">
        <v>7696</v>
      </c>
      <c r="H4008" s="16" t="n">
        <v>40.656</v>
      </c>
      <c r="I4008" s="17" t="n">
        <f aca="false">H4008/3.9*1.2</f>
        <v>12.5095384615385</v>
      </c>
      <c r="J4008" s="18"/>
    </row>
    <row r="4009" customFormat="false" ht="13.5" hidden="false" customHeight="false" outlineLevel="0" collapsed="false">
      <c r="A4009" s="20" t="s">
        <v>7674</v>
      </c>
      <c r="B4009" s="20"/>
      <c r="C4009" s="13" t="s">
        <v>7697</v>
      </c>
      <c r="D4009" s="14" t="s">
        <v>109</v>
      </c>
      <c r="E4009" s="14" t="n">
        <v>20</v>
      </c>
      <c r="F4009" s="14" t="n">
        <v>7</v>
      </c>
      <c r="G4009" s="15" t="s">
        <v>7698</v>
      </c>
      <c r="H4009" s="16" t="n">
        <v>40.656</v>
      </c>
      <c r="I4009" s="17" t="n">
        <f aca="false">H4009/3.9*1.2</f>
        <v>12.5095384615385</v>
      </c>
      <c r="J4009" s="18"/>
    </row>
    <row r="4010" customFormat="false" ht="13.5" hidden="false" customHeight="false" outlineLevel="0" collapsed="false">
      <c r="A4010" s="20" t="s">
        <v>7674</v>
      </c>
      <c r="B4010" s="20"/>
      <c r="C4010" s="13" t="s">
        <v>7699</v>
      </c>
      <c r="D4010" s="14" t="s">
        <v>109</v>
      </c>
      <c r="E4010" s="14" t="n">
        <v>20</v>
      </c>
      <c r="F4010" s="14" t="n">
        <v>7</v>
      </c>
      <c r="G4010" s="15" t="s">
        <v>7700</v>
      </c>
      <c r="H4010" s="16" t="n">
        <v>34.5576</v>
      </c>
      <c r="I4010" s="17" t="n">
        <f aca="false">H4010/3.9*1.2</f>
        <v>10.6331076923077</v>
      </c>
      <c r="J4010" s="18"/>
    </row>
    <row r="4011" customFormat="false" ht="13.5" hidden="false" customHeight="false" outlineLevel="0" collapsed="false">
      <c r="A4011" s="20" t="s">
        <v>7674</v>
      </c>
      <c r="B4011" s="20"/>
      <c r="C4011" s="13" t="s">
        <v>7701</v>
      </c>
      <c r="D4011" s="14" t="s">
        <v>109</v>
      </c>
      <c r="E4011" s="14" t="n">
        <v>20</v>
      </c>
      <c r="F4011" s="14" t="n">
        <v>7</v>
      </c>
      <c r="G4011" s="15" t="s">
        <v>7702</v>
      </c>
      <c r="H4011" s="16" t="n">
        <v>34.5576</v>
      </c>
      <c r="I4011" s="17" t="n">
        <f aca="false">H4011/3.9*1.2</f>
        <v>10.6331076923077</v>
      </c>
      <c r="J4011" s="18"/>
    </row>
    <row r="4012" customFormat="false" ht="13.5" hidden="false" customHeight="false" outlineLevel="0" collapsed="false">
      <c r="A4012" s="20" t="s">
        <v>7674</v>
      </c>
      <c r="B4012" s="20"/>
      <c r="C4012" s="13" t="s">
        <v>7703</v>
      </c>
      <c r="D4012" s="14" t="s">
        <v>109</v>
      </c>
      <c r="E4012" s="14" t="n">
        <v>24</v>
      </c>
      <c r="F4012" s="14" t="n">
        <v>7</v>
      </c>
      <c r="G4012" s="15" t="s">
        <v>7704</v>
      </c>
      <c r="H4012" s="16" t="n">
        <v>30.66624</v>
      </c>
      <c r="I4012" s="17" t="n">
        <f aca="false">H4012/3.9*1.2</f>
        <v>9.43576615384615</v>
      </c>
      <c r="J4012" s="18"/>
    </row>
    <row r="4013" customFormat="false" ht="13.5" hidden="false" customHeight="false" outlineLevel="0" collapsed="false">
      <c r="A4013" s="20" t="s">
        <v>7674</v>
      </c>
      <c r="B4013" s="20"/>
      <c r="C4013" s="13" t="s">
        <v>7705</v>
      </c>
      <c r="D4013" s="14" t="s">
        <v>109</v>
      </c>
      <c r="E4013" s="14" t="n">
        <v>24</v>
      </c>
      <c r="F4013" s="14" t="n">
        <v>7</v>
      </c>
      <c r="G4013" s="15" t="s">
        <v>7706</v>
      </c>
      <c r="H4013" s="16" t="n">
        <v>30.66624</v>
      </c>
      <c r="I4013" s="17" t="n">
        <f aca="false">H4013/3.9*1.2</f>
        <v>9.43576615384615</v>
      </c>
      <c r="J4013" s="18"/>
    </row>
    <row r="4014" customFormat="false" ht="13.5" hidden="false" customHeight="false" outlineLevel="0" collapsed="false">
      <c r="A4014" s="20" t="s">
        <v>7674</v>
      </c>
      <c r="B4014" s="20"/>
      <c r="C4014" s="13" t="s">
        <v>7707</v>
      </c>
      <c r="D4014" s="14" t="s">
        <v>109</v>
      </c>
      <c r="E4014" s="14" t="n">
        <v>16</v>
      </c>
      <c r="F4014" s="14" t="n">
        <v>7</v>
      </c>
      <c r="G4014" s="15" t="s">
        <v>7708</v>
      </c>
      <c r="H4014" s="16" t="n">
        <v>43.8504</v>
      </c>
      <c r="I4014" s="17" t="n">
        <f aca="false">H4014/3.9*1.2</f>
        <v>13.4924307692308</v>
      </c>
      <c r="J4014" s="18"/>
    </row>
    <row r="4015" customFormat="false" ht="13.5" hidden="false" customHeight="false" outlineLevel="0" collapsed="false">
      <c r="A4015" s="20" t="s">
        <v>7674</v>
      </c>
      <c r="B4015" s="20"/>
      <c r="C4015" s="13" t="s">
        <v>7709</v>
      </c>
      <c r="D4015" s="14" t="s">
        <v>109</v>
      </c>
      <c r="E4015" s="14" t="n">
        <v>16</v>
      </c>
      <c r="F4015" s="14" t="n">
        <v>7</v>
      </c>
      <c r="G4015" s="15" t="s">
        <v>7710</v>
      </c>
      <c r="H4015" s="16" t="n">
        <v>43.8504</v>
      </c>
      <c r="I4015" s="17" t="n">
        <f aca="false">H4015/3.9*1.2</f>
        <v>13.4924307692308</v>
      </c>
      <c r="J4015" s="18"/>
    </row>
    <row r="4016" customFormat="false" ht="13.5" hidden="false" customHeight="false" outlineLevel="0" collapsed="false">
      <c r="A4016" s="20" t="s">
        <v>7674</v>
      </c>
      <c r="B4016" s="20"/>
      <c r="C4016" s="13" t="s">
        <v>7711</v>
      </c>
      <c r="D4016" s="14" t="s">
        <v>109</v>
      </c>
      <c r="E4016" s="14" t="n">
        <v>16</v>
      </c>
      <c r="F4016" s="14" t="n">
        <v>7</v>
      </c>
      <c r="G4016" s="15" t="s">
        <v>7712</v>
      </c>
      <c r="H4016" s="16" t="n">
        <v>43.8504</v>
      </c>
      <c r="I4016" s="17" t="n">
        <f aca="false">H4016/3.9*1.2</f>
        <v>13.4924307692308</v>
      </c>
      <c r="J4016" s="18"/>
    </row>
    <row r="4017" customFormat="false" ht="13.5" hidden="false" customHeight="false" outlineLevel="0" collapsed="false">
      <c r="A4017" s="20" t="s">
        <v>7674</v>
      </c>
      <c r="B4017" s="20"/>
      <c r="C4017" s="13" t="s">
        <v>7713</v>
      </c>
      <c r="D4017" s="14" t="s">
        <v>109</v>
      </c>
      <c r="E4017" s="14" t="n">
        <v>36</v>
      </c>
      <c r="F4017" s="14" t="n">
        <v>7</v>
      </c>
      <c r="G4017" s="15" t="s">
        <v>7714</v>
      </c>
      <c r="H4017" s="16" t="n">
        <v>25.5552</v>
      </c>
      <c r="I4017" s="17" t="n">
        <f aca="false">H4017/3.9*1.2</f>
        <v>7.86313846153846</v>
      </c>
      <c r="J4017" s="18"/>
    </row>
    <row r="4018" customFormat="false" ht="13.5" hidden="false" customHeight="false" outlineLevel="0" collapsed="false">
      <c r="A4018" s="20" t="s">
        <v>7674</v>
      </c>
      <c r="B4018" s="20"/>
      <c r="C4018" s="13" t="s">
        <v>7715</v>
      </c>
      <c r="D4018" s="14" t="s">
        <v>109</v>
      </c>
      <c r="E4018" s="14" t="n">
        <v>12</v>
      </c>
      <c r="F4018" s="14" t="n">
        <v>7</v>
      </c>
      <c r="G4018" s="15" t="s">
        <v>7716</v>
      </c>
      <c r="H4018" s="16" t="n">
        <v>42.592</v>
      </c>
      <c r="I4018" s="17" t="n">
        <f aca="false">H4018/3.9*1.2</f>
        <v>13.1052307692308</v>
      </c>
      <c r="J4018" s="18"/>
    </row>
    <row r="4019" customFormat="false" ht="13.5" hidden="false" customHeight="false" outlineLevel="0" collapsed="false">
      <c r="A4019" s="20" t="s">
        <v>7674</v>
      </c>
      <c r="B4019" s="20"/>
      <c r="C4019" s="13" t="s">
        <v>7717</v>
      </c>
      <c r="D4019" s="14" t="s">
        <v>109</v>
      </c>
      <c r="E4019" s="14" t="n">
        <v>12</v>
      </c>
      <c r="F4019" s="14" t="n">
        <v>7</v>
      </c>
      <c r="G4019" s="15" t="s">
        <v>7718</v>
      </c>
      <c r="H4019" s="16" t="n">
        <v>42.592</v>
      </c>
      <c r="I4019" s="17" t="n">
        <f aca="false">H4019/3.9*1.2</f>
        <v>13.1052307692308</v>
      </c>
      <c r="J4019" s="18"/>
    </row>
    <row r="4020" customFormat="false" ht="13.5" hidden="false" customHeight="false" outlineLevel="0" collapsed="false">
      <c r="A4020" s="20" t="s">
        <v>7674</v>
      </c>
      <c r="B4020" s="20"/>
      <c r="C4020" s="13" t="s">
        <v>7719</v>
      </c>
      <c r="D4020" s="14" t="s">
        <v>109</v>
      </c>
      <c r="E4020" s="14" t="n">
        <v>12</v>
      </c>
      <c r="F4020" s="14" t="n">
        <v>7</v>
      </c>
      <c r="G4020" s="15" t="s">
        <v>7720</v>
      </c>
      <c r="H4020" s="16" t="n">
        <v>42.592</v>
      </c>
      <c r="I4020" s="17" t="n">
        <f aca="false">H4020/3.9*1.2</f>
        <v>13.1052307692308</v>
      </c>
      <c r="J4020" s="18"/>
    </row>
    <row r="4021" customFormat="false" ht="13.5" hidden="false" customHeight="false" outlineLevel="0" collapsed="false">
      <c r="A4021" s="20" t="s">
        <v>7674</v>
      </c>
      <c r="B4021" s="20"/>
      <c r="C4021" s="13" t="s">
        <v>7721</v>
      </c>
      <c r="D4021" s="14" t="s">
        <v>109</v>
      </c>
      <c r="E4021" s="14" t="n">
        <v>12</v>
      </c>
      <c r="F4021" s="14" t="n">
        <v>7</v>
      </c>
      <c r="G4021" s="15" t="s">
        <v>7722</v>
      </c>
      <c r="H4021" s="16" t="n">
        <v>42.592</v>
      </c>
      <c r="I4021" s="17" t="n">
        <f aca="false">H4021/3.9*1.2</f>
        <v>13.1052307692308</v>
      </c>
      <c r="J4021" s="18"/>
    </row>
    <row r="4022" customFormat="false" ht="13.5" hidden="false" customHeight="false" outlineLevel="0" collapsed="false">
      <c r="A4022" s="20" t="s">
        <v>7674</v>
      </c>
      <c r="B4022" s="20"/>
      <c r="C4022" s="13" t="s">
        <v>7723</v>
      </c>
      <c r="D4022" s="14" t="s">
        <v>109</v>
      </c>
      <c r="E4022" s="14" t="n">
        <v>12</v>
      </c>
      <c r="F4022" s="14" t="n">
        <v>7</v>
      </c>
      <c r="G4022" s="15" t="s">
        <v>7724</v>
      </c>
      <c r="H4022" s="16" t="n">
        <v>42.592</v>
      </c>
      <c r="I4022" s="17" t="n">
        <f aca="false">H4022/3.9*1.2</f>
        <v>13.1052307692308</v>
      </c>
      <c r="J4022" s="18"/>
    </row>
    <row r="4023" customFormat="false" ht="13.5" hidden="false" customHeight="false" outlineLevel="0" collapsed="false">
      <c r="A4023" s="20" t="s">
        <v>7674</v>
      </c>
      <c r="B4023" s="20"/>
      <c r="C4023" s="13" t="s">
        <v>7725</v>
      </c>
      <c r="D4023" s="14" t="s">
        <v>109</v>
      </c>
      <c r="E4023" s="14" t="n">
        <v>12</v>
      </c>
      <c r="F4023" s="14" t="n">
        <v>7</v>
      </c>
      <c r="G4023" s="15" t="s">
        <v>7726</v>
      </c>
      <c r="H4023" s="16" t="n">
        <v>42.592</v>
      </c>
      <c r="I4023" s="17" t="n">
        <f aca="false">H4023/3.9*1.2</f>
        <v>13.1052307692308</v>
      </c>
      <c r="J4023" s="18"/>
    </row>
    <row r="4024" customFormat="false" ht="13.5" hidden="false" customHeight="false" outlineLevel="0" collapsed="false">
      <c r="A4024" s="20" t="s">
        <v>7674</v>
      </c>
      <c r="B4024" s="20"/>
      <c r="C4024" s="13" t="s">
        <v>7727</v>
      </c>
      <c r="D4024" s="14" t="s">
        <v>109</v>
      </c>
      <c r="E4024" s="14" t="n">
        <v>12</v>
      </c>
      <c r="F4024" s="14" t="n">
        <v>7</v>
      </c>
      <c r="G4024" s="15" t="s">
        <v>7728</v>
      </c>
      <c r="H4024" s="16" t="n">
        <v>42.592</v>
      </c>
      <c r="I4024" s="17" t="n">
        <f aca="false">H4024/3.9*1.2</f>
        <v>13.1052307692308</v>
      </c>
      <c r="J4024" s="18"/>
    </row>
    <row r="4025" customFormat="false" ht="13.5" hidden="false" customHeight="false" outlineLevel="0" collapsed="false">
      <c r="A4025" s="20" t="s">
        <v>7674</v>
      </c>
      <c r="B4025" s="20"/>
      <c r="C4025" s="13" t="s">
        <v>7729</v>
      </c>
      <c r="D4025" s="14" t="s">
        <v>109</v>
      </c>
      <c r="E4025" s="14" t="n">
        <v>12</v>
      </c>
      <c r="F4025" s="14" t="n">
        <v>7</v>
      </c>
      <c r="G4025" s="15" t="s">
        <v>7730</v>
      </c>
      <c r="H4025" s="16" t="n">
        <v>42.592</v>
      </c>
      <c r="I4025" s="17" t="n">
        <f aca="false">H4025/3.9*1.2</f>
        <v>13.1052307692308</v>
      </c>
      <c r="J4025" s="18"/>
    </row>
    <row r="4026" customFormat="false" ht="13.5" hidden="false" customHeight="false" outlineLevel="0" collapsed="false">
      <c r="A4026" s="20" t="s">
        <v>7674</v>
      </c>
      <c r="B4026" s="20"/>
      <c r="C4026" s="13" t="s">
        <v>7731</v>
      </c>
      <c r="D4026" s="14" t="s">
        <v>109</v>
      </c>
      <c r="E4026" s="14" t="n">
        <v>12</v>
      </c>
      <c r="F4026" s="14" t="n">
        <v>7</v>
      </c>
      <c r="G4026" s="15" t="s">
        <v>7732</v>
      </c>
      <c r="H4026" s="16" t="n">
        <v>42.592</v>
      </c>
      <c r="I4026" s="17" t="n">
        <f aca="false">H4026/3.9*1.2</f>
        <v>13.1052307692308</v>
      </c>
      <c r="J4026" s="18"/>
    </row>
    <row r="4027" customFormat="false" ht="13.5" hidden="false" customHeight="false" outlineLevel="0" collapsed="false">
      <c r="A4027" s="20" t="s">
        <v>7674</v>
      </c>
      <c r="B4027" s="20"/>
      <c r="C4027" s="13" t="s">
        <v>7733</v>
      </c>
      <c r="D4027" s="14" t="s">
        <v>109</v>
      </c>
      <c r="E4027" s="14" t="n">
        <v>12</v>
      </c>
      <c r="F4027" s="14" t="n">
        <v>7</v>
      </c>
      <c r="G4027" s="15" t="s">
        <v>7734</v>
      </c>
      <c r="H4027" s="16" t="n">
        <v>42.592</v>
      </c>
      <c r="I4027" s="17" t="n">
        <f aca="false">H4027/3.9*1.2</f>
        <v>13.1052307692308</v>
      </c>
      <c r="J4027" s="18"/>
    </row>
    <row r="4028" customFormat="false" ht="13.5" hidden="false" customHeight="false" outlineLevel="0" collapsed="false">
      <c r="A4028" s="20" t="s">
        <v>7674</v>
      </c>
      <c r="B4028" s="20"/>
      <c r="C4028" s="13" t="s">
        <v>7735</v>
      </c>
      <c r="D4028" s="14" t="s">
        <v>109</v>
      </c>
      <c r="E4028" s="14" t="n">
        <v>12</v>
      </c>
      <c r="F4028" s="14" t="n">
        <v>7</v>
      </c>
      <c r="G4028" s="15" t="s">
        <v>7736</v>
      </c>
      <c r="H4028" s="16" t="n">
        <v>42.592</v>
      </c>
      <c r="I4028" s="17" t="n">
        <f aca="false">H4028/3.9*1.2</f>
        <v>13.1052307692308</v>
      </c>
      <c r="J4028" s="18"/>
    </row>
    <row r="4029" customFormat="false" ht="13.5" hidden="false" customHeight="false" outlineLevel="0" collapsed="false">
      <c r="A4029" s="20" t="s">
        <v>7674</v>
      </c>
      <c r="B4029" s="20"/>
      <c r="C4029" s="13" t="s">
        <v>7737</v>
      </c>
      <c r="D4029" s="14" t="s">
        <v>109</v>
      </c>
      <c r="E4029" s="14" t="n">
        <v>12</v>
      </c>
      <c r="F4029" s="14" t="n">
        <v>7</v>
      </c>
      <c r="G4029" s="15" t="s">
        <v>7738</v>
      </c>
      <c r="H4029" s="16" t="n">
        <v>42.592</v>
      </c>
      <c r="I4029" s="17" t="n">
        <f aca="false">H4029/3.9*1.2</f>
        <v>13.1052307692308</v>
      </c>
      <c r="J4029" s="18"/>
    </row>
    <row r="4030" customFormat="false" ht="13.5" hidden="false" customHeight="false" outlineLevel="0" collapsed="false">
      <c r="A4030" s="20" t="s">
        <v>7674</v>
      </c>
      <c r="B4030" s="20"/>
      <c r="C4030" s="13" t="s">
        <v>7739</v>
      </c>
      <c r="D4030" s="14" t="s">
        <v>109</v>
      </c>
      <c r="E4030" s="14" t="n">
        <v>12</v>
      </c>
      <c r="F4030" s="14" t="n">
        <v>7</v>
      </c>
      <c r="G4030" s="15" t="s">
        <v>7740</v>
      </c>
      <c r="H4030" s="16" t="n">
        <v>42.592</v>
      </c>
      <c r="I4030" s="17" t="n">
        <f aca="false">H4030/3.9*1.2</f>
        <v>13.1052307692308</v>
      </c>
      <c r="J4030" s="18"/>
    </row>
    <row r="4031" customFormat="false" ht="13.5" hidden="false" customHeight="false" outlineLevel="0" collapsed="false">
      <c r="A4031" s="20" t="s">
        <v>7674</v>
      </c>
      <c r="B4031" s="20"/>
      <c r="C4031" s="13" t="s">
        <v>7741</v>
      </c>
      <c r="D4031" s="14" t="s">
        <v>109</v>
      </c>
      <c r="E4031" s="14" t="n">
        <v>12</v>
      </c>
      <c r="F4031" s="14" t="n">
        <v>7</v>
      </c>
      <c r="G4031" s="15" t="s">
        <v>7742</v>
      </c>
      <c r="H4031" s="16" t="n">
        <v>42.592</v>
      </c>
      <c r="I4031" s="17" t="n">
        <f aca="false">H4031/3.9*1.2</f>
        <v>13.1052307692308</v>
      </c>
      <c r="J4031" s="18"/>
    </row>
    <row r="4032" customFormat="false" ht="13.5" hidden="false" customHeight="false" outlineLevel="0" collapsed="false">
      <c r="A4032" s="20" t="s">
        <v>7674</v>
      </c>
      <c r="B4032" s="20"/>
      <c r="C4032" s="13" t="s">
        <v>7743</v>
      </c>
      <c r="D4032" s="14" t="s">
        <v>109</v>
      </c>
      <c r="E4032" s="14" t="n">
        <v>12</v>
      </c>
      <c r="F4032" s="14" t="n">
        <v>7</v>
      </c>
      <c r="G4032" s="15" t="s">
        <v>7744</v>
      </c>
      <c r="H4032" s="16" t="n">
        <v>42.592</v>
      </c>
      <c r="I4032" s="17" t="n">
        <f aca="false">H4032/3.9*1.2</f>
        <v>13.1052307692308</v>
      </c>
      <c r="J4032" s="18"/>
    </row>
    <row r="4033" customFormat="false" ht="13.5" hidden="false" customHeight="false" outlineLevel="0" collapsed="false">
      <c r="A4033" s="20" t="s">
        <v>7674</v>
      </c>
      <c r="B4033" s="20"/>
      <c r="C4033" s="13" t="s">
        <v>7745</v>
      </c>
      <c r="D4033" s="14" t="s">
        <v>109</v>
      </c>
      <c r="E4033" s="14" t="n">
        <v>12</v>
      </c>
      <c r="F4033" s="14" t="n">
        <v>7</v>
      </c>
      <c r="G4033" s="15" t="s">
        <v>7746</v>
      </c>
      <c r="H4033" s="16" t="n">
        <v>42.592</v>
      </c>
      <c r="I4033" s="17" t="n">
        <f aca="false">H4033/3.9*1.2</f>
        <v>13.1052307692308</v>
      </c>
      <c r="J4033" s="18"/>
    </row>
    <row r="4034" customFormat="false" ht="13.5" hidden="false" customHeight="false" outlineLevel="0" collapsed="false">
      <c r="A4034" s="20" t="s">
        <v>7674</v>
      </c>
      <c r="B4034" s="20"/>
      <c r="C4034" s="13" t="s">
        <v>7747</v>
      </c>
      <c r="D4034" s="14" t="s">
        <v>109</v>
      </c>
      <c r="E4034" s="14" t="n">
        <v>20</v>
      </c>
      <c r="F4034" s="14" t="n">
        <v>7</v>
      </c>
      <c r="G4034" s="15" t="s">
        <v>7748</v>
      </c>
      <c r="H4034" s="16" t="n">
        <v>16.33984</v>
      </c>
      <c r="I4034" s="17" t="n">
        <f aca="false">H4034/3.9*1.2</f>
        <v>5.02764307692308</v>
      </c>
      <c r="J4034" s="18"/>
    </row>
    <row r="4035" customFormat="false" ht="13.5" hidden="false" customHeight="false" outlineLevel="0" collapsed="false">
      <c r="A4035" s="20" t="s">
        <v>7674</v>
      </c>
      <c r="B4035" s="20"/>
      <c r="C4035" s="13" t="s">
        <v>7749</v>
      </c>
      <c r="D4035" s="14" t="s">
        <v>109</v>
      </c>
      <c r="E4035" s="14" t="n">
        <v>24</v>
      </c>
      <c r="F4035" s="14" t="n">
        <v>22</v>
      </c>
      <c r="G4035" s="15" t="s">
        <v>7750</v>
      </c>
      <c r="H4035" s="16" t="n">
        <v>15.33312</v>
      </c>
      <c r="I4035" s="17" t="n">
        <f aca="false">H4035/3.9*1.2</f>
        <v>4.71788307692308</v>
      </c>
      <c r="J4035" s="18"/>
    </row>
    <row r="4036" customFormat="false" ht="13.5" hidden="false" customHeight="false" outlineLevel="0" collapsed="false">
      <c r="A4036" s="20" t="s">
        <v>7674</v>
      </c>
      <c r="B4036" s="20"/>
      <c r="C4036" s="13" t="s">
        <v>7751</v>
      </c>
      <c r="D4036" s="14" t="s">
        <v>109</v>
      </c>
      <c r="E4036" s="14" t="n">
        <v>12</v>
      </c>
      <c r="F4036" s="14" t="n">
        <v>22</v>
      </c>
      <c r="G4036" s="15" t="s">
        <v>7752</v>
      </c>
      <c r="H4036" s="16" t="n">
        <v>38.5264</v>
      </c>
      <c r="I4036" s="17" t="n">
        <f aca="false">H4036/3.9*1.2</f>
        <v>11.8542769230769</v>
      </c>
      <c r="J4036" s="18"/>
    </row>
    <row r="4037" customFormat="false" ht="13.5" hidden="false" customHeight="false" outlineLevel="0" collapsed="false">
      <c r="A4037" s="20" t="s">
        <v>7674</v>
      </c>
      <c r="B4037" s="20"/>
      <c r="C4037" s="13" t="s">
        <v>7753</v>
      </c>
      <c r="D4037" s="14" t="s">
        <v>109</v>
      </c>
      <c r="E4037" s="14" t="n">
        <v>15</v>
      </c>
      <c r="F4037" s="14" t="n">
        <v>22</v>
      </c>
      <c r="G4037" s="15" t="s">
        <v>7754</v>
      </c>
      <c r="H4037" s="16" t="n">
        <v>34.2672</v>
      </c>
      <c r="I4037" s="17" t="n">
        <f aca="false">H4037/3.9*1.2</f>
        <v>10.5437538461538</v>
      </c>
      <c r="J4037" s="18"/>
    </row>
    <row r="4038" customFormat="false" ht="13.5" hidden="false" customHeight="false" outlineLevel="0" collapsed="false">
      <c r="A4038" s="20" t="s">
        <v>7674</v>
      </c>
      <c r="B4038" s="20"/>
      <c r="C4038" s="13" t="s">
        <v>7755</v>
      </c>
      <c r="D4038" s="14" t="s">
        <v>109</v>
      </c>
      <c r="E4038" s="14" t="n">
        <v>10</v>
      </c>
      <c r="F4038" s="14" t="n">
        <v>22</v>
      </c>
      <c r="G4038" s="15" t="s">
        <v>7756</v>
      </c>
      <c r="H4038" s="16" t="n">
        <v>34.2672</v>
      </c>
      <c r="I4038" s="17" t="n">
        <f aca="false">H4038/3.9*1.2</f>
        <v>10.5437538461538</v>
      </c>
      <c r="J4038" s="18"/>
    </row>
    <row r="4039" customFormat="false" ht="13.5" hidden="false" customHeight="false" outlineLevel="0" collapsed="false">
      <c r="A4039" s="20" t="s">
        <v>7674</v>
      </c>
      <c r="B4039" s="20"/>
      <c r="C4039" s="13" t="s">
        <v>7757</v>
      </c>
      <c r="D4039" s="14" t="s">
        <v>109</v>
      </c>
      <c r="E4039" s="14" t="n">
        <v>24</v>
      </c>
      <c r="F4039" s="14" t="n">
        <v>22</v>
      </c>
      <c r="G4039" s="15" t="s">
        <v>7758</v>
      </c>
      <c r="H4039" s="16" t="n">
        <v>15.33312</v>
      </c>
      <c r="I4039" s="17" t="n">
        <f aca="false">H4039/3.9*1.2</f>
        <v>4.71788307692308</v>
      </c>
      <c r="J4039" s="18"/>
    </row>
    <row r="4040" customFormat="false" ht="13.5" hidden="false" customHeight="false" outlineLevel="0" collapsed="false">
      <c r="A4040" s="20" t="s">
        <v>7674</v>
      </c>
      <c r="B4040" s="20"/>
      <c r="C4040" s="13" t="s">
        <v>7759</v>
      </c>
      <c r="D4040" s="14" t="s">
        <v>109</v>
      </c>
      <c r="E4040" s="14" t="n">
        <v>20</v>
      </c>
      <c r="F4040" s="14" t="n">
        <v>22</v>
      </c>
      <c r="G4040" s="15" t="s">
        <v>7760</v>
      </c>
      <c r="H4040" s="16" t="n">
        <v>20.812</v>
      </c>
      <c r="I4040" s="17" t="n">
        <f aca="false">H4040/3.9*1.2</f>
        <v>6.40369230769231</v>
      </c>
      <c r="J4040" s="18"/>
    </row>
    <row r="4041" customFormat="false" ht="13.5" hidden="false" customHeight="false" outlineLevel="0" collapsed="false">
      <c r="A4041" s="20" t="s">
        <v>7674</v>
      </c>
      <c r="B4041" s="20"/>
      <c r="C4041" s="13" t="s">
        <v>7761</v>
      </c>
      <c r="D4041" s="14" t="s">
        <v>109</v>
      </c>
      <c r="E4041" s="14" t="n">
        <v>20</v>
      </c>
      <c r="F4041" s="14" t="n">
        <v>22</v>
      </c>
      <c r="G4041" s="15" t="s">
        <v>7762</v>
      </c>
      <c r="H4041" s="16" t="n">
        <v>20.812</v>
      </c>
      <c r="I4041" s="17" t="n">
        <f aca="false">H4041/3.9*1.2</f>
        <v>6.40369230769231</v>
      </c>
      <c r="J4041" s="18"/>
    </row>
    <row r="4042" customFormat="false" ht="13.5" hidden="false" customHeight="false" outlineLevel="0" collapsed="false">
      <c r="A4042" s="20" t="s">
        <v>7674</v>
      </c>
      <c r="B4042" s="20"/>
      <c r="C4042" s="13" t="s">
        <v>7763</v>
      </c>
      <c r="D4042" s="14" t="s">
        <v>109</v>
      </c>
      <c r="E4042" s="14" t="n">
        <v>18</v>
      </c>
      <c r="F4042" s="14" t="n">
        <v>7</v>
      </c>
      <c r="G4042" s="15" t="s">
        <v>7764</v>
      </c>
      <c r="H4042" s="16" t="n">
        <v>27.104</v>
      </c>
      <c r="I4042" s="17" t="n">
        <f aca="false">H4042/3.9*1.2</f>
        <v>8.33969230769231</v>
      </c>
      <c r="J4042" s="18"/>
    </row>
    <row r="4043" customFormat="false" ht="13.5" hidden="false" customHeight="false" outlineLevel="0" collapsed="false">
      <c r="A4043" s="20" t="s">
        <v>7674</v>
      </c>
      <c r="B4043" s="20"/>
      <c r="C4043" s="13" t="s">
        <v>7765</v>
      </c>
      <c r="D4043" s="14" t="s">
        <v>109</v>
      </c>
      <c r="E4043" s="14" t="n">
        <v>18</v>
      </c>
      <c r="F4043" s="14" t="n">
        <v>7</v>
      </c>
      <c r="G4043" s="15" t="s">
        <v>7766</v>
      </c>
      <c r="H4043" s="16" t="n">
        <v>27.104</v>
      </c>
      <c r="I4043" s="17" t="n">
        <f aca="false">H4043/3.9*1.2</f>
        <v>8.33969230769231</v>
      </c>
      <c r="J4043" s="18"/>
    </row>
    <row r="4044" customFormat="false" ht="13.5" hidden="false" customHeight="false" outlineLevel="0" collapsed="false">
      <c r="A4044" s="20" t="s">
        <v>7674</v>
      </c>
      <c r="B4044" s="20"/>
      <c r="C4044" s="13" t="s">
        <v>7767</v>
      </c>
      <c r="D4044" s="14" t="s">
        <v>109</v>
      </c>
      <c r="E4044" s="14" t="n">
        <v>30</v>
      </c>
      <c r="F4044" s="14" t="n">
        <v>7</v>
      </c>
      <c r="G4044" s="15" t="s">
        <v>7768</v>
      </c>
      <c r="H4044" s="16" t="n">
        <v>14.9072</v>
      </c>
      <c r="I4044" s="17" t="n">
        <f aca="false">H4044/3.9*1.2</f>
        <v>4.58683076923077</v>
      </c>
      <c r="J4044" s="18"/>
    </row>
    <row r="4045" customFormat="false" ht="13.5" hidden="false" customHeight="false" outlineLevel="0" collapsed="false">
      <c r="A4045" s="20" t="s">
        <v>7674</v>
      </c>
      <c r="B4045" s="20"/>
      <c r="C4045" s="13" t="s">
        <v>7769</v>
      </c>
      <c r="D4045" s="14" t="s">
        <v>109</v>
      </c>
      <c r="E4045" s="14" t="n">
        <v>30</v>
      </c>
      <c r="F4045" s="14" t="n">
        <v>7</v>
      </c>
      <c r="G4045" s="15" t="s">
        <v>7770</v>
      </c>
      <c r="H4045" s="16" t="n">
        <v>14.9072</v>
      </c>
      <c r="I4045" s="17" t="n">
        <f aca="false">H4045/3.9*1.2</f>
        <v>4.58683076923077</v>
      </c>
      <c r="J4045" s="18"/>
    </row>
    <row r="4046" customFormat="false" ht="13.5" hidden="false" customHeight="false" outlineLevel="0" collapsed="false">
      <c r="A4046" s="20" t="s">
        <v>7674</v>
      </c>
      <c r="B4046" s="20"/>
      <c r="C4046" s="13" t="s">
        <v>7771</v>
      </c>
      <c r="D4046" s="14" t="s">
        <v>109</v>
      </c>
      <c r="E4046" s="14" t="n">
        <v>30</v>
      </c>
      <c r="F4046" s="14" t="n">
        <v>7</v>
      </c>
      <c r="G4046" s="15" t="s">
        <v>7772</v>
      </c>
      <c r="H4046" s="16" t="n">
        <v>16.2624</v>
      </c>
      <c r="I4046" s="17" t="n">
        <f aca="false">H4046/3.9*1.2</f>
        <v>5.00381538461539</v>
      </c>
      <c r="J4046" s="18"/>
    </row>
    <row r="4047" customFormat="false" ht="13.5" hidden="false" customHeight="false" outlineLevel="0" collapsed="false">
      <c r="A4047" s="20" t="s">
        <v>7674</v>
      </c>
      <c r="B4047" s="20"/>
      <c r="C4047" s="13" t="s">
        <v>7773</v>
      </c>
      <c r="D4047" s="14" t="s">
        <v>109</v>
      </c>
      <c r="E4047" s="14" t="n">
        <v>30</v>
      </c>
      <c r="F4047" s="14" t="n">
        <v>7</v>
      </c>
      <c r="G4047" s="15" t="s">
        <v>7774</v>
      </c>
      <c r="H4047" s="16" t="n">
        <v>14.9072</v>
      </c>
      <c r="I4047" s="17" t="n">
        <f aca="false">H4047/3.9*1.2</f>
        <v>4.58683076923077</v>
      </c>
      <c r="J4047" s="18"/>
    </row>
    <row r="4048" customFormat="false" ht="13.5" hidden="false" customHeight="false" outlineLevel="0" collapsed="false">
      <c r="A4048" s="20" t="s">
        <v>7674</v>
      </c>
      <c r="B4048" s="20"/>
      <c r="C4048" s="13" t="s">
        <v>7775</v>
      </c>
      <c r="D4048" s="14" t="s">
        <v>109</v>
      </c>
      <c r="E4048" s="14" t="n">
        <v>24</v>
      </c>
      <c r="F4048" s="14" t="n">
        <v>7</v>
      </c>
      <c r="G4048" s="15" t="s">
        <v>7776</v>
      </c>
      <c r="H4048" s="16" t="n">
        <v>25.96176</v>
      </c>
      <c r="I4048" s="17" t="n">
        <f aca="false">H4048/3.9*1.2</f>
        <v>7.98823384615385</v>
      </c>
      <c r="J4048" s="18"/>
    </row>
    <row r="4049" customFormat="false" ht="13.5" hidden="false" customHeight="false" outlineLevel="0" collapsed="false">
      <c r="A4049" s="20" t="s">
        <v>7674</v>
      </c>
      <c r="B4049" s="20"/>
      <c r="C4049" s="13" t="s">
        <v>7777</v>
      </c>
      <c r="D4049" s="14" t="s">
        <v>109</v>
      </c>
      <c r="E4049" s="14" t="n">
        <v>24</v>
      </c>
      <c r="F4049" s="14" t="n">
        <v>7</v>
      </c>
      <c r="G4049" s="15" t="s">
        <v>7778</v>
      </c>
      <c r="H4049" s="16" t="n">
        <v>25.96176</v>
      </c>
      <c r="I4049" s="17" t="n">
        <f aca="false">H4049/3.9*1.2</f>
        <v>7.98823384615385</v>
      </c>
      <c r="J4049" s="18"/>
    </row>
    <row r="4050" customFormat="false" ht="13.5" hidden="false" customHeight="false" outlineLevel="0" collapsed="false">
      <c r="A4050" s="20" t="s">
        <v>7674</v>
      </c>
      <c r="B4050" s="20"/>
      <c r="C4050" s="13" t="s">
        <v>7779</v>
      </c>
      <c r="D4050" s="14" t="s">
        <v>109</v>
      </c>
      <c r="E4050" s="14" t="n">
        <v>24</v>
      </c>
      <c r="F4050" s="14" t="n">
        <v>7</v>
      </c>
      <c r="G4050" s="15" t="s">
        <v>7780</v>
      </c>
      <c r="H4050" s="16" t="n">
        <v>25.96176</v>
      </c>
      <c r="I4050" s="17" t="n">
        <f aca="false">H4050/3.9*1.2</f>
        <v>7.98823384615385</v>
      </c>
      <c r="J4050" s="18"/>
    </row>
    <row r="4051" customFormat="false" ht="13.5" hidden="false" customHeight="false" outlineLevel="0" collapsed="false">
      <c r="A4051" s="20" t="s">
        <v>7674</v>
      </c>
      <c r="B4051" s="20"/>
      <c r="C4051" s="13" t="s">
        <v>7781</v>
      </c>
      <c r="D4051" s="14" t="s">
        <v>109</v>
      </c>
      <c r="E4051" s="14" t="n">
        <v>12</v>
      </c>
      <c r="F4051" s="14" t="n">
        <v>7</v>
      </c>
      <c r="G4051" s="15" t="s">
        <v>7782</v>
      </c>
      <c r="H4051" s="16" t="n">
        <v>30.2016</v>
      </c>
      <c r="I4051" s="17" t="n">
        <f aca="false">H4051/3.9*1.2</f>
        <v>9.2928</v>
      </c>
      <c r="J4051" s="18"/>
    </row>
    <row r="4052" customFormat="false" ht="13.5" hidden="false" customHeight="false" outlineLevel="0" collapsed="false">
      <c r="A4052" s="20" t="s">
        <v>7674</v>
      </c>
      <c r="B4052" s="20"/>
      <c r="C4052" s="13" t="s">
        <v>7783</v>
      </c>
      <c r="D4052" s="14" t="s">
        <v>109</v>
      </c>
      <c r="E4052" s="14" t="n">
        <v>24</v>
      </c>
      <c r="F4052" s="14" t="n">
        <v>7</v>
      </c>
      <c r="G4052" s="15" t="s">
        <v>7784</v>
      </c>
      <c r="H4052" s="16" t="n">
        <v>13.552</v>
      </c>
      <c r="I4052" s="17" t="n">
        <f aca="false">H4052/3.9*1.2</f>
        <v>4.16984615384615</v>
      </c>
      <c r="J4052" s="18"/>
    </row>
    <row r="4053" customFormat="false" ht="13.5" hidden="false" customHeight="false" outlineLevel="0" collapsed="false">
      <c r="A4053" s="20" t="s">
        <v>7674</v>
      </c>
      <c r="B4053" s="20"/>
      <c r="C4053" s="13" t="s">
        <v>7785</v>
      </c>
      <c r="D4053" s="14" t="s">
        <v>109</v>
      </c>
      <c r="E4053" s="14" t="n">
        <v>24</v>
      </c>
      <c r="F4053" s="14" t="n">
        <v>7</v>
      </c>
      <c r="G4053" s="15" t="s">
        <v>7786</v>
      </c>
      <c r="H4053" s="16" t="n">
        <v>13.552</v>
      </c>
      <c r="I4053" s="17" t="n">
        <f aca="false">H4053/3.9*1.2</f>
        <v>4.16984615384615</v>
      </c>
      <c r="J4053" s="18"/>
    </row>
    <row r="4054" customFormat="false" ht="13.5" hidden="false" customHeight="false" outlineLevel="0" collapsed="false">
      <c r="A4054" s="20" t="s">
        <v>7674</v>
      </c>
      <c r="B4054" s="20"/>
      <c r="C4054" s="13" t="s">
        <v>7787</v>
      </c>
      <c r="D4054" s="14" t="s">
        <v>109</v>
      </c>
      <c r="E4054" s="14" t="n">
        <v>24</v>
      </c>
      <c r="F4054" s="14" t="n">
        <v>7</v>
      </c>
      <c r="G4054" s="15" t="s">
        <v>7788</v>
      </c>
      <c r="H4054" s="16" t="n">
        <v>13.552</v>
      </c>
      <c r="I4054" s="17" t="n">
        <f aca="false">H4054/3.9*1.2</f>
        <v>4.16984615384615</v>
      </c>
      <c r="J4054" s="18"/>
    </row>
    <row r="4055" customFormat="false" ht="13.5" hidden="false" customHeight="false" outlineLevel="0" collapsed="false">
      <c r="A4055" s="20" t="s">
        <v>7674</v>
      </c>
      <c r="B4055" s="20"/>
      <c r="C4055" s="13" t="s">
        <v>7789</v>
      </c>
      <c r="D4055" s="14" t="s">
        <v>109</v>
      </c>
      <c r="E4055" s="14" t="n">
        <v>32</v>
      </c>
      <c r="F4055" s="14" t="n">
        <v>7</v>
      </c>
      <c r="G4055" s="15" t="s">
        <v>7790</v>
      </c>
      <c r="H4055" s="16" t="n">
        <v>25.5552</v>
      </c>
      <c r="I4055" s="17" t="n">
        <f aca="false">H4055/3.9*1.2</f>
        <v>7.86313846153846</v>
      </c>
      <c r="J4055" s="18"/>
    </row>
    <row r="4056" customFormat="false" ht="13.5" hidden="false" customHeight="false" outlineLevel="0" collapsed="false">
      <c r="A4056" s="20" t="s">
        <v>7674</v>
      </c>
      <c r="B4056" s="20"/>
      <c r="C4056" s="13" t="s">
        <v>7791</v>
      </c>
      <c r="D4056" s="14" t="s">
        <v>109</v>
      </c>
      <c r="E4056" s="14" t="n">
        <v>32</v>
      </c>
      <c r="F4056" s="14" t="n">
        <v>7</v>
      </c>
      <c r="G4056" s="15" t="s">
        <v>7792</v>
      </c>
      <c r="H4056" s="16" t="n">
        <v>25.5552</v>
      </c>
      <c r="I4056" s="17" t="n">
        <f aca="false">H4056/3.9*1.2</f>
        <v>7.86313846153846</v>
      </c>
      <c r="J4056" s="18"/>
    </row>
    <row r="4057" customFormat="false" ht="13.5" hidden="false" customHeight="false" outlineLevel="0" collapsed="false">
      <c r="A4057" s="20" t="s">
        <v>7674</v>
      </c>
      <c r="B4057" s="20"/>
      <c r="C4057" s="13" t="s">
        <v>7793</v>
      </c>
      <c r="D4057" s="14" t="s">
        <v>109</v>
      </c>
      <c r="E4057" s="14" t="n">
        <v>32</v>
      </c>
      <c r="F4057" s="14" t="n">
        <v>7</v>
      </c>
      <c r="G4057" s="15" t="s">
        <v>7794</v>
      </c>
      <c r="H4057" s="16" t="n">
        <v>25.5552</v>
      </c>
      <c r="I4057" s="17" t="n">
        <f aca="false">H4057/3.9*1.2</f>
        <v>7.86313846153846</v>
      </c>
      <c r="J4057" s="18"/>
    </row>
    <row r="4058" customFormat="false" ht="13.5" hidden="false" customHeight="false" outlineLevel="0" collapsed="false">
      <c r="A4058" s="20" t="s">
        <v>7674</v>
      </c>
      <c r="B4058" s="20"/>
      <c r="C4058" s="13" t="s">
        <v>7795</v>
      </c>
      <c r="D4058" s="14" t="s">
        <v>109</v>
      </c>
      <c r="E4058" s="14" t="n">
        <v>32</v>
      </c>
      <c r="F4058" s="14" t="n">
        <v>7</v>
      </c>
      <c r="G4058" s="15" t="s">
        <v>7796</v>
      </c>
      <c r="H4058" s="16" t="n">
        <v>25.5552</v>
      </c>
      <c r="I4058" s="17" t="n">
        <f aca="false">H4058/3.9*1.2</f>
        <v>7.86313846153846</v>
      </c>
      <c r="J4058" s="18"/>
    </row>
    <row r="4059" customFormat="false" ht="13.5" hidden="false" customHeight="false" outlineLevel="0" collapsed="false">
      <c r="A4059" s="20" t="s">
        <v>7674</v>
      </c>
      <c r="B4059" s="20"/>
      <c r="C4059" s="13" t="s">
        <v>7797</v>
      </c>
      <c r="D4059" s="14" t="s">
        <v>109</v>
      </c>
      <c r="E4059" s="14" t="n">
        <v>32</v>
      </c>
      <c r="F4059" s="14" t="n">
        <v>7</v>
      </c>
      <c r="G4059" s="15" t="s">
        <v>7798</v>
      </c>
      <c r="H4059" s="16" t="n">
        <v>25.5552</v>
      </c>
      <c r="I4059" s="17" t="n">
        <f aca="false">H4059/3.9*1.2</f>
        <v>7.86313846153846</v>
      </c>
      <c r="J4059" s="18"/>
    </row>
    <row r="4060" customFormat="false" ht="13.5" hidden="false" customHeight="false" outlineLevel="0" collapsed="false">
      <c r="A4060" s="21"/>
      <c r="B4060" s="22"/>
      <c r="C4060" s="13"/>
      <c r="D4060" s="14"/>
      <c r="E4060" s="14"/>
      <c r="F4060" s="14"/>
      <c r="G4060" s="15"/>
      <c r="H4060" s="16" t="n">
        <v>0</v>
      </c>
      <c r="I4060" s="17" t="n">
        <f aca="false">H4060/3.9*1.2</f>
        <v>0</v>
      </c>
      <c r="J4060" s="18"/>
    </row>
    <row r="4061" customFormat="false" ht="13.5" hidden="false" customHeight="false" outlineLevel="0" collapsed="false">
      <c r="A4061" s="21"/>
      <c r="B4061" s="22"/>
      <c r="C4061" s="13"/>
      <c r="D4061" s="14"/>
      <c r="E4061" s="14"/>
      <c r="F4061" s="14"/>
      <c r="G4061" s="15"/>
      <c r="H4061" s="16" t="n">
        <v>0</v>
      </c>
      <c r="I4061" s="17" t="n">
        <f aca="false">H4061/3.9*1.2</f>
        <v>0</v>
      </c>
      <c r="J4061" s="18"/>
    </row>
    <row r="4062" customFormat="false" ht="13.5" hidden="false" customHeight="false" outlineLevel="0" collapsed="false">
      <c r="A4062" s="20" t="s">
        <v>7799</v>
      </c>
      <c r="B4062" s="20"/>
      <c r="C4062" s="13" t="s">
        <v>7800</v>
      </c>
      <c r="D4062" s="14" t="s">
        <v>46</v>
      </c>
      <c r="E4062" s="14" t="n">
        <v>10</v>
      </c>
      <c r="F4062" s="14" t="n">
        <v>22</v>
      </c>
      <c r="G4062" s="15" t="s">
        <v>7801</v>
      </c>
      <c r="H4062" s="16" t="n">
        <v>5.7717</v>
      </c>
      <c r="I4062" s="17" t="n">
        <f aca="false">H4062/3.9*1.2</f>
        <v>1.77590769230769</v>
      </c>
      <c r="J4062" s="18"/>
    </row>
    <row r="4063" customFormat="false" ht="13.5" hidden="false" customHeight="false" outlineLevel="0" collapsed="false">
      <c r="A4063" s="20" t="s">
        <v>7799</v>
      </c>
      <c r="B4063" s="20"/>
      <c r="C4063" s="13" t="s">
        <v>7802</v>
      </c>
      <c r="D4063" s="14" t="s">
        <v>13</v>
      </c>
      <c r="E4063" s="14" t="n">
        <v>1</v>
      </c>
      <c r="F4063" s="14" t="n">
        <v>22</v>
      </c>
      <c r="G4063" s="15" t="s">
        <v>7803</v>
      </c>
      <c r="H4063" s="16" t="n">
        <v>9.5832</v>
      </c>
      <c r="I4063" s="17" t="n">
        <f aca="false">H4063/3.9*1.2</f>
        <v>2.94867692307692</v>
      </c>
      <c r="J4063" s="18"/>
    </row>
    <row r="4064" customFormat="false" ht="13.5" hidden="false" customHeight="false" outlineLevel="0" collapsed="false">
      <c r="A4064" s="21"/>
      <c r="B4064" s="22"/>
      <c r="C4064" s="13"/>
      <c r="D4064" s="14"/>
      <c r="E4064" s="14"/>
      <c r="F4064" s="14"/>
      <c r="G4064" s="15"/>
      <c r="H4064" s="16" t="n">
        <v>0</v>
      </c>
      <c r="I4064" s="17" t="n">
        <f aca="false">H4064/3.9*1.2</f>
        <v>0</v>
      </c>
      <c r="J4064" s="18"/>
    </row>
    <row r="4065" customFormat="false" ht="13.5" hidden="false" customHeight="false" outlineLevel="0" collapsed="false">
      <c r="A4065" s="20" t="s">
        <v>7804</v>
      </c>
      <c r="B4065" s="20"/>
      <c r="C4065" s="13" t="s">
        <v>7805</v>
      </c>
      <c r="D4065" s="14" t="s">
        <v>46</v>
      </c>
      <c r="E4065" s="14" t="n">
        <v>12</v>
      </c>
      <c r="F4065" s="14" t="n">
        <v>22</v>
      </c>
      <c r="G4065" s="15" t="s">
        <v>7806</v>
      </c>
      <c r="H4065" s="16" t="n">
        <v>1.4014</v>
      </c>
      <c r="I4065" s="17" t="n">
        <f aca="false">H4065/3.9*1.2</f>
        <v>0.4312</v>
      </c>
      <c r="J4065" s="18"/>
    </row>
    <row r="4066" customFormat="false" ht="13.5" hidden="false" customHeight="false" outlineLevel="0" collapsed="false">
      <c r="A4066" s="20" t="s">
        <v>7804</v>
      </c>
      <c r="B4066" s="20"/>
      <c r="C4066" s="13" t="s">
        <v>7807</v>
      </c>
      <c r="D4066" s="14" t="s">
        <v>46</v>
      </c>
      <c r="E4066" s="14" t="n">
        <v>6</v>
      </c>
      <c r="F4066" s="14" t="n">
        <v>22</v>
      </c>
      <c r="G4066" s="15" t="s">
        <v>7808</v>
      </c>
      <c r="H4066" s="16" t="n">
        <v>2.21221</v>
      </c>
      <c r="I4066" s="17" t="n">
        <f aca="false">H4066/3.9*1.2</f>
        <v>0.68068</v>
      </c>
      <c r="J4066" s="18"/>
    </row>
    <row r="4067" customFormat="false" ht="13.5" hidden="false" customHeight="false" outlineLevel="0" collapsed="false">
      <c r="A4067" s="20" t="s">
        <v>7804</v>
      </c>
      <c r="B4067" s="20"/>
      <c r="C4067" s="13" t="s">
        <v>7809</v>
      </c>
      <c r="D4067" s="14" t="s">
        <v>46</v>
      </c>
      <c r="E4067" s="14" t="n">
        <v>12</v>
      </c>
      <c r="F4067" s="14" t="n">
        <v>22</v>
      </c>
      <c r="G4067" s="15" t="s">
        <v>7810</v>
      </c>
      <c r="H4067" s="16" t="n">
        <v>1.4014</v>
      </c>
      <c r="I4067" s="17" t="n">
        <f aca="false">H4067/3.9*1.2</f>
        <v>0.4312</v>
      </c>
      <c r="J4067" s="18"/>
    </row>
    <row r="4068" customFormat="false" ht="13.5" hidden="false" customHeight="false" outlineLevel="0" collapsed="false">
      <c r="A4068" s="20" t="s">
        <v>7804</v>
      </c>
      <c r="B4068" s="20"/>
      <c r="C4068" s="13" t="s">
        <v>7811</v>
      </c>
      <c r="D4068" s="14" t="s">
        <v>46</v>
      </c>
      <c r="E4068" s="14" t="n">
        <v>6</v>
      </c>
      <c r="F4068" s="14" t="n">
        <v>22</v>
      </c>
      <c r="G4068" s="15" t="s">
        <v>7812</v>
      </c>
      <c r="H4068" s="16" t="n">
        <v>2.21221</v>
      </c>
      <c r="I4068" s="17" t="n">
        <f aca="false">H4068/3.9*1.2</f>
        <v>0.68068</v>
      </c>
      <c r="J4068" s="18"/>
    </row>
    <row r="4069" customFormat="false" ht="13.5" hidden="false" customHeight="false" outlineLevel="0" collapsed="false">
      <c r="A4069" s="20" t="s">
        <v>7804</v>
      </c>
      <c r="B4069" s="20"/>
      <c r="C4069" s="13" t="s">
        <v>7813</v>
      </c>
      <c r="D4069" s="14" t="s">
        <v>46</v>
      </c>
      <c r="E4069" s="14" t="n">
        <v>12</v>
      </c>
      <c r="F4069" s="14" t="n">
        <v>22</v>
      </c>
      <c r="G4069" s="15" t="s">
        <v>7814</v>
      </c>
      <c r="H4069" s="16" t="n">
        <v>1.12112</v>
      </c>
      <c r="I4069" s="17" t="n">
        <f aca="false">H4069/3.9*1.2</f>
        <v>0.34496</v>
      </c>
      <c r="J4069" s="18"/>
    </row>
    <row r="4070" customFormat="false" ht="13.5" hidden="false" customHeight="false" outlineLevel="0" collapsed="false">
      <c r="A4070" s="20" t="s">
        <v>7804</v>
      </c>
      <c r="B4070" s="20"/>
      <c r="C4070" s="13" t="s">
        <v>7815</v>
      </c>
      <c r="D4070" s="14" t="s">
        <v>46</v>
      </c>
      <c r="E4070" s="14" t="n">
        <v>6</v>
      </c>
      <c r="F4070" s="14" t="n">
        <v>22</v>
      </c>
      <c r="G4070" s="15" t="s">
        <v>7816</v>
      </c>
      <c r="H4070" s="16" t="n">
        <v>1.53153</v>
      </c>
      <c r="I4070" s="17" t="n">
        <f aca="false">H4070/3.9*1.2</f>
        <v>0.47124</v>
      </c>
      <c r="J4070" s="18"/>
    </row>
    <row r="4071" customFormat="false" ht="13.5" hidden="false" customHeight="false" outlineLevel="0" collapsed="false">
      <c r="A4071" s="20" t="s">
        <v>7804</v>
      </c>
      <c r="B4071" s="20"/>
      <c r="C4071" s="13" t="s">
        <v>7817</v>
      </c>
      <c r="D4071" s="14" t="s">
        <v>46</v>
      </c>
      <c r="E4071" s="14" t="n">
        <v>6</v>
      </c>
      <c r="F4071" s="14" t="n">
        <v>22</v>
      </c>
      <c r="G4071" s="15" t="s">
        <v>7818</v>
      </c>
      <c r="H4071" s="16" t="n">
        <v>3.19319</v>
      </c>
      <c r="I4071" s="17" t="n">
        <f aca="false">H4071/3.9*1.2</f>
        <v>0.98252</v>
      </c>
      <c r="J4071" s="18"/>
    </row>
    <row r="4072" customFormat="false" ht="13.5" hidden="false" customHeight="false" outlineLevel="0" collapsed="false">
      <c r="A4072" s="20" t="s">
        <v>7804</v>
      </c>
      <c r="B4072" s="20"/>
      <c r="C4072" s="13" t="s">
        <v>7819</v>
      </c>
      <c r="D4072" s="14" t="s">
        <v>46</v>
      </c>
      <c r="E4072" s="14" t="n">
        <v>6</v>
      </c>
      <c r="F4072" s="14" t="n">
        <v>22</v>
      </c>
      <c r="G4072" s="15" t="s">
        <v>7820</v>
      </c>
      <c r="H4072" s="16" t="n">
        <v>2.21221</v>
      </c>
      <c r="I4072" s="17" t="n">
        <f aca="false">H4072/3.9*1.2</f>
        <v>0.68068</v>
      </c>
      <c r="J4072" s="18"/>
    </row>
    <row r="4073" customFormat="false" ht="13.5" hidden="false" customHeight="false" outlineLevel="0" collapsed="false">
      <c r="A4073" s="20" t="s">
        <v>7804</v>
      </c>
      <c r="B4073" s="20"/>
      <c r="C4073" s="13" t="s">
        <v>7821</v>
      </c>
      <c r="D4073" s="14" t="s">
        <v>46</v>
      </c>
      <c r="E4073" s="14" t="n">
        <v>1</v>
      </c>
      <c r="F4073" s="14" t="n">
        <v>22</v>
      </c>
      <c r="G4073" s="15" t="s">
        <v>7822</v>
      </c>
      <c r="H4073" s="16" t="n">
        <v>3.84384</v>
      </c>
      <c r="I4073" s="17" t="n">
        <f aca="false">H4073/3.9*1.2</f>
        <v>1.18272</v>
      </c>
      <c r="J4073" s="18"/>
    </row>
    <row r="4074" customFormat="false" ht="13.5" hidden="false" customHeight="false" outlineLevel="0" collapsed="false">
      <c r="A4074" s="20" t="s">
        <v>7804</v>
      </c>
      <c r="B4074" s="20"/>
      <c r="C4074" s="13" t="s">
        <v>7823</v>
      </c>
      <c r="D4074" s="14" t="s">
        <v>46</v>
      </c>
      <c r="E4074" s="14" t="n">
        <v>6</v>
      </c>
      <c r="F4074" s="14" t="n">
        <v>22</v>
      </c>
      <c r="G4074" s="15" t="s">
        <v>7824</v>
      </c>
      <c r="H4074" s="16" t="n">
        <v>1.53153</v>
      </c>
      <c r="I4074" s="17" t="n">
        <f aca="false">H4074/3.9*1.2</f>
        <v>0.47124</v>
      </c>
      <c r="J4074" s="18"/>
    </row>
    <row r="4075" customFormat="false" ht="13.5" hidden="false" customHeight="false" outlineLevel="0" collapsed="false">
      <c r="A4075" s="20" t="s">
        <v>7804</v>
      </c>
      <c r="B4075" s="20"/>
      <c r="C4075" s="13" t="s">
        <v>7825</v>
      </c>
      <c r="D4075" s="14" t="s">
        <v>46</v>
      </c>
      <c r="E4075" s="14" t="n">
        <v>12</v>
      </c>
      <c r="F4075" s="14" t="n">
        <v>22</v>
      </c>
      <c r="G4075" s="15" t="s">
        <v>7826</v>
      </c>
      <c r="H4075" s="16" t="n">
        <v>1.12112</v>
      </c>
      <c r="I4075" s="17" t="n">
        <f aca="false">H4075/3.9*1.2</f>
        <v>0.34496</v>
      </c>
      <c r="J4075" s="18"/>
    </row>
    <row r="4076" customFormat="false" ht="13.5" hidden="false" customHeight="false" outlineLevel="0" collapsed="false">
      <c r="A4076" s="20" t="s">
        <v>7804</v>
      </c>
      <c r="B4076" s="20"/>
      <c r="C4076" s="13" t="s">
        <v>7827</v>
      </c>
      <c r="D4076" s="14" t="s">
        <v>46</v>
      </c>
      <c r="E4076" s="14" t="n">
        <v>12</v>
      </c>
      <c r="F4076" s="14" t="n">
        <v>22</v>
      </c>
      <c r="G4076" s="15" t="s">
        <v>7828</v>
      </c>
      <c r="H4076" s="16" t="n">
        <v>1.4014</v>
      </c>
      <c r="I4076" s="17" t="n">
        <f aca="false">H4076/3.9*1.2</f>
        <v>0.4312</v>
      </c>
      <c r="J4076" s="18"/>
    </row>
    <row r="4077" customFormat="false" ht="13.5" hidden="false" customHeight="false" outlineLevel="0" collapsed="false">
      <c r="A4077" s="20" t="s">
        <v>7804</v>
      </c>
      <c r="B4077" s="20"/>
      <c r="C4077" s="13" t="s">
        <v>7829</v>
      </c>
      <c r="D4077" s="14" t="s">
        <v>46</v>
      </c>
      <c r="E4077" s="14" t="n">
        <v>6</v>
      </c>
      <c r="F4077" s="14" t="n">
        <v>22</v>
      </c>
      <c r="G4077" s="15" t="s">
        <v>7830</v>
      </c>
      <c r="H4077" s="16" t="n">
        <v>2.21221</v>
      </c>
      <c r="I4077" s="17" t="n">
        <f aca="false">H4077/3.9*1.2</f>
        <v>0.68068</v>
      </c>
      <c r="J4077" s="18"/>
    </row>
    <row r="4078" customFormat="false" ht="13.5" hidden="false" customHeight="false" outlineLevel="0" collapsed="false">
      <c r="A4078" s="20" t="s">
        <v>7804</v>
      </c>
      <c r="B4078" s="20"/>
      <c r="C4078" s="13" t="s">
        <v>7831</v>
      </c>
      <c r="D4078" s="14" t="s">
        <v>46</v>
      </c>
      <c r="E4078" s="14" t="n">
        <v>12</v>
      </c>
      <c r="F4078" s="14" t="n">
        <v>22</v>
      </c>
      <c r="G4078" s="15" t="s">
        <v>7832</v>
      </c>
      <c r="H4078" s="16" t="n">
        <v>1.4014</v>
      </c>
      <c r="I4078" s="17" t="n">
        <f aca="false">H4078/3.9*1.2</f>
        <v>0.4312</v>
      </c>
      <c r="J4078" s="18"/>
    </row>
    <row r="4079" customFormat="false" ht="13.5" hidden="false" customHeight="false" outlineLevel="0" collapsed="false">
      <c r="A4079" s="20" t="s">
        <v>7804</v>
      </c>
      <c r="B4079" s="20"/>
      <c r="C4079" s="13" t="s">
        <v>7833</v>
      </c>
      <c r="D4079" s="14" t="s">
        <v>46</v>
      </c>
      <c r="E4079" s="14" t="n">
        <v>6</v>
      </c>
      <c r="F4079" s="14" t="n">
        <v>22</v>
      </c>
      <c r="G4079" s="15" t="s">
        <v>7834</v>
      </c>
      <c r="H4079" s="16" t="n">
        <v>2.21221</v>
      </c>
      <c r="I4079" s="17" t="n">
        <f aca="false">H4079/3.9*1.2</f>
        <v>0.68068</v>
      </c>
      <c r="J4079" s="18"/>
    </row>
    <row r="4080" customFormat="false" ht="13.5" hidden="false" customHeight="false" outlineLevel="0" collapsed="false">
      <c r="A4080" s="20" t="s">
        <v>7804</v>
      </c>
      <c r="B4080" s="20"/>
      <c r="C4080" s="13" t="s">
        <v>7835</v>
      </c>
      <c r="D4080" s="14" t="s">
        <v>46</v>
      </c>
      <c r="E4080" s="14" t="n">
        <v>12</v>
      </c>
      <c r="F4080" s="14" t="n">
        <v>22</v>
      </c>
      <c r="G4080" s="15" t="s">
        <v>7836</v>
      </c>
      <c r="H4080" s="16" t="n">
        <v>1.4014</v>
      </c>
      <c r="I4080" s="17" t="n">
        <f aca="false">H4080/3.9*1.2</f>
        <v>0.4312</v>
      </c>
      <c r="J4080" s="18"/>
    </row>
    <row r="4081" customFormat="false" ht="13.5" hidden="false" customHeight="false" outlineLevel="0" collapsed="false">
      <c r="A4081" s="20" t="s">
        <v>7804</v>
      </c>
      <c r="B4081" s="20"/>
      <c r="C4081" s="13" t="s">
        <v>7837</v>
      </c>
      <c r="D4081" s="14" t="s">
        <v>46</v>
      </c>
      <c r="E4081" s="14" t="n">
        <v>6</v>
      </c>
      <c r="F4081" s="14" t="n">
        <v>22</v>
      </c>
      <c r="G4081" s="15" t="s">
        <v>7838</v>
      </c>
      <c r="H4081" s="16" t="n">
        <v>2.21221</v>
      </c>
      <c r="I4081" s="17" t="n">
        <f aca="false">H4081/3.9*1.2</f>
        <v>0.68068</v>
      </c>
      <c r="J4081" s="18"/>
    </row>
    <row r="4082" customFormat="false" ht="13.5" hidden="false" customHeight="false" outlineLevel="0" collapsed="false">
      <c r="A4082" s="23" t="s">
        <v>7804</v>
      </c>
      <c r="B4082" s="23"/>
      <c r="C4082" s="24" t="s">
        <v>7839</v>
      </c>
      <c r="D4082" s="25" t="s">
        <v>46</v>
      </c>
      <c r="E4082" s="25" t="n">
        <v>6</v>
      </c>
      <c r="F4082" s="25" t="n">
        <v>22</v>
      </c>
      <c r="G4082" s="26" t="s">
        <v>7830</v>
      </c>
      <c r="H4082" s="27" t="n">
        <v>2.21221</v>
      </c>
      <c r="I4082" s="17" t="n">
        <f aca="false">H4082/3.9*1.2</f>
        <v>0.68068</v>
      </c>
      <c r="J4082" s="18"/>
    </row>
    <row r="4083" customFormat="false" ht="12.75" hidden="false" customHeight="false" outlineLevel="0" collapsed="false">
      <c r="I4083" s="1"/>
      <c r="IR4083" s="0"/>
    </row>
    <row r="4084" customFormat="false" ht="12.75" hidden="false" customHeight="false" outlineLevel="0" collapsed="false">
      <c r="I4084" s="1"/>
      <c r="IR4084" s="0"/>
    </row>
    <row r="4085" customFormat="false" ht="12.75" hidden="false" customHeight="false" outlineLevel="0" collapsed="false">
      <c r="I4085" s="1"/>
      <c r="IR4085" s="0"/>
    </row>
    <row r="4086" customFormat="false" ht="12.75" hidden="false" customHeight="false" outlineLevel="0" collapsed="false">
      <c r="I4086" s="1"/>
      <c r="IR4086" s="0"/>
    </row>
    <row r="4087" customFormat="false" ht="12.75" hidden="false" customHeight="false" outlineLevel="0" collapsed="false">
      <c r="I4087" s="1"/>
      <c r="IR4087" s="0"/>
    </row>
    <row r="4088" customFormat="false" ht="12.75" hidden="false" customHeight="false" outlineLevel="0" collapsed="false">
      <c r="I4088" s="1"/>
      <c r="IR4088" s="0"/>
    </row>
    <row r="4089" customFormat="false" ht="12.75" hidden="false" customHeight="false" outlineLevel="0" collapsed="false">
      <c r="I4089" s="1"/>
      <c r="IR4089" s="0"/>
    </row>
    <row r="4090" customFormat="false" ht="12.75" hidden="false" customHeight="false" outlineLevel="0" collapsed="false">
      <c r="I4090" s="1"/>
      <c r="IR4090" s="0"/>
    </row>
    <row r="4091" customFormat="false" ht="12.75" hidden="false" customHeight="false" outlineLevel="0" collapsed="false">
      <c r="I4091" s="1"/>
      <c r="IR4091" s="0"/>
    </row>
    <row r="4092" customFormat="false" ht="12.75" hidden="false" customHeight="false" outlineLevel="0" collapsed="false">
      <c r="I4092" s="1"/>
      <c r="IR4092" s="0"/>
    </row>
    <row r="4093" customFormat="false" ht="12.75" hidden="false" customHeight="false" outlineLevel="0" collapsed="false">
      <c r="I4093" s="1"/>
      <c r="IR4093" s="0"/>
    </row>
    <row r="4094" customFormat="false" ht="12.75" hidden="false" customHeight="false" outlineLevel="0" collapsed="false">
      <c r="I4094" s="1"/>
      <c r="IR4094" s="0"/>
    </row>
    <row r="4095" customFormat="false" ht="12.75" hidden="false" customHeight="false" outlineLevel="0" collapsed="false">
      <c r="I4095" s="1"/>
      <c r="IR4095" s="0"/>
    </row>
    <row r="4096" customFormat="false" ht="12.75" hidden="false" customHeight="false" outlineLevel="0" collapsed="false">
      <c r="I4096" s="1"/>
      <c r="IR4096" s="0"/>
    </row>
    <row r="4097" customFormat="false" ht="12.75" hidden="false" customHeight="false" outlineLevel="0" collapsed="false">
      <c r="I4097" s="1"/>
      <c r="IR4097" s="0"/>
    </row>
    <row r="4098" customFormat="false" ht="12.75" hidden="false" customHeight="false" outlineLevel="0" collapsed="false">
      <c r="I4098" s="1"/>
      <c r="IR4098" s="0"/>
    </row>
    <row r="4099" customFormat="false" ht="12.75" hidden="false" customHeight="false" outlineLevel="0" collapsed="false">
      <c r="I4099" s="1"/>
      <c r="IR4099" s="0"/>
    </row>
    <row r="4100" customFormat="false" ht="12.75" hidden="false" customHeight="false" outlineLevel="0" collapsed="false">
      <c r="I4100" s="1"/>
      <c r="IR4100" s="0"/>
    </row>
    <row r="4101" customFormat="false" ht="12.75" hidden="false" customHeight="false" outlineLevel="0" collapsed="false">
      <c r="I4101" s="1"/>
      <c r="IR4101" s="0"/>
    </row>
    <row r="4102" customFormat="false" ht="12.75" hidden="false" customHeight="false" outlineLevel="0" collapsed="false">
      <c r="I4102" s="1"/>
      <c r="IR4102" s="0"/>
    </row>
    <row r="4103" customFormat="false" ht="12.75" hidden="false" customHeight="false" outlineLevel="0" collapsed="false">
      <c r="I4103" s="1"/>
      <c r="IR4103" s="0"/>
    </row>
    <row r="4104" customFormat="false" ht="12.75" hidden="false" customHeight="false" outlineLevel="0" collapsed="false">
      <c r="I4104" s="1"/>
      <c r="IR4104" s="0"/>
    </row>
    <row r="4105" customFormat="false" ht="12.75" hidden="false" customHeight="false" outlineLevel="0" collapsed="false">
      <c r="I4105" s="1"/>
      <c r="IR4105" s="0"/>
    </row>
    <row r="4106" customFormat="false" ht="12.75" hidden="false" customHeight="false" outlineLevel="0" collapsed="false">
      <c r="I4106" s="1"/>
      <c r="IR4106" s="0"/>
    </row>
    <row r="4107" customFormat="false" ht="12.75" hidden="false" customHeight="false" outlineLevel="0" collapsed="false">
      <c r="I4107" s="1"/>
      <c r="IR4107" s="0"/>
    </row>
    <row r="4108" customFormat="false" ht="12.75" hidden="false" customHeight="false" outlineLevel="0" collapsed="false">
      <c r="I4108" s="1"/>
      <c r="IR4108" s="0"/>
    </row>
    <row r="4109" customFormat="false" ht="12.75" hidden="false" customHeight="false" outlineLevel="0" collapsed="false">
      <c r="I4109" s="1"/>
      <c r="IR4109" s="0"/>
    </row>
    <row r="4110" customFormat="false" ht="12.75" hidden="false" customHeight="false" outlineLevel="0" collapsed="false">
      <c r="I4110" s="1"/>
      <c r="IR4110" s="0"/>
    </row>
    <row r="4111" customFormat="false" ht="12.75" hidden="false" customHeight="false" outlineLevel="0" collapsed="false">
      <c r="I4111" s="1"/>
      <c r="IR4111" s="0"/>
    </row>
    <row r="4112" customFormat="false" ht="12.75" hidden="false" customHeight="false" outlineLevel="0" collapsed="false">
      <c r="I4112" s="1"/>
      <c r="IR4112" s="0"/>
    </row>
    <row r="4113" customFormat="false" ht="12.75" hidden="false" customHeight="false" outlineLevel="0" collapsed="false">
      <c r="I4113" s="1"/>
      <c r="IR4113" s="0"/>
    </row>
    <row r="4114" customFormat="false" ht="12.75" hidden="false" customHeight="false" outlineLevel="0" collapsed="false">
      <c r="I4114" s="1"/>
      <c r="IR4114" s="0"/>
    </row>
    <row r="4115" customFormat="false" ht="12.75" hidden="false" customHeight="false" outlineLevel="0" collapsed="false">
      <c r="I4115" s="1"/>
      <c r="IR4115" s="0"/>
    </row>
    <row r="4116" customFormat="false" ht="12.75" hidden="false" customHeight="false" outlineLevel="0" collapsed="false">
      <c r="I4116" s="1"/>
      <c r="IR4116" s="0"/>
    </row>
    <row r="4117" customFormat="false" ht="12.75" hidden="false" customHeight="false" outlineLevel="0" collapsed="false">
      <c r="I4117" s="1"/>
      <c r="IR4117" s="0"/>
    </row>
    <row r="4118" customFormat="false" ht="12.75" hidden="false" customHeight="false" outlineLevel="0" collapsed="false">
      <c r="I4118" s="1"/>
      <c r="IR4118" s="0"/>
    </row>
    <row r="4119" customFormat="false" ht="12.75" hidden="false" customHeight="false" outlineLevel="0" collapsed="false">
      <c r="I4119" s="1"/>
      <c r="IR4119" s="0"/>
    </row>
    <row r="4120" customFormat="false" ht="12.75" hidden="false" customHeight="false" outlineLevel="0" collapsed="false">
      <c r="I4120" s="1"/>
      <c r="IR4120" s="0"/>
    </row>
    <row r="4121" customFormat="false" ht="12.75" hidden="false" customHeight="false" outlineLevel="0" collapsed="false">
      <c r="I4121" s="1"/>
      <c r="IR4121" s="0"/>
    </row>
    <row r="4122" customFormat="false" ht="12.75" hidden="false" customHeight="false" outlineLevel="0" collapsed="false">
      <c r="I4122" s="1"/>
      <c r="IR4122" s="0"/>
    </row>
    <row r="4123" customFormat="false" ht="12.75" hidden="false" customHeight="false" outlineLevel="0" collapsed="false">
      <c r="I4123" s="1"/>
      <c r="IR4123" s="0"/>
    </row>
    <row r="4124" customFormat="false" ht="12.75" hidden="false" customHeight="false" outlineLevel="0" collapsed="false">
      <c r="I4124" s="1"/>
      <c r="IR4124" s="0"/>
    </row>
    <row r="4125" customFormat="false" ht="12.75" hidden="false" customHeight="false" outlineLevel="0" collapsed="false">
      <c r="I4125" s="1"/>
      <c r="IR4125" s="0"/>
    </row>
    <row r="4126" customFormat="false" ht="12.75" hidden="false" customHeight="false" outlineLevel="0" collapsed="false">
      <c r="I4126" s="1"/>
      <c r="IR4126" s="0"/>
    </row>
    <row r="4127" customFormat="false" ht="12.75" hidden="false" customHeight="false" outlineLevel="0" collapsed="false">
      <c r="I4127" s="1"/>
      <c r="IR4127" s="0"/>
    </row>
    <row r="4128" customFormat="false" ht="12.75" hidden="false" customHeight="false" outlineLevel="0" collapsed="false">
      <c r="I4128" s="1"/>
      <c r="IR4128" s="0"/>
    </row>
    <row r="4129" customFormat="false" ht="12.75" hidden="false" customHeight="false" outlineLevel="0" collapsed="false">
      <c r="I4129" s="1"/>
      <c r="IR4129" s="0"/>
    </row>
    <row r="4130" customFormat="false" ht="12.75" hidden="false" customHeight="false" outlineLevel="0" collapsed="false">
      <c r="I4130" s="1"/>
      <c r="IR4130" s="0"/>
    </row>
    <row r="4131" customFormat="false" ht="12.75" hidden="false" customHeight="false" outlineLevel="0" collapsed="false">
      <c r="I4131" s="1"/>
      <c r="IR4131" s="0"/>
    </row>
    <row r="4132" customFormat="false" ht="12.75" hidden="false" customHeight="false" outlineLevel="0" collapsed="false">
      <c r="I4132" s="1"/>
      <c r="IR4132" s="0"/>
    </row>
    <row r="4133" customFormat="false" ht="12.75" hidden="false" customHeight="false" outlineLevel="0" collapsed="false">
      <c r="I4133" s="1"/>
      <c r="IR4133" s="0"/>
    </row>
    <row r="4134" customFormat="false" ht="12.75" hidden="false" customHeight="false" outlineLevel="0" collapsed="false">
      <c r="I4134" s="1"/>
      <c r="IR4134" s="0"/>
    </row>
    <row r="4135" customFormat="false" ht="12.75" hidden="false" customHeight="false" outlineLevel="0" collapsed="false">
      <c r="I4135" s="1"/>
      <c r="IR4135" s="0"/>
    </row>
    <row r="4136" customFormat="false" ht="12.75" hidden="false" customHeight="false" outlineLevel="0" collapsed="false">
      <c r="I4136" s="1"/>
      <c r="IR4136" s="0"/>
    </row>
    <row r="4137" customFormat="false" ht="12.75" hidden="false" customHeight="false" outlineLevel="0" collapsed="false">
      <c r="I4137" s="1"/>
      <c r="IR4137" s="0"/>
    </row>
    <row r="4138" customFormat="false" ht="12.75" hidden="false" customHeight="false" outlineLevel="0" collapsed="false">
      <c r="I4138" s="1"/>
      <c r="IR4138" s="0"/>
    </row>
    <row r="4139" customFormat="false" ht="12.75" hidden="false" customHeight="false" outlineLevel="0" collapsed="false">
      <c r="I4139" s="1"/>
      <c r="IR4139" s="0"/>
    </row>
    <row r="4140" customFormat="false" ht="12.75" hidden="false" customHeight="false" outlineLevel="0" collapsed="false">
      <c r="I4140" s="1"/>
      <c r="IR4140" s="0"/>
    </row>
    <row r="4141" customFormat="false" ht="12.75" hidden="false" customHeight="false" outlineLevel="0" collapsed="false">
      <c r="I4141" s="1"/>
      <c r="IR4141" s="0"/>
    </row>
    <row r="4142" customFormat="false" ht="12.75" hidden="false" customHeight="false" outlineLevel="0" collapsed="false">
      <c r="I4142" s="1"/>
      <c r="IR4142" s="0"/>
    </row>
    <row r="4143" customFormat="false" ht="12.75" hidden="false" customHeight="false" outlineLevel="0" collapsed="false">
      <c r="I4143" s="1"/>
      <c r="IR4143" s="0"/>
    </row>
    <row r="4144" customFormat="false" ht="12.75" hidden="false" customHeight="false" outlineLevel="0" collapsed="false">
      <c r="I4144" s="1"/>
      <c r="IR4144" s="0"/>
    </row>
    <row r="4145" customFormat="false" ht="12.75" hidden="false" customHeight="false" outlineLevel="0" collapsed="false">
      <c r="I4145" s="1"/>
      <c r="IR4145" s="0"/>
    </row>
    <row r="4146" customFormat="false" ht="12.75" hidden="false" customHeight="false" outlineLevel="0" collapsed="false">
      <c r="I4146" s="1"/>
      <c r="IR4146" s="0"/>
    </row>
    <row r="4147" customFormat="false" ht="12.75" hidden="false" customHeight="false" outlineLevel="0" collapsed="false">
      <c r="I4147" s="1"/>
      <c r="IR4147" s="0"/>
    </row>
    <row r="4148" customFormat="false" ht="12.75" hidden="false" customHeight="false" outlineLevel="0" collapsed="false">
      <c r="I4148" s="1"/>
      <c r="IR4148" s="0"/>
    </row>
    <row r="4149" customFormat="false" ht="12.75" hidden="false" customHeight="false" outlineLevel="0" collapsed="false">
      <c r="I4149" s="1"/>
      <c r="IR4149" s="0"/>
    </row>
    <row r="4150" customFormat="false" ht="12.75" hidden="false" customHeight="false" outlineLevel="0" collapsed="false">
      <c r="I4150" s="1"/>
      <c r="IR4150" s="0"/>
    </row>
    <row r="4151" customFormat="false" ht="12.75" hidden="false" customHeight="false" outlineLevel="0" collapsed="false">
      <c r="I4151" s="1"/>
      <c r="IR4151" s="0"/>
    </row>
    <row r="4152" customFormat="false" ht="12.75" hidden="false" customHeight="false" outlineLevel="0" collapsed="false">
      <c r="I4152" s="1"/>
      <c r="IR4152" s="0"/>
    </row>
    <row r="4153" customFormat="false" ht="12.75" hidden="false" customHeight="false" outlineLevel="0" collapsed="false">
      <c r="I4153" s="1"/>
      <c r="IR4153" s="0"/>
    </row>
    <row r="4154" customFormat="false" ht="12.75" hidden="false" customHeight="false" outlineLevel="0" collapsed="false">
      <c r="I4154" s="1"/>
      <c r="IR4154" s="0"/>
    </row>
    <row r="4155" customFormat="false" ht="12.75" hidden="false" customHeight="false" outlineLevel="0" collapsed="false">
      <c r="I4155" s="1"/>
      <c r="IR4155" s="0"/>
    </row>
    <row r="4156" customFormat="false" ht="12.75" hidden="false" customHeight="false" outlineLevel="0" collapsed="false">
      <c r="I4156" s="1"/>
      <c r="IR4156" s="0"/>
    </row>
    <row r="4157" customFormat="false" ht="12.75" hidden="false" customHeight="false" outlineLevel="0" collapsed="false">
      <c r="I4157" s="1"/>
      <c r="IR4157" s="0"/>
    </row>
    <row r="4158" customFormat="false" ht="12.75" hidden="false" customHeight="false" outlineLevel="0" collapsed="false">
      <c r="I4158" s="1"/>
      <c r="IR4158" s="0"/>
    </row>
    <row r="4159" customFormat="false" ht="12.75" hidden="false" customHeight="false" outlineLevel="0" collapsed="false">
      <c r="I4159" s="1"/>
      <c r="IR4159" s="0"/>
    </row>
    <row r="4160" customFormat="false" ht="12.75" hidden="false" customHeight="false" outlineLevel="0" collapsed="false">
      <c r="I4160" s="1"/>
      <c r="IR4160" s="0"/>
    </row>
    <row r="4161" customFormat="false" ht="12.75" hidden="false" customHeight="false" outlineLevel="0" collapsed="false">
      <c r="I4161" s="1"/>
      <c r="IR4161" s="0"/>
    </row>
    <row r="4162" customFormat="false" ht="12.75" hidden="false" customHeight="false" outlineLevel="0" collapsed="false">
      <c r="I4162" s="1"/>
      <c r="IR4162" s="0"/>
    </row>
    <row r="4163" customFormat="false" ht="12.75" hidden="false" customHeight="false" outlineLevel="0" collapsed="false">
      <c r="I4163" s="1"/>
      <c r="IR4163" s="0"/>
    </row>
    <row r="4164" customFormat="false" ht="12.75" hidden="false" customHeight="false" outlineLevel="0" collapsed="false">
      <c r="I4164" s="1"/>
      <c r="IR4164" s="0"/>
    </row>
    <row r="4165" customFormat="false" ht="12.75" hidden="false" customHeight="false" outlineLevel="0" collapsed="false">
      <c r="I4165" s="1"/>
      <c r="IR4165" s="0"/>
    </row>
    <row r="4166" customFormat="false" ht="12.75" hidden="false" customHeight="false" outlineLevel="0" collapsed="false">
      <c r="I4166" s="1"/>
      <c r="IR4166" s="0"/>
    </row>
    <row r="4167" customFormat="false" ht="12.75" hidden="false" customHeight="false" outlineLevel="0" collapsed="false">
      <c r="I4167" s="1"/>
      <c r="IR4167" s="0"/>
    </row>
    <row r="4168" customFormat="false" ht="12.75" hidden="false" customHeight="false" outlineLevel="0" collapsed="false">
      <c r="I4168" s="1"/>
      <c r="IR4168" s="0"/>
    </row>
    <row r="4169" customFormat="false" ht="12.75" hidden="false" customHeight="false" outlineLevel="0" collapsed="false">
      <c r="I4169" s="1"/>
      <c r="IR4169" s="0"/>
    </row>
    <row r="4170" customFormat="false" ht="12.75" hidden="false" customHeight="false" outlineLevel="0" collapsed="false">
      <c r="I4170" s="1"/>
      <c r="IR4170" s="0"/>
    </row>
    <row r="4171" customFormat="false" ht="12.75" hidden="false" customHeight="false" outlineLevel="0" collapsed="false">
      <c r="I4171" s="1"/>
      <c r="IR4171" s="0"/>
    </row>
    <row r="4172" customFormat="false" ht="12.75" hidden="false" customHeight="false" outlineLevel="0" collapsed="false">
      <c r="I4172" s="1"/>
      <c r="IR4172" s="0"/>
    </row>
    <row r="4173" customFormat="false" ht="12.75" hidden="false" customHeight="false" outlineLevel="0" collapsed="false">
      <c r="I4173" s="1"/>
      <c r="IR4173" s="0"/>
    </row>
    <row r="4174" customFormat="false" ht="12.75" hidden="false" customHeight="false" outlineLevel="0" collapsed="false">
      <c r="I4174" s="1"/>
      <c r="IR4174" s="0"/>
    </row>
    <row r="4175" customFormat="false" ht="12.75" hidden="false" customHeight="false" outlineLevel="0" collapsed="false">
      <c r="I4175" s="1"/>
      <c r="IR4175" s="0"/>
    </row>
    <row r="4176" customFormat="false" ht="12.75" hidden="false" customHeight="false" outlineLevel="0" collapsed="false">
      <c r="I4176" s="1"/>
      <c r="IR4176" s="0"/>
    </row>
    <row r="4177" customFormat="false" ht="12.75" hidden="false" customHeight="false" outlineLevel="0" collapsed="false">
      <c r="I4177" s="1"/>
      <c r="IR4177" s="0"/>
    </row>
    <row r="4178" customFormat="false" ht="12.75" hidden="false" customHeight="false" outlineLevel="0" collapsed="false">
      <c r="I4178" s="1"/>
      <c r="IR4178" s="0"/>
    </row>
    <row r="4179" customFormat="false" ht="12.75" hidden="false" customHeight="false" outlineLevel="0" collapsed="false">
      <c r="I4179" s="1"/>
      <c r="IR4179" s="0"/>
    </row>
    <row r="4180" customFormat="false" ht="12.75" hidden="false" customHeight="false" outlineLevel="0" collapsed="false">
      <c r="I4180" s="1"/>
      <c r="IR4180" s="0"/>
    </row>
    <row r="4181" customFormat="false" ht="12.75" hidden="false" customHeight="false" outlineLevel="0" collapsed="false">
      <c r="I4181" s="1"/>
      <c r="IR4181" s="0"/>
    </row>
    <row r="4182" customFormat="false" ht="12.75" hidden="false" customHeight="false" outlineLevel="0" collapsed="false">
      <c r="I4182" s="1"/>
      <c r="IR4182" s="0"/>
    </row>
    <row r="4183" customFormat="false" ht="12.75" hidden="false" customHeight="false" outlineLevel="0" collapsed="false">
      <c r="I4183" s="1"/>
      <c r="IR4183" s="0"/>
    </row>
    <row r="4184" customFormat="false" ht="12.75" hidden="false" customHeight="false" outlineLevel="0" collapsed="false">
      <c r="I4184" s="1"/>
      <c r="IR4184" s="0"/>
    </row>
    <row r="4185" customFormat="false" ht="12.75" hidden="false" customHeight="false" outlineLevel="0" collapsed="false">
      <c r="I4185" s="1"/>
      <c r="IR4185" s="0"/>
    </row>
    <row r="4186" customFormat="false" ht="12.75" hidden="false" customHeight="false" outlineLevel="0" collapsed="false">
      <c r="I4186" s="1"/>
      <c r="IR4186" s="0"/>
    </row>
    <row r="4187" customFormat="false" ht="12.75" hidden="false" customHeight="false" outlineLevel="0" collapsed="false">
      <c r="I4187" s="1"/>
      <c r="IR4187" s="0"/>
    </row>
    <row r="4188" customFormat="false" ht="12.75" hidden="false" customHeight="false" outlineLevel="0" collapsed="false">
      <c r="I4188" s="1"/>
      <c r="IR4188" s="0"/>
    </row>
    <row r="4189" customFormat="false" ht="12.75" hidden="false" customHeight="false" outlineLevel="0" collapsed="false">
      <c r="I4189" s="1"/>
      <c r="IR4189" s="0"/>
    </row>
    <row r="4190" customFormat="false" ht="12.75" hidden="false" customHeight="false" outlineLevel="0" collapsed="false">
      <c r="I4190" s="1"/>
      <c r="IR4190" s="0"/>
    </row>
    <row r="4191" customFormat="false" ht="12.75" hidden="false" customHeight="false" outlineLevel="0" collapsed="false">
      <c r="I4191" s="1"/>
      <c r="IR4191" s="0"/>
    </row>
    <row r="4192" customFormat="false" ht="12.75" hidden="false" customHeight="false" outlineLevel="0" collapsed="false">
      <c r="I4192" s="1"/>
      <c r="IR4192" s="0"/>
    </row>
    <row r="4193" customFormat="false" ht="12.75" hidden="false" customHeight="false" outlineLevel="0" collapsed="false">
      <c r="I4193" s="1"/>
      <c r="IR4193" s="0"/>
    </row>
    <row r="4194" customFormat="false" ht="12.75" hidden="false" customHeight="false" outlineLevel="0" collapsed="false">
      <c r="I4194" s="1"/>
      <c r="IR4194" s="0"/>
    </row>
    <row r="4195" customFormat="false" ht="12.75" hidden="false" customHeight="false" outlineLevel="0" collapsed="false">
      <c r="I4195" s="1"/>
      <c r="IR4195" s="0"/>
    </row>
    <row r="4196" customFormat="false" ht="12.75" hidden="false" customHeight="false" outlineLevel="0" collapsed="false">
      <c r="I4196" s="1"/>
      <c r="IR4196" s="0"/>
    </row>
    <row r="4197" customFormat="false" ht="12.75" hidden="false" customHeight="false" outlineLevel="0" collapsed="false">
      <c r="I4197" s="1"/>
      <c r="IR4197" s="0"/>
    </row>
    <row r="4198" customFormat="false" ht="12.75" hidden="false" customHeight="false" outlineLevel="0" collapsed="false">
      <c r="I4198" s="1"/>
      <c r="IR4198" s="0"/>
    </row>
    <row r="4199" customFormat="false" ht="12.75" hidden="false" customHeight="false" outlineLevel="0" collapsed="false">
      <c r="I4199" s="1"/>
      <c r="IR4199" s="0"/>
    </row>
    <row r="4200" customFormat="false" ht="12.75" hidden="false" customHeight="false" outlineLevel="0" collapsed="false">
      <c r="I4200" s="1"/>
      <c r="IR4200" s="0"/>
    </row>
    <row r="4201" customFormat="false" ht="12.75" hidden="false" customHeight="false" outlineLevel="0" collapsed="false">
      <c r="I4201" s="1"/>
      <c r="IR4201" s="0"/>
    </row>
    <row r="4202" customFormat="false" ht="12.75" hidden="false" customHeight="false" outlineLevel="0" collapsed="false">
      <c r="I4202" s="1"/>
      <c r="IR4202" s="0"/>
    </row>
    <row r="4203" customFormat="false" ht="12.75" hidden="false" customHeight="false" outlineLevel="0" collapsed="false">
      <c r="I4203" s="1"/>
      <c r="IR4203" s="0"/>
    </row>
    <row r="4204" customFormat="false" ht="12.75" hidden="false" customHeight="false" outlineLevel="0" collapsed="false">
      <c r="I4204" s="1"/>
      <c r="IR4204" s="0"/>
    </row>
    <row r="4205" customFormat="false" ht="12.75" hidden="false" customHeight="false" outlineLevel="0" collapsed="false">
      <c r="I4205" s="1"/>
      <c r="IR4205" s="0"/>
    </row>
    <row r="4206" customFormat="false" ht="12.75" hidden="false" customHeight="false" outlineLevel="0" collapsed="false">
      <c r="I4206" s="1"/>
      <c r="IR4206" s="0"/>
    </row>
    <row r="4207" customFormat="false" ht="12.75" hidden="false" customHeight="false" outlineLevel="0" collapsed="false">
      <c r="I4207" s="1"/>
      <c r="IR4207" s="0"/>
    </row>
    <row r="4208" customFormat="false" ht="12.75" hidden="false" customHeight="false" outlineLevel="0" collapsed="false">
      <c r="I4208" s="1"/>
      <c r="IR4208" s="0"/>
    </row>
    <row r="4209" customFormat="false" ht="12.75" hidden="false" customHeight="false" outlineLevel="0" collapsed="false">
      <c r="I4209" s="1"/>
      <c r="IR4209" s="0"/>
    </row>
    <row r="4210" customFormat="false" ht="12.75" hidden="false" customHeight="false" outlineLevel="0" collapsed="false">
      <c r="I4210" s="1"/>
      <c r="IR4210" s="0"/>
    </row>
    <row r="4211" customFormat="false" ht="12.75" hidden="false" customHeight="false" outlineLevel="0" collapsed="false">
      <c r="I4211" s="1"/>
      <c r="IR4211" s="0"/>
    </row>
    <row r="4212" customFormat="false" ht="12.75" hidden="false" customHeight="false" outlineLevel="0" collapsed="false">
      <c r="I4212" s="1"/>
      <c r="IR4212" s="0"/>
    </row>
    <row r="4213" customFormat="false" ht="12.75" hidden="false" customHeight="false" outlineLevel="0" collapsed="false">
      <c r="I4213" s="1"/>
      <c r="IR4213" s="0"/>
    </row>
    <row r="4214" customFormat="false" ht="12.75" hidden="false" customHeight="false" outlineLevel="0" collapsed="false">
      <c r="I4214" s="1"/>
      <c r="IR4214" s="0"/>
    </row>
    <row r="4215" customFormat="false" ht="12.75" hidden="false" customHeight="false" outlineLevel="0" collapsed="false">
      <c r="I4215" s="1"/>
      <c r="IR4215" s="0"/>
    </row>
    <row r="4216" customFormat="false" ht="12.75" hidden="false" customHeight="false" outlineLevel="0" collapsed="false">
      <c r="I4216" s="1"/>
      <c r="IR4216" s="0"/>
    </row>
    <row r="4217" customFormat="false" ht="12.75" hidden="false" customHeight="false" outlineLevel="0" collapsed="false">
      <c r="I4217" s="1"/>
      <c r="IR4217" s="0"/>
    </row>
    <row r="4218" customFormat="false" ht="12.75" hidden="false" customHeight="false" outlineLevel="0" collapsed="false">
      <c r="I4218" s="1"/>
      <c r="IR4218" s="0"/>
    </row>
    <row r="4219" customFormat="false" ht="12.75" hidden="false" customHeight="false" outlineLevel="0" collapsed="false">
      <c r="I4219" s="1"/>
      <c r="IR4219" s="0"/>
    </row>
    <row r="4220" customFormat="false" ht="12.75" hidden="false" customHeight="false" outlineLevel="0" collapsed="false">
      <c r="I4220" s="1"/>
      <c r="IR4220" s="0"/>
    </row>
    <row r="4221" customFormat="false" ht="12.75" hidden="false" customHeight="false" outlineLevel="0" collapsed="false">
      <c r="I4221" s="1"/>
      <c r="IR4221" s="0"/>
    </row>
    <row r="4222" customFormat="false" ht="12.75" hidden="false" customHeight="false" outlineLevel="0" collapsed="false">
      <c r="I4222" s="1"/>
      <c r="IR4222" s="0"/>
    </row>
    <row r="4223" customFormat="false" ht="12.75" hidden="false" customHeight="false" outlineLevel="0" collapsed="false">
      <c r="I4223" s="1"/>
      <c r="IR4223" s="0"/>
    </row>
    <row r="4224" customFormat="false" ht="12.75" hidden="false" customHeight="false" outlineLevel="0" collapsed="false">
      <c r="I4224" s="1"/>
      <c r="IR4224" s="0"/>
    </row>
    <row r="4225" customFormat="false" ht="12.75" hidden="false" customHeight="false" outlineLevel="0" collapsed="false">
      <c r="I4225" s="1"/>
      <c r="IR4225" s="0"/>
    </row>
    <row r="4226" customFormat="false" ht="12.75" hidden="false" customHeight="false" outlineLevel="0" collapsed="false">
      <c r="I4226" s="1"/>
      <c r="IR4226" s="0"/>
    </row>
    <row r="4227" customFormat="false" ht="12.75" hidden="false" customHeight="false" outlineLevel="0" collapsed="false">
      <c r="I4227" s="1"/>
      <c r="IR4227" s="0"/>
    </row>
    <row r="4228" customFormat="false" ht="12.75" hidden="false" customHeight="false" outlineLevel="0" collapsed="false">
      <c r="I4228" s="1"/>
      <c r="IR4228" s="0"/>
    </row>
    <row r="4229" customFormat="false" ht="12.75" hidden="false" customHeight="false" outlineLevel="0" collapsed="false">
      <c r="I4229" s="1"/>
      <c r="IR4229" s="0"/>
    </row>
    <row r="4230" customFormat="false" ht="12.75" hidden="false" customHeight="false" outlineLevel="0" collapsed="false">
      <c r="I4230" s="1"/>
      <c r="IR4230" s="0"/>
    </row>
    <row r="4231" customFormat="false" ht="12.75" hidden="false" customHeight="false" outlineLevel="0" collapsed="false">
      <c r="I4231" s="1"/>
      <c r="IR4231" s="0"/>
    </row>
    <row r="4232" customFormat="false" ht="12.75" hidden="false" customHeight="false" outlineLevel="0" collapsed="false">
      <c r="I4232" s="1"/>
      <c r="IR4232" s="0"/>
    </row>
    <row r="4233" customFormat="false" ht="12.75" hidden="false" customHeight="false" outlineLevel="0" collapsed="false">
      <c r="I4233" s="1"/>
      <c r="IR4233" s="0"/>
    </row>
    <row r="4234" customFormat="false" ht="12.75" hidden="false" customHeight="false" outlineLevel="0" collapsed="false">
      <c r="I4234" s="1"/>
      <c r="IR4234" s="0"/>
    </row>
    <row r="4235" customFormat="false" ht="12.75" hidden="false" customHeight="false" outlineLevel="0" collapsed="false">
      <c r="I4235" s="1"/>
      <c r="IR4235" s="0"/>
    </row>
    <row r="4236" customFormat="false" ht="12.75" hidden="false" customHeight="false" outlineLevel="0" collapsed="false">
      <c r="I4236" s="1"/>
      <c r="IR4236" s="0"/>
    </row>
    <row r="4237" customFormat="false" ht="12.75" hidden="false" customHeight="false" outlineLevel="0" collapsed="false">
      <c r="I4237" s="1"/>
      <c r="IR4237" s="0"/>
    </row>
    <row r="4238" customFormat="false" ht="12.75" hidden="false" customHeight="false" outlineLevel="0" collapsed="false">
      <c r="I4238" s="1"/>
      <c r="IR4238" s="0"/>
    </row>
    <row r="4239" customFormat="false" ht="12.75" hidden="false" customHeight="false" outlineLevel="0" collapsed="false">
      <c r="I4239" s="1"/>
      <c r="IR4239" s="0"/>
    </row>
    <row r="4240" customFormat="false" ht="12.75" hidden="false" customHeight="false" outlineLevel="0" collapsed="false">
      <c r="I4240" s="1"/>
      <c r="IR4240" s="0"/>
    </row>
    <row r="4241" customFormat="false" ht="12.75" hidden="false" customHeight="false" outlineLevel="0" collapsed="false">
      <c r="I4241" s="1"/>
      <c r="IR4241" s="0"/>
    </row>
    <row r="4242" customFormat="false" ht="12.75" hidden="false" customHeight="false" outlineLevel="0" collapsed="false">
      <c r="I4242" s="1"/>
      <c r="IR4242" s="0"/>
    </row>
    <row r="4243" customFormat="false" ht="12.75" hidden="false" customHeight="false" outlineLevel="0" collapsed="false">
      <c r="I4243" s="1"/>
      <c r="IR4243" s="0"/>
    </row>
    <row r="4244" customFormat="false" ht="12.75" hidden="false" customHeight="false" outlineLevel="0" collapsed="false">
      <c r="I4244" s="1"/>
      <c r="IR4244" s="0"/>
    </row>
    <row r="4245" customFormat="false" ht="12.75" hidden="false" customHeight="false" outlineLevel="0" collapsed="false">
      <c r="I4245" s="1"/>
      <c r="IR4245" s="0"/>
    </row>
    <row r="4246" customFormat="false" ht="12.75" hidden="false" customHeight="false" outlineLevel="0" collapsed="false">
      <c r="I4246" s="1"/>
      <c r="IR4246" s="0"/>
    </row>
    <row r="4247" customFormat="false" ht="12.75" hidden="false" customHeight="false" outlineLevel="0" collapsed="false">
      <c r="I4247" s="1"/>
      <c r="IR4247" s="0"/>
    </row>
    <row r="4248" customFormat="false" ht="12.75" hidden="false" customHeight="false" outlineLevel="0" collapsed="false">
      <c r="I4248" s="1"/>
      <c r="IR4248" s="0"/>
    </row>
    <row r="4249" customFormat="false" ht="12.75" hidden="false" customHeight="false" outlineLevel="0" collapsed="false">
      <c r="I4249" s="1"/>
      <c r="IR4249" s="0"/>
    </row>
    <row r="4250" customFormat="false" ht="12.75" hidden="false" customHeight="false" outlineLevel="0" collapsed="false">
      <c r="I4250" s="1"/>
      <c r="IR4250" s="0"/>
    </row>
    <row r="4251" customFormat="false" ht="12.75" hidden="false" customHeight="false" outlineLevel="0" collapsed="false">
      <c r="I4251" s="1"/>
      <c r="IR4251" s="0"/>
    </row>
    <row r="4252" customFormat="false" ht="12.75" hidden="false" customHeight="false" outlineLevel="0" collapsed="false">
      <c r="I4252" s="1"/>
      <c r="IR4252" s="0"/>
    </row>
    <row r="4253" customFormat="false" ht="12.75" hidden="false" customHeight="false" outlineLevel="0" collapsed="false">
      <c r="I4253" s="1"/>
      <c r="IR4253" s="0"/>
    </row>
    <row r="4254" customFormat="false" ht="12.75" hidden="false" customHeight="false" outlineLevel="0" collapsed="false">
      <c r="I4254" s="1"/>
      <c r="IR4254" s="0"/>
    </row>
    <row r="4255" customFormat="false" ht="12.75" hidden="false" customHeight="false" outlineLevel="0" collapsed="false">
      <c r="I4255" s="1"/>
      <c r="IR4255" s="0"/>
    </row>
    <row r="4256" customFormat="false" ht="12.75" hidden="false" customHeight="false" outlineLevel="0" collapsed="false">
      <c r="I4256" s="1"/>
      <c r="IR4256" s="0"/>
    </row>
    <row r="4257" customFormat="false" ht="12.75" hidden="false" customHeight="false" outlineLevel="0" collapsed="false">
      <c r="I4257" s="1"/>
      <c r="IR4257" s="0"/>
    </row>
    <row r="4258" customFormat="false" ht="12.75" hidden="false" customHeight="false" outlineLevel="0" collapsed="false">
      <c r="I4258" s="1"/>
      <c r="IR4258" s="0"/>
    </row>
    <row r="4259" customFormat="false" ht="12.75" hidden="false" customHeight="false" outlineLevel="0" collapsed="false">
      <c r="I4259" s="1"/>
      <c r="IR4259" s="0"/>
    </row>
    <row r="4260" customFormat="false" ht="12.75" hidden="false" customHeight="false" outlineLevel="0" collapsed="false">
      <c r="I4260" s="1"/>
      <c r="IR4260" s="0"/>
    </row>
    <row r="4261" customFormat="false" ht="12.75" hidden="false" customHeight="false" outlineLevel="0" collapsed="false">
      <c r="I4261" s="1"/>
      <c r="IR4261" s="0"/>
    </row>
    <row r="4262" customFormat="false" ht="12.75" hidden="false" customHeight="false" outlineLevel="0" collapsed="false">
      <c r="I4262" s="1"/>
      <c r="IR4262" s="0"/>
    </row>
    <row r="4263" customFormat="false" ht="12.75" hidden="false" customHeight="false" outlineLevel="0" collapsed="false">
      <c r="I4263" s="1"/>
      <c r="IR4263" s="0"/>
    </row>
    <row r="4264" customFormat="false" ht="12.75" hidden="false" customHeight="false" outlineLevel="0" collapsed="false">
      <c r="I4264" s="1"/>
      <c r="IR4264" s="0"/>
    </row>
    <row r="4265" customFormat="false" ht="12.75" hidden="false" customHeight="false" outlineLevel="0" collapsed="false">
      <c r="I4265" s="1"/>
      <c r="IR4265" s="0"/>
    </row>
    <row r="4266" customFormat="false" ht="12.75" hidden="false" customHeight="false" outlineLevel="0" collapsed="false">
      <c r="I4266" s="1"/>
      <c r="IR4266" s="0"/>
    </row>
    <row r="4267" customFormat="false" ht="12.75" hidden="false" customHeight="false" outlineLevel="0" collapsed="false">
      <c r="I4267" s="1"/>
      <c r="IR4267" s="0"/>
    </row>
    <row r="4268" customFormat="false" ht="12.75" hidden="false" customHeight="false" outlineLevel="0" collapsed="false">
      <c r="I4268" s="1"/>
      <c r="IR4268" s="0"/>
    </row>
    <row r="4269" customFormat="false" ht="12.75" hidden="false" customHeight="false" outlineLevel="0" collapsed="false">
      <c r="I4269" s="1"/>
      <c r="IR4269" s="0"/>
    </row>
    <row r="4270" customFormat="false" ht="12.75" hidden="false" customHeight="false" outlineLevel="0" collapsed="false">
      <c r="I4270" s="1"/>
      <c r="IR4270" s="0"/>
    </row>
    <row r="4271" customFormat="false" ht="12.75" hidden="false" customHeight="false" outlineLevel="0" collapsed="false">
      <c r="I4271" s="1"/>
      <c r="IR4271" s="0"/>
    </row>
    <row r="4272" customFormat="false" ht="12.75" hidden="false" customHeight="false" outlineLevel="0" collapsed="false">
      <c r="I4272" s="1"/>
      <c r="IR4272" s="0"/>
    </row>
    <row r="4273" customFormat="false" ht="12.75" hidden="false" customHeight="false" outlineLevel="0" collapsed="false">
      <c r="I4273" s="1"/>
      <c r="IR4273" s="0"/>
    </row>
    <row r="4274" customFormat="false" ht="12.75" hidden="false" customHeight="false" outlineLevel="0" collapsed="false">
      <c r="I4274" s="1"/>
      <c r="IR4274" s="0"/>
    </row>
    <row r="4275" customFormat="false" ht="12.75" hidden="false" customHeight="false" outlineLevel="0" collapsed="false">
      <c r="I4275" s="1"/>
      <c r="IR4275" s="0"/>
    </row>
    <row r="4276" customFormat="false" ht="12.75" hidden="false" customHeight="false" outlineLevel="0" collapsed="false">
      <c r="I4276" s="1"/>
      <c r="IR4276" s="0"/>
    </row>
    <row r="4277" customFormat="false" ht="12.75" hidden="false" customHeight="false" outlineLevel="0" collapsed="false">
      <c r="I4277" s="1"/>
      <c r="IR4277" s="0"/>
    </row>
    <row r="4278" customFormat="false" ht="12.75" hidden="false" customHeight="false" outlineLevel="0" collapsed="false">
      <c r="I4278" s="1"/>
      <c r="IR4278" s="0"/>
    </row>
    <row r="4279" customFormat="false" ht="12.75" hidden="false" customHeight="false" outlineLevel="0" collapsed="false">
      <c r="I4279" s="1"/>
      <c r="IR4279" s="0"/>
    </row>
    <row r="4280" customFormat="false" ht="12.75" hidden="false" customHeight="false" outlineLevel="0" collapsed="false">
      <c r="I4280" s="1"/>
      <c r="IR4280" s="0"/>
    </row>
    <row r="4281" customFormat="false" ht="12.75" hidden="false" customHeight="false" outlineLevel="0" collapsed="false">
      <c r="I4281" s="1"/>
      <c r="IR4281" s="0"/>
    </row>
    <row r="4282" customFormat="false" ht="12.75" hidden="false" customHeight="false" outlineLevel="0" collapsed="false">
      <c r="I4282" s="1"/>
      <c r="IR4282" s="0"/>
    </row>
    <row r="4283" customFormat="false" ht="12.75" hidden="false" customHeight="false" outlineLevel="0" collapsed="false">
      <c r="I4283" s="1"/>
      <c r="IR4283" s="0"/>
    </row>
    <row r="4284" customFormat="false" ht="12.75" hidden="false" customHeight="false" outlineLevel="0" collapsed="false">
      <c r="I4284" s="1"/>
      <c r="IR4284" s="0"/>
    </row>
    <row r="4285" customFormat="false" ht="12.75" hidden="false" customHeight="false" outlineLevel="0" collapsed="false">
      <c r="I4285" s="1"/>
      <c r="IR4285" s="0"/>
    </row>
    <row r="4286" customFormat="false" ht="12.75" hidden="false" customHeight="false" outlineLevel="0" collapsed="false">
      <c r="I4286" s="1"/>
      <c r="IR4286" s="0"/>
    </row>
    <row r="4287" customFormat="false" ht="12.75" hidden="false" customHeight="false" outlineLevel="0" collapsed="false">
      <c r="I4287" s="1"/>
      <c r="IR4287" s="0"/>
    </row>
    <row r="4288" customFormat="false" ht="12.75" hidden="false" customHeight="false" outlineLevel="0" collapsed="false">
      <c r="I4288" s="1"/>
      <c r="IR4288" s="0"/>
    </row>
    <row r="4289" customFormat="false" ht="12.75" hidden="false" customHeight="false" outlineLevel="0" collapsed="false">
      <c r="I4289" s="1"/>
      <c r="IR4289" s="0"/>
    </row>
    <row r="4290" customFormat="false" ht="12.75" hidden="false" customHeight="false" outlineLevel="0" collapsed="false">
      <c r="I4290" s="1"/>
      <c r="IR4290" s="0"/>
    </row>
    <row r="4291" customFormat="false" ht="12.75" hidden="false" customHeight="false" outlineLevel="0" collapsed="false">
      <c r="I4291" s="1"/>
      <c r="IR4291" s="0"/>
    </row>
    <row r="4292" customFormat="false" ht="12.75" hidden="false" customHeight="false" outlineLevel="0" collapsed="false">
      <c r="I4292" s="1"/>
      <c r="IR4292" s="0"/>
    </row>
    <row r="4293" customFormat="false" ht="12.75" hidden="false" customHeight="false" outlineLevel="0" collapsed="false">
      <c r="I4293" s="1"/>
      <c r="IR4293" s="0"/>
    </row>
    <row r="4294" customFormat="false" ht="12.75" hidden="false" customHeight="false" outlineLevel="0" collapsed="false">
      <c r="I4294" s="1"/>
      <c r="IR4294" s="0"/>
    </row>
    <row r="4295" customFormat="false" ht="12.75" hidden="false" customHeight="false" outlineLevel="0" collapsed="false">
      <c r="I4295" s="1"/>
      <c r="IR4295" s="0"/>
    </row>
    <row r="4296" customFormat="false" ht="12.75" hidden="false" customHeight="false" outlineLevel="0" collapsed="false">
      <c r="I4296" s="1"/>
      <c r="IR4296" s="0"/>
    </row>
    <row r="4297" customFormat="false" ht="12.75" hidden="false" customHeight="false" outlineLevel="0" collapsed="false">
      <c r="I4297" s="1"/>
      <c r="IR4297" s="0"/>
    </row>
    <row r="4298" customFormat="false" ht="12.75" hidden="false" customHeight="false" outlineLevel="0" collapsed="false">
      <c r="I4298" s="1"/>
      <c r="IR4298" s="0"/>
    </row>
    <row r="4299" customFormat="false" ht="12.75" hidden="false" customHeight="false" outlineLevel="0" collapsed="false">
      <c r="I4299" s="1"/>
      <c r="IR4299" s="0"/>
    </row>
    <row r="4300" customFormat="false" ht="12.75" hidden="false" customHeight="false" outlineLevel="0" collapsed="false">
      <c r="I4300" s="1"/>
      <c r="IR4300" s="0"/>
    </row>
    <row r="4301" customFormat="false" ht="12.75" hidden="false" customHeight="false" outlineLevel="0" collapsed="false">
      <c r="I4301" s="1"/>
      <c r="IR4301" s="0"/>
    </row>
    <row r="4302" customFormat="false" ht="12.75" hidden="false" customHeight="false" outlineLevel="0" collapsed="false">
      <c r="I4302" s="1"/>
      <c r="IR4302" s="0"/>
    </row>
    <row r="4303" customFormat="false" ht="12.75" hidden="false" customHeight="false" outlineLevel="0" collapsed="false">
      <c r="I4303" s="1"/>
      <c r="IR4303" s="0"/>
    </row>
    <row r="4304" customFormat="false" ht="12.75" hidden="false" customHeight="false" outlineLevel="0" collapsed="false">
      <c r="I4304" s="1"/>
      <c r="IR4304" s="0"/>
    </row>
    <row r="4305" customFormat="false" ht="12.75" hidden="false" customHeight="false" outlineLevel="0" collapsed="false">
      <c r="I4305" s="1"/>
      <c r="IR4305" s="0"/>
    </row>
    <row r="4306" customFormat="false" ht="12.75" hidden="false" customHeight="false" outlineLevel="0" collapsed="false">
      <c r="I4306" s="1"/>
      <c r="IR4306" s="0"/>
    </row>
    <row r="4307" customFormat="false" ht="12.75" hidden="false" customHeight="false" outlineLevel="0" collapsed="false">
      <c r="I4307" s="1"/>
      <c r="IR4307" s="0"/>
    </row>
    <row r="4308" customFormat="false" ht="12.75" hidden="false" customHeight="false" outlineLevel="0" collapsed="false">
      <c r="I4308" s="1"/>
      <c r="IR4308" s="0"/>
    </row>
    <row r="4309" customFormat="false" ht="12.75" hidden="false" customHeight="false" outlineLevel="0" collapsed="false">
      <c r="I4309" s="1"/>
      <c r="IR4309" s="0"/>
    </row>
    <row r="4310" customFormat="false" ht="12.75" hidden="false" customHeight="false" outlineLevel="0" collapsed="false">
      <c r="I4310" s="1"/>
      <c r="IR4310" s="0"/>
    </row>
    <row r="4311" customFormat="false" ht="12.75" hidden="false" customHeight="false" outlineLevel="0" collapsed="false">
      <c r="I4311" s="1"/>
      <c r="IR4311" s="0"/>
    </row>
    <row r="4312" customFormat="false" ht="12.75" hidden="false" customHeight="false" outlineLevel="0" collapsed="false">
      <c r="I4312" s="1"/>
      <c r="IR4312" s="0"/>
    </row>
    <row r="4313" customFormat="false" ht="12.75" hidden="false" customHeight="false" outlineLevel="0" collapsed="false">
      <c r="I4313" s="1"/>
      <c r="IR4313" s="0"/>
    </row>
    <row r="4314" customFormat="false" ht="12.75" hidden="false" customHeight="false" outlineLevel="0" collapsed="false">
      <c r="I4314" s="1"/>
      <c r="IR4314" s="0"/>
    </row>
    <row r="4315" customFormat="false" ht="12.75" hidden="false" customHeight="false" outlineLevel="0" collapsed="false">
      <c r="I4315" s="1"/>
      <c r="IR4315" s="0"/>
    </row>
    <row r="4316" customFormat="false" ht="12.75" hidden="false" customHeight="false" outlineLevel="0" collapsed="false">
      <c r="I4316" s="1"/>
      <c r="IR4316" s="0"/>
    </row>
    <row r="4317" customFormat="false" ht="12.75" hidden="false" customHeight="false" outlineLevel="0" collapsed="false">
      <c r="I4317" s="1"/>
      <c r="IR4317" s="0"/>
    </row>
    <row r="4318" customFormat="false" ht="12.75" hidden="false" customHeight="false" outlineLevel="0" collapsed="false">
      <c r="I4318" s="1"/>
      <c r="IR4318" s="0"/>
    </row>
    <row r="4319" customFormat="false" ht="12.75" hidden="false" customHeight="false" outlineLevel="0" collapsed="false">
      <c r="I4319" s="1"/>
      <c r="IR4319" s="0"/>
    </row>
    <row r="4320" customFormat="false" ht="12.75" hidden="false" customHeight="false" outlineLevel="0" collapsed="false">
      <c r="I4320" s="1"/>
      <c r="IR4320" s="0"/>
    </row>
    <row r="4321" customFormat="false" ht="12.75" hidden="false" customHeight="false" outlineLevel="0" collapsed="false">
      <c r="I4321" s="1"/>
      <c r="IR4321" s="0"/>
    </row>
    <row r="4322" customFormat="false" ht="12.75" hidden="false" customHeight="false" outlineLevel="0" collapsed="false">
      <c r="I4322" s="1"/>
      <c r="IR4322" s="0"/>
    </row>
    <row r="4323" customFormat="false" ht="12.75" hidden="false" customHeight="false" outlineLevel="0" collapsed="false">
      <c r="I4323" s="1"/>
      <c r="IR4323" s="0"/>
    </row>
    <row r="4324" customFormat="false" ht="12.75" hidden="false" customHeight="false" outlineLevel="0" collapsed="false">
      <c r="I4324" s="1"/>
      <c r="IR4324" s="0"/>
    </row>
    <row r="4325" customFormat="false" ht="12.75" hidden="false" customHeight="false" outlineLevel="0" collapsed="false">
      <c r="I4325" s="1"/>
      <c r="IR4325" s="0"/>
    </row>
    <row r="4326" customFormat="false" ht="12.75" hidden="false" customHeight="false" outlineLevel="0" collapsed="false">
      <c r="I4326" s="1"/>
      <c r="IR4326" s="0"/>
    </row>
    <row r="4327" customFormat="false" ht="12.75" hidden="false" customHeight="false" outlineLevel="0" collapsed="false">
      <c r="I4327" s="1"/>
      <c r="IR4327" s="0"/>
    </row>
    <row r="4328" customFormat="false" ht="12.75" hidden="false" customHeight="false" outlineLevel="0" collapsed="false">
      <c r="I4328" s="1"/>
      <c r="IR4328" s="0"/>
    </row>
    <row r="4329" customFormat="false" ht="12.75" hidden="false" customHeight="false" outlineLevel="0" collapsed="false">
      <c r="I4329" s="1"/>
      <c r="IR4329" s="0"/>
    </row>
    <row r="4330" customFormat="false" ht="12.75" hidden="false" customHeight="false" outlineLevel="0" collapsed="false">
      <c r="I4330" s="1"/>
      <c r="IR4330" s="0"/>
    </row>
    <row r="4331" customFormat="false" ht="12.75" hidden="false" customHeight="false" outlineLevel="0" collapsed="false">
      <c r="I4331" s="1"/>
      <c r="IR4331" s="0"/>
    </row>
    <row r="4332" customFormat="false" ht="12.75" hidden="false" customHeight="false" outlineLevel="0" collapsed="false">
      <c r="I4332" s="1"/>
      <c r="IR4332" s="0"/>
    </row>
    <row r="4333" customFormat="false" ht="12.75" hidden="false" customHeight="false" outlineLevel="0" collapsed="false">
      <c r="I4333" s="1"/>
      <c r="IR4333" s="0"/>
    </row>
    <row r="4334" customFormat="false" ht="12.75" hidden="false" customHeight="false" outlineLevel="0" collapsed="false">
      <c r="I4334" s="1"/>
      <c r="IR4334" s="0"/>
    </row>
    <row r="4335" customFormat="false" ht="12.75" hidden="false" customHeight="false" outlineLevel="0" collapsed="false">
      <c r="I4335" s="1"/>
      <c r="IR4335" s="0"/>
    </row>
    <row r="4336" customFormat="false" ht="12.75" hidden="false" customHeight="false" outlineLevel="0" collapsed="false">
      <c r="I4336" s="1"/>
      <c r="IR4336" s="0"/>
    </row>
    <row r="4337" customFormat="false" ht="12.75" hidden="false" customHeight="false" outlineLevel="0" collapsed="false">
      <c r="I4337" s="1"/>
      <c r="IR4337" s="0"/>
    </row>
    <row r="4338" customFormat="false" ht="12.75" hidden="false" customHeight="false" outlineLevel="0" collapsed="false">
      <c r="I4338" s="1"/>
      <c r="IR4338" s="0"/>
    </row>
    <row r="4339" customFormat="false" ht="12.75" hidden="false" customHeight="false" outlineLevel="0" collapsed="false">
      <c r="I4339" s="1"/>
      <c r="IR4339" s="0"/>
    </row>
    <row r="4340" customFormat="false" ht="12.75" hidden="false" customHeight="false" outlineLevel="0" collapsed="false">
      <c r="I4340" s="1"/>
      <c r="IR4340" s="0"/>
    </row>
    <row r="4341" customFormat="false" ht="12.75" hidden="false" customHeight="false" outlineLevel="0" collapsed="false">
      <c r="I4341" s="1"/>
      <c r="IR4341" s="0"/>
    </row>
    <row r="4342" customFormat="false" ht="12.75" hidden="false" customHeight="false" outlineLevel="0" collapsed="false">
      <c r="I4342" s="1"/>
      <c r="IR4342" s="0"/>
    </row>
    <row r="4343" customFormat="false" ht="12.75" hidden="false" customHeight="false" outlineLevel="0" collapsed="false">
      <c r="I4343" s="1"/>
      <c r="IR4343" s="0"/>
    </row>
    <row r="4344" customFormat="false" ht="12.75" hidden="false" customHeight="false" outlineLevel="0" collapsed="false">
      <c r="I4344" s="1"/>
      <c r="IR4344" s="0"/>
    </row>
    <row r="4345" customFormat="false" ht="12.75" hidden="false" customHeight="false" outlineLevel="0" collapsed="false">
      <c r="I4345" s="1"/>
      <c r="IR4345" s="0"/>
    </row>
    <row r="4346" customFormat="false" ht="12.75" hidden="false" customHeight="false" outlineLevel="0" collapsed="false">
      <c r="I4346" s="1"/>
      <c r="IR4346" s="0"/>
    </row>
    <row r="4347" customFormat="false" ht="12.75" hidden="false" customHeight="false" outlineLevel="0" collapsed="false">
      <c r="I4347" s="1"/>
      <c r="IR4347" s="0"/>
    </row>
    <row r="4348" customFormat="false" ht="12.75" hidden="false" customHeight="false" outlineLevel="0" collapsed="false">
      <c r="I4348" s="1"/>
      <c r="IR4348" s="0"/>
    </row>
    <row r="4349" customFormat="false" ht="12.75" hidden="false" customHeight="false" outlineLevel="0" collapsed="false">
      <c r="I4349" s="1"/>
      <c r="IR4349" s="0"/>
    </row>
    <row r="4350" customFormat="false" ht="12.75" hidden="false" customHeight="false" outlineLevel="0" collapsed="false">
      <c r="I4350" s="1"/>
      <c r="IR4350" s="0"/>
    </row>
    <row r="4351" customFormat="false" ht="12.75" hidden="false" customHeight="false" outlineLevel="0" collapsed="false">
      <c r="I4351" s="1"/>
      <c r="IR4351" s="0"/>
    </row>
    <row r="4352" customFormat="false" ht="12.75" hidden="false" customHeight="false" outlineLevel="0" collapsed="false">
      <c r="I4352" s="1"/>
      <c r="IR4352" s="0"/>
    </row>
    <row r="4353" customFormat="false" ht="12.75" hidden="false" customHeight="false" outlineLevel="0" collapsed="false">
      <c r="I4353" s="1"/>
      <c r="IR4353" s="0"/>
    </row>
    <row r="4354" customFormat="false" ht="12.75" hidden="false" customHeight="false" outlineLevel="0" collapsed="false">
      <c r="I4354" s="1"/>
      <c r="IR4354" s="0"/>
    </row>
    <row r="4355" customFormat="false" ht="12.75" hidden="false" customHeight="false" outlineLevel="0" collapsed="false">
      <c r="I4355" s="1"/>
      <c r="IR4355" s="0"/>
    </row>
    <row r="4356" customFormat="false" ht="12.75" hidden="false" customHeight="false" outlineLevel="0" collapsed="false">
      <c r="I4356" s="1"/>
      <c r="IR4356" s="0"/>
    </row>
    <row r="4357" customFormat="false" ht="12.75" hidden="false" customHeight="false" outlineLevel="0" collapsed="false">
      <c r="I4357" s="1"/>
      <c r="IR4357" s="0"/>
    </row>
    <row r="4358" customFormat="false" ht="12.75" hidden="false" customHeight="false" outlineLevel="0" collapsed="false">
      <c r="I4358" s="1"/>
      <c r="IR4358" s="0"/>
    </row>
    <row r="4359" customFormat="false" ht="12.75" hidden="false" customHeight="false" outlineLevel="0" collapsed="false">
      <c r="I4359" s="1"/>
      <c r="IR4359" s="0"/>
    </row>
    <row r="4360" customFormat="false" ht="12.75" hidden="false" customHeight="false" outlineLevel="0" collapsed="false">
      <c r="I4360" s="1"/>
      <c r="IR4360" s="0"/>
    </row>
    <row r="4361" customFormat="false" ht="12.75" hidden="false" customHeight="false" outlineLevel="0" collapsed="false">
      <c r="I4361" s="1"/>
      <c r="IR4361" s="0"/>
    </row>
    <row r="4362" customFormat="false" ht="12.75" hidden="false" customHeight="false" outlineLevel="0" collapsed="false">
      <c r="I4362" s="1"/>
      <c r="IR4362" s="0"/>
    </row>
    <row r="4363" customFormat="false" ht="12.75" hidden="false" customHeight="false" outlineLevel="0" collapsed="false">
      <c r="I4363" s="1"/>
      <c r="IR4363" s="0"/>
    </row>
    <row r="4364" customFormat="false" ht="12.75" hidden="false" customHeight="false" outlineLevel="0" collapsed="false">
      <c r="I4364" s="1"/>
      <c r="IR4364" s="0"/>
    </row>
    <row r="4365" customFormat="false" ht="12.75" hidden="false" customHeight="false" outlineLevel="0" collapsed="false">
      <c r="I4365" s="1"/>
      <c r="IR4365" s="0"/>
    </row>
    <row r="4366" customFormat="false" ht="12.75" hidden="false" customHeight="false" outlineLevel="0" collapsed="false">
      <c r="I4366" s="1"/>
      <c r="IR4366" s="0"/>
    </row>
    <row r="4367" customFormat="false" ht="12.75" hidden="false" customHeight="false" outlineLevel="0" collapsed="false">
      <c r="I4367" s="1"/>
      <c r="IR4367" s="0"/>
    </row>
    <row r="4368" customFormat="false" ht="12.75" hidden="false" customHeight="false" outlineLevel="0" collapsed="false">
      <c r="I4368" s="1"/>
      <c r="IR4368" s="0"/>
    </row>
    <row r="4369" customFormat="false" ht="12.75" hidden="false" customHeight="false" outlineLevel="0" collapsed="false">
      <c r="I4369" s="1"/>
      <c r="IR4369" s="0"/>
    </row>
    <row r="4370" customFormat="false" ht="12.75" hidden="false" customHeight="false" outlineLevel="0" collapsed="false">
      <c r="I4370" s="1"/>
      <c r="IR4370" s="0"/>
    </row>
    <row r="4371" customFormat="false" ht="12.75" hidden="false" customHeight="false" outlineLevel="0" collapsed="false">
      <c r="I4371" s="1"/>
      <c r="IR4371" s="0"/>
    </row>
    <row r="4372" customFormat="false" ht="12.75" hidden="false" customHeight="false" outlineLevel="0" collapsed="false">
      <c r="I4372" s="1"/>
      <c r="IR4372" s="0"/>
    </row>
    <row r="4373" customFormat="false" ht="12.75" hidden="false" customHeight="false" outlineLevel="0" collapsed="false">
      <c r="I4373" s="1"/>
      <c r="IR4373" s="0"/>
    </row>
    <row r="4374" customFormat="false" ht="12.75" hidden="false" customHeight="false" outlineLevel="0" collapsed="false">
      <c r="I4374" s="1"/>
      <c r="IR4374" s="0"/>
    </row>
    <row r="4375" customFormat="false" ht="12.75" hidden="false" customHeight="false" outlineLevel="0" collapsed="false">
      <c r="I4375" s="1"/>
      <c r="IR4375" s="0"/>
    </row>
    <row r="4376" customFormat="false" ht="12.75" hidden="false" customHeight="false" outlineLevel="0" collapsed="false">
      <c r="I4376" s="1"/>
      <c r="IR4376" s="0"/>
    </row>
    <row r="4377" customFormat="false" ht="12.75" hidden="false" customHeight="false" outlineLevel="0" collapsed="false">
      <c r="I4377" s="1"/>
      <c r="IR4377" s="0"/>
    </row>
    <row r="4378" customFormat="false" ht="12.75" hidden="false" customHeight="false" outlineLevel="0" collapsed="false">
      <c r="I4378" s="1"/>
      <c r="IR4378" s="0"/>
    </row>
    <row r="4379" customFormat="false" ht="12.75" hidden="false" customHeight="false" outlineLevel="0" collapsed="false">
      <c r="I4379" s="1"/>
      <c r="IR4379" s="0"/>
    </row>
    <row r="4380" customFormat="false" ht="12.75" hidden="false" customHeight="false" outlineLevel="0" collapsed="false">
      <c r="I4380" s="1"/>
      <c r="IR4380" s="0"/>
    </row>
    <row r="4381" customFormat="false" ht="12.75" hidden="false" customHeight="false" outlineLevel="0" collapsed="false">
      <c r="I4381" s="1"/>
      <c r="IR4381" s="0"/>
    </row>
    <row r="4382" customFormat="false" ht="12.75" hidden="false" customHeight="false" outlineLevel="0" collapsed="false">
      <c r="I4382" s="1"/>
      <c r="IR4382" s="0"/>
    </row>
    <row r="4383" customFormat="false" ht="12.75" hidden="false" customHeight="false" outlineLevel="0" collapsed="false">
      <c r="I4383" s="1"/>
      <c r="IR4383" s="0"/>
    </row>
    <row r="4384" customFormat="false" ht="12.75" hidden="false" customHeight="false" outlineLevel="0" collapsed="false">
      <c r="I4384" s="1"/>
      <c r="IR4384" s="0"/>
    </row>
    <row r="4385" customFormat="false" ht="12.75" hidden="false" customHeight="false" outlineLevel="0" collapsed="false">
      <c r="I4385" s="1"/>
      <c r="IR4385" s="0"/>
    </row>
    <row r="4386" customFormat="false" ht="12.75" hidden="false" customHeight="false" outlineLevel="0" collapsed="false">
      <c r="I4386" s="1"/>
      <c r="IR4386" s="0"/>
    </row>
    <row r="4387" customFormat="false" ht="12.75" hidden="false" customHeight="false" outlineLevel="0" collapsed="false">
      <c r="I4387" s="1"/>
      <c r="IR4387" s="0"/>
    </row>
    <row r="4388" customFormat="false" ht="12.75" hidden="false" customHeight="false" outlineLevel="0" collapsed="false">
      <c r="I4388" s="1"/>
      <c r="IR4388" s="0"/>
    </row>
    <row r="4389" customFormat="false" ht="12.75" hidden="false" customHeight="false" outlineLevel="0" collapsed="false">
      <c r="I4389" s="1"/>
      <c r="IR4389" s="0"/>
    </row>
    <row r="4390" customFormat="false" ht="12.75" hidden="false" customHeight="false" outlineLevel="0" collapsed="false">
      <c r="I4390" s="1"/>
      <c r="IR4390" s="0"/>
    </row>
    <row r="4391" customFormat="false" ht="12.75" hidden="false" customHeight="false" outlineLevel="0" collapsed="false">
      <c r="I4391" s="1"/>
      <c r="IR4391" s="0"/>
    </row>
    <row r="4392" customFormat="false" ht="12.75" hidden="false" customHeight="false" outlineLevel="0" collapsed="false">
      <c r="I4392" s="1"/>
      <c r="IR4392" s="0"/>
    </row>
    <row r="4393" customFormat="false" ht="12.75" hidden="false" customHeight="false" outlineLevel="0" collapsed="false">
      <c r="I4393" s="1"/>
      <c r="IR4393" s="0"/>
    </row>
    <row r="4394" customFormat="false" ht="12.75" hidden="false" customHeight="false" outlineLevel="0" collapsed="false">
      <c r="I4394" s="1"/>
      <c r="IR4394" s="0"/>
    </row>
    <row r="4395" customFormat="false" ht="12.75" hidden="false" customHeight="false" outlineLevel="0" collapsed="false">
      <c r="I4395" s="1"/>
      <c r="IR4395" s="0"/>
    </row>
    <row r="4396" customFormat="false" ht="12.75" hidden="false" customHeight="false" outlineLevel="0" collapsed="false">
      <c r="I4396" s="1"/>
      <c r="IR4396" s="0"/>
    </row>
    <row r="4397" customFormat="false" ht="12.75" hidden="false" customHeight="false" outlineLevel="0" collapsed="false">
      <c r="I4397" s="1"/>
      <c r="IR4397" s="0"/>
    </row>
    <row r="4398" customFormat="false" ht="12.75" hidden="false" customHeight="false" outlineLevel="0" collapsed="false">
      <c r="I4398" s="1"/>
      <c r="IR4398" s="0"/>
    </row>
    <row r="4399" customFormat="false" ht="12.75" hidden="false" customHeight="false" outlineLevel="0" collapsed="false">
      <c r="I4399" s="1"/>
      <c r="IR4399" s="0"/>
    </row>
    <row r="4400" customFormat="false" ht="12.75" hidden="false" customHeight="false" outlineLevel="0" collapsed="false">
      <c r="I4400" s="1"/>
      <c r="IR4400" s="0"/>
    </row>
    <row r="4401" customFormat="false" ht="12.75" hidden="false" customHeight="false" outlineLevel="0" collapsed="false">
      <c r="I4401" s="1"/>
      <c r="IR4401" s="0"/>
    </row>
    <row r="4402" customFormat="false" ht="12.75" hidden="false" customHeight="false" outlineLevel="0" collapsed="false">
      <c r="I4402" s="1"/>
      <c r="IR4402" s="0"/>
    </row>
    <row r="4403" customFormat="false" ht="13.5" hidden="false" customHeight="false" outlineLevel="0" collapsed="false">
      <c r="I4403" s="1"/>
      <c r="IR4403" s="0"/>
    </row>
  </sheetData>
  <sheetProtection sheet="true" password="d62b"/>
  <mergeCells count="3332">
    <mergeCell ref="A1:I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8:B428"/>
    <mergeCell ref="A429:B429"/>
    <mergeCell ref="A430:B430"/>
    <mergeCell ref="A431:B431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5:B515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5:B775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1:B991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5:B1375"/>
    <mergeCell ref="A1377:B1377"/>
    <mergeCell ref="A1378:B1378"/>
    <mergeCell ref="A1379:B1379"/>
    <mergeCell ref="A1380:B1380"/>
    <mergeCell ref="A1381:B1381"/>
    <mergeCell ref="A1382:B1382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0:B1790"/>
    <mergeCell ref="A1791:B1791"/>
    <mergeCell ref="A1792:B1792"/>
    <mergeCell ref="A1793:B1793"/>
    <mergeCell ref="A1794:B1794"/>
    <mergeCell ref="A1795:B1795"/>
    <mergeCell ref="A1796:B1796"/>
    <mergeCell ref="A1797:B1797"/>
    <mergeCell ref="A1798:B1798"/>
    <mergeCell ref="A1799:B1799"/>
    <mergeCell ref="A1800:B1800"/>
    <mergeCell ref="A1801:B1801"/>
    <mergeCell ref="A1802:B1802"/>
    <mergeCell ref="A1803:B1803"/>
    <mergeCell ref="A1804:B1804"/>
    <mergeCell ref="A1805:B1805"/>
    <mergeCell ref="A1806:B1806"/>
    <mergeCell ref="A1807:B1807"/>
    <mergeCell ref="A1808:B1808"/>
    <mergeCell ref="A1809:B1809"/>
    <mergeCell ref="A1810:B1810"/>
    <mergeCell ref="A1811:B1811"/>
    <mergeCell ref="A1812:B1812"/>
    <mergeCell ref="A1813:B1813"/>
    <mergeCell ref="A1814:B1814"/>
    <mergeCell ref="A1815:B1815"/>
    <mergeCell ref="A1816:B1816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28:B1828"/>
    <mergeCell ref="A1829:B1829"/>
    <mergeCell ref="A1830:B1830"/>
    <mergeCell ref="A1831:B1831"/>
    <mergeCell ref="A1832:B1832"/>
    <mergeCell ref="A1833:B1833"/>
    <mergeCell ref="A1834:B1834"/>
    <mergeCell ref="A1835:B1835"/>
    <mergeCell ref="A1836:B1836"/>
    <mergeCell ref="A1837:B1837"/>
    <mergeCell ref="A1838:B1838"/>
    <mergeCell ref="A1839:B1839"/>
    <mergeCell ref="A1840:B1840"/>
    <mergeCell ref="A1841:B1841"/>
    <mergeCell ref="A1842:B1842"/>
    <mergeCell ref="A1843:B1843"/>
    <mergeCell ref="A1844:B1844"/>
    <mergeCell ref="A1845:B1845"/>
    <mergeCell ref="A1846:B1846"/>
    <mergeCell ref="A1847:B1847"/>
    <mergeCell ref="A1848:B1848"/>
    <mergeCell ref="A1849:B1849"/>
    <mergeCell ref="A1851:B1851"/>
    <mergeCell ref="A1852:B1852"/>
    <mergeCell ref="A1853:B1853"/>
    <mergeCell ref="A1854:B1854"/>
    <mergeCell ref="A1855:B1855"/>
    <mergeCell ref="A1856:B1856"/>
    <mergeCell ref="A1857:B1857"/>
    <mergeCell ref="A1858:B1858"/>
    <mergeCell ref="A1859:B1859"/>
    <mergeCell ref="A1860:B1860"/>
    <mergeCell ref="A1861:B1861"/>
    <mergeCell ref="A1862:B1862"/>
    <mergeCell ref="A1863:B1863"/>
    <mergeCell ref="A1864:B1864"/>
    <mergeCell ref="A1865:B1865"/>
    <mergeCell ref="A1866:B1866"/>
    <mergeCell ref="A1867:B1867"/>
    <mergeCell ref="A1868:B1868"/>
    <mergeCell ref="A1869:B1869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1:B1881"/>
    <mergeCell ref="A1882:B1882"/>
    <mergeCell ref="A1883:B1883"/>
    <mergeCell ref="A1884:B1884"/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  <mergeCell ref="A1895:B1895"/>
    <mergeCell ref="A1896:B1896"/>
    <mergeCell ref="A1897:B1897"/>
    <mergeCell ref="A1898:B1898"/>
    <mergeCell ref="A1899:B1899"/>
    <mergeCell ref="A1900:B1900"/>
    <mergeCell ref="A1901:B1901"/>
    <mergeCell ref="A1902:B1902"/>
    <mergeCell ref="A1903:B1903"/>
    <mergeCell ref="A1905:B1905"/>
    <mergeCell ref="A1906:B1906"/>
    <mergeCell ref="A1907:B1907"/>
    <mergeCell ref="A1908:B1908"/>
    <mergeCell ref="A1909:B1909"/>
    <mergeCell ref="A1910:B1910"/>
    <mergeCell ref="A1911:B1911"/>
    <mergeCell ref="A1912:B1912"/>
    <mergeCell ref="A1913:B1913"/>
    <mergeCell ref="A1914:B1914"/>
    <mergeCell ref="A1915:B1915"/>
    <mergeCell ref="A1916:B1916"/>
    <mergeCell ref="A1917:B1917"/>
    <mergeCell ref="A1918:B1918"/>
    <mergeCell ref="A1919:B1919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B1934"/>
    <mergeCell ref="A1935:B1935"/>
    <mergeCell ref="A1936:B1936"/>
    <mergeCell ref="A1937:B1937"/>
    <mergeCell ref="A1938:B1938"/>
    <mergeCell ref="A1939:B1939"/>
    <mergeCell ref="A1940:B1940"/>
    <mergeCell ref="A1941:B1941"/>
    <mergeCell ref="A1942:B1942"/>
    <mergeCell ref="A1943:B1943"/>
    <mergeCell ref="A1944:B1944"/>
    <mergeCell ref="A1945:B1945"/>
    <mergeCell ref="A1946:B1946"/>
    <mergeCell ref="A1947:B1947"/>
    <mergeCell ref="A1948:B1948"/>
    <mergeCell ref="A1949:B1949"/>
    <mergeCell ref="A1950:B1950"/>
    <mergeCell ref="A1951:B1951"/>
    <mergeCell ref="A1952:B1952"/>
    <mergeCell ref="A1953:B1953"/>
    <mergeCell ref="A1954:B1954"/>
    <mergeCell ref="A1955:B1955"/>
    <mergeCell ref="A1956:B1956"/>
    <mergeCell ref="A1957:B1957"/>
    <mergeCell ref="A1958:B1958"/>
    <mergeCell ref="A1959:B1959"/>
    <mergeCell ref="A1960:B1960"/>
    <mergeCell ref="A1961:B1961"/>
    <mergeCell ref="A1962:B1962"/>
    <mergeCell ref="A1963:B1963"/>
    <mergeCell ref="A1964:B1964"/>
    <mergeCell ref="A1965:B1965"/>
    <mergeCell ref="A1966:B1966"/>
    <mergeCell ref="A1967:B1967"/>
    <mergeCell ref="A1968:B1968"/>
    <mergeCell ref="A1969:B1969"/>
    <mergeCell ref="A1970:B1970"/>
    <mergeCell ref="A1971:B1971"/>
    <mergeCell ref="A1972:B1972"/>
    <mergeCell ref="A1973:B1973"/>
    <mergeCell ref="A1974:B1974"/>
    <mergeCell ref="A1975:B1975"/>
    <mergeCell ref="A1976:B1976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3:B1993"/>
    <mergeCell ref="A1994:B1994"/>
    <mergeCell ref="A1996:B1996"/>
    <mergeCell ref="A1997:B1997"/>
    <mergeCell ref="A1998:B1998"/>
    <mergeCell ref="A1999:B1999"/>
    <mergeCell ref="A2000:B2000"/>
    <mergeCell ref="A2001:B2001"/>
    <mergeCell ref="A2002:B2002"/>
    <mergeCell ref="A2003:B2003"/>
    <mergeCell ref="A2004:B2004"/>
    <mergeCell ref="A2005:B2005"/>
    <mergeCell ref="A2006:B2006"/>
    <mergeCell ref="A2007:B2007"/>
    <mergeCell ref="A2008:B2008"/>
    <mergeCell ref="A2009:B2009"/>
    <mergeCell ref="A2010:B2010"/>
    <mergeCell ref="A2011:B2011"/>
    <mergeCell ref="A2012:B2012"/>
    <mergeCell ref="A2013:B2013"/>
    <mergeCell ref="A2014:B2014"/>
    <mergeCell ref="A2015:B2015"/>
    <mergeCell ref="A2016:B2016"/>
    <mergeCell ref="A2017:B2017"/>
    <mergeCell ref="A2018:B2018"/>
    <mergeCell ref="A2019:B2019"/>
    <mergeCell ref="A2020:B2020"/>
    <mergeCell ref="A2021:B2021"/>
    <mergeCell ref="A2022:B2022"/>
    <mergeCell ref="A2023:B2023"/>
    <mergeCell ref="A2024:B2024"/>
    <mergeCell ref="A2025:B2025"/>
    <mergeCell ref="A2026:B2026"/>
    <mergeCell ref="A2028:B2028"/>
    <mergeCell ref="A2029:B2029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4:B2044"/>
    <mergeCell ref="A2045:B2045"/>
    <mergeCell ref="A2046:B2046"/>
    <mergeCell ref="A2047:B2047"/>
    <mergeCell ref="A2048:B2048"/>
    <mergeCell ref="A2049:B2049"/>
    <mergeCell ref="A2050:B2050"/>
    <mergeCell ref="A2051:B2051"/>
    <mergeCell ref="A2052:B2052"/>
    <mergeCell ref="A2053:B2053"/>
    <mergeCell ref="A2054:B2054"/>
    <mergeCell ref="A2055:B2055"/>
    <mergeCell ref="A2056:B2056"/>
    <mergeCell ref="A2057:B2057"/>
    <mergeCell ref="A2058:B2058"/>
    <mergeCell ref="A2059:B2059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78:B2078"/>
    <mergeCell ref="A2079:B2079"/>
    <mergeCell ref="A2080:B2080"/>
    <mergeCell ref="A2081:B2081"/>
    <mergeCell ref="A2082:B2082"/>
    <mergeCell ref="A2083:B2083"/>
    <mergeCell ref="A2084:B2084"/>
    <mergeCell ref="A2085:B2085"/>
    <mergeCell ref="A2087:B2087"/>
    <mergeCell ref="A2088:B2088"/>
    <mergeCell ref="A2089:B2089"/>
    <mergeCell ref="A2090:B2090"/>
    <mergeCell ref="A2091:B2091"/>
    <mergeCell ref="A2092:B2092"/>
    <mergeCell ref="A2093:B2093"/>
    <mergeCell ref="A2095:B2095"/>
    <mergeCell ref="A2096:B2096"/>
    <mergeCell ref="A2097:B2097"/>
    <mergeCell ref="A2098:B2098"/>
    <mergeCell ref="A2099:B2099"/>
    <mergeCell ref="A2100:B2100"/>
    <mergeCell ref="A2101:B2101"/>
    <mergeCell ref="A2102:B2102"/>
    <mergeCell ref="A2103:B2103"/>
    <mergeCell ref="A2104:B2104"/>
    <mergeCell ref="A2106:B2106"/>
    <mergeCell ref="A2107:B2107"/>
    <mergeCell ref="A2108:B2108"/>
    <mergeCell ref="A2109:B2109"/>
    <mergeCell ref="A2110:B2110"/>
    <mergeCell ref="A2111:B2111"/>
    <mergeCell ref="A2112:B2112"/>
    <mergeCell ref="A2113:B2113"/>
    <mergeCell ref="A2114:B2114"/>
    <mergeCell ref="A2115:B2115"/>
    <mergeCell ref="A2116:B2116"/>
    <mergeCell ref="A2117:B2117"/>
    <mergeCell ref="A2118:B2118"/>
    <mergeCell ref="A2119:B2119"/>
    <mergeCell ref="A2120:B2120"/>
    <mergeCell ref="A2121:B2121"/>
    <mergeCell ref="A2122:B2122"/>
    <mergeCell ref="A2123:B2123"/>
    <mergeCell ref="A2124:B2124"/>
    <mergeCell ref="A2125:B2125"/>
    <mergeCell ref="A2126:B2126"/>
    <mergeCell ref="A2127:B2127"/>
    <mergeCell ref="A2128:B2128"/>
    <mergeCell ref="A2129:B2129"/>
    <mergeCell ref="A2130:B2130"/>
    <mergeCell ref="A2131:B2131"/>
    <mergeCell ref="A2132:B2132"/>
    <mergeCell ref="A2133:B2133"/>
    <mergeCell ref="A2134:B2134"/>
    <mergeCell ref="A2135:B2135"/>
    <mergeCell ref="A2136:B2136"/>
    <mergeCell ref="A2137:B2137"/>
    <mergeCell ref="A2138:B2138"/>
    <mergeCell ref="A2139:B2139"/>
    <mergeCell ref="A2140:B2140"/>
    <mergeCell ref="A2141:B2141"/>
    <mergeCell ref="A2142:B2142"/>
    <mergeCell ref="A2143:B2143"/>
    <mergeCell ref="A2144:B2144"/>
    <mergeCell ref="A2145:B2145"/>
    <mergeCell ref="A2146:B2146"/>
    <mergeCell ref="A2147:B2147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0:B2170"/>
    <mergeCell ref="A2171:B2171"/>
    <mergeCell ref="A2172:B2172"/>
    <mergeCell ref="A2173:B2173"/>
    <mergeCell ref="A2174:B2174"/>
    <mergeCell ref="A2175:B2175"/>
    <mergeCell ref="A2176:B2176"/>
    <mergeCell ref="A2177:B2177"/>
    <mergeCell ref="A2178:B2178"/>
    <mergeCell ref="A2179:B2179"/>
    <mergeCell ref="A2180:B2180"/>
    <mergeCell ref="A2181:B2181"/>
    <mergeCell ref="A2182:B2182"/>
    <mergeCell ref="A2183:B2183"/>
    <mergeCell ref="A2184:B2184"/>
    <mergeCell ref="A2185:B2185"/>
    <mergeCell ref="A2186:B2186"/>
    <mergeCell ref="A2187:B2187"/>
    <mergeCell ref="A2188:B2188"/>
    <mergeCell ref="A2189:B2189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4:B2204"/>
    <mergeCell ref="A2205:B2205"/>
    <mergeCell ref="A2206:B2206"/>
    <mergeCell ref="A2207:B2207"/>
    <mergeCell ref="A2208:B2208"/>
    <mergeCell ref="A2209:B2209"/>
    <mergeCell ref="A2210:B2210"/>
    <mergeCell ref="A2211:B2211"/>
    <mergeCell ref="A2212:B2212"/>
    <mergeCell ref="A2213:B2213"/>
    <mergeCell ref="A2214:B2214"/>
    <mergeCell ref="A2215:B2215"/>
    <mergeCell ref="A2216:B2216"/>
    <mergeCell ref="A2217:B2217"/>
    <mergeCell ref="A2218:B2218"/>
    <mergeCell ref="A2219:B2219"/>
    <mergeCell ref="A2220:B2220"/>
    <mergeCell ref="A2221:B2221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58:B2258"/>
    <mergeCell ref="A2259:B2259"/>
    <mergeCell ref="A2260:B2260"/>
    <mergeCell ref="A2261:B2261"/>
    <mergeCell ref="A2262:B2262"/>
    <mergeCell ref="A2263:B2263"/>
    <mergeCell ref="A2264:B2264"/>
    <mergeCell ref="A2265:B2265"/>
    <mergeCell ref="A2266:B2266"/>
    <mergeCell ref="A2267:B2267"/>
    <mergeCell ref="A2268:B2268"/>
    <mergeCell ref="A2269:B2269"/>
    <mergeCell ref="A2270:B2270"/>
    <mergeCell ref="A2271:B2271"/>
    <mergeCell ref="A2272:B2272"/>
    <mergeCell ref="A2273:B2273"/>
    <mergeCell ref="A2274:B2274"/>
    <mergeCell ref="A2275:B2275"/>
    <mergeCell ref="A2276:B2276"/>
    <mergeCell ref="A2277:B2277"/>
    <mergeCell ref="A2278:B2278"/>
    <mergeCell ref="A2279:B2279"/>
    <mergeCell ref="A2280:B2280"/>
    <mergeCell ref="A2281:B2281"/>
    <mergeCell ref="A2282:B2282"/>
    <mergeCell ref="A2283:B2283"/>
    <mergeCell ref="A2284:B2284"/>
    <mergeCell ref="A2285:B2285"/>
    <mergeCell ref="A2286:B2286"/>
    <mergeCell ref="A2287:B2287"/>
    <mergeCell ref="A2288:B2288"/>
    <mergeCell ref="A2289:B2289"/>
    <mergeCell ref="A2290:B2290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5:B2315"/>
    <mergeCell ref="A2316:B2316"/>
    <mergeCell ref="A2317:B2317"/>
    <mergeCell ref="A2318:B2318"/>
    <mergeCell ref="A2319:B2319"/>
    <mergeCell ref="A2320:B2320"/>
    <mergeCell ref="A2321:B2321"/>
    <mergeCell ref="A2322:B2322"/>
    <mergeCell ref="A2323:B2323"/>
    <mergeCell ref="A2324:B2324"/>
    <mergeCell ref="A2325:B2325"/>
    <mergeCell ref="A2326:B2326"/>
    <mergeCell ref="A2327:B2327"/>
    <mergeCell ref="A2328:B2328"/>
    <mergeCell ref="A2329:B2329"/>
    <mergeCell ref="A2330:B2330"/>
    <mergeCell ref="A2331:B2331"/>
    <mergeCell ref="A2332:B2332"/>
    <mergeCell ref="A2333:B2333"/>
    <mergeCell ref="A2334:B2334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0:B2360"/>
    <mergeCell ref="A2361:B2361"/>
    <mergeCell ref="A2362:B2362"/>
    <mergeCell ref="A2363:B2363"/>
    <mergeCell ref="A2364:B2364"/>
    <mergeCell ref="A2365:B2365"/>
    <mergeCell ref="A2366:B2366"/>
    <mergeCell ref="A2367:B2367"/>
    <mergeCell ref="A2368:B2368"/>
    <mergeCell ref="A2369:B2369"/>
    <mergeCell ref="A2370:B2370"/>
    <mergeCell ref="A2371:B2371"/>
    <mergeCell ref="A2372:B2372"/>
    <mergeCell ref="A2373:B2373"/>
    <mergeCell ref="A2374:B2374"/>
    <mergeCell ref="A2375:B2375"/>
    <mergeCell ref="A2376:B2376"/>
    <mergeCell ref="A2377:B2377"/>
    <mergeCell ref="A2378:B2378"/>
    <mergeCell ref="A2379:B2379"/>
    <mergeCell ref="A2380:B2380"/>
    <mergeCell ref="A2381:B2381"/>
    <mergeCell ref="A2382:B2382"/>
    <mergeCell ref="A2383:B2383"/>
    <mergeCell ref="A2384:B2384"/>
    <mergeCell ref="A2385:B2385"/>
    <mergeCell ref="A2386:B2386"/>
    <mergeCell ref="A2387:B2387"/>
    <mergeCell ref="A2388:B2388"/>
    <mergeCell ref="A2389:B2389"/>
    <mergeCell ref="A2390:B2390"/>
    <mergeCell ref="A2391:B2391"/>
    <mergeCell ref="A2392:B2392"/>
    <mergeCell ref="A2394:B2394"/>
    <mergeCell ref="A2395:B2395"/>
    <mergeCell ref="A2398:B2398"/>
    <mergeCell ref="A2399:B2399"/>
    <mergeCell ref="A2400:B2400"/>
    <mergeCell ref="A2401:B2401"/>
    <mergeCell ref="A2402:B2402"/>
    <mergeCell ref="A2403:B2403"/>
    <mergeCell ref="A2404:B2404"/>
    <mergeCell ref="A2405:B2405"/>
    <mergeCell ref="A2406:B2406"/>
    <mergeCell ref="A2407:B2407"/>
    <mergeCell ref="A2408:B2408"/>
    <mergeCell ref="A2409:B2409"/>
    <mergeCell ref="A2410:B2410"/>
    <mergeCell ref="A2411:B2411"/>
    <mergeCell ref="A2412:B2412"/>
    <mergeCell ref="A2413:B2413"/>
    <mergeCell ref="A2414:B2414"/>
    <mergeCell ref="A2415:B2415"/>
    <mergeCell ref="A2416:B2416"/>
    <mergeCell ref="A2417:B2417"/>
    <mergeCell ref="A2418:B2418"/>
    <mergeCell ref="A2419:B2419"/>
    <mergeCell ref="A2420:B2420"/>
    <mergeCell ref="A2421:B2421"/>
    <mergeCell ref="A2422:B2422"/>
    <mergeCell ref="A2423:B2423"/>
    <mergeCell ref="A2424:B2424"/>
    <mergeCell ref="A2425:B2425"/>
    <mergeCell ref="A2426:B2426"/>
    <mergeCell ref="A2428:B2428"/>
    <mergeCell ref="A2429:B2429"/>
    <mergeCell ref="A2430:B2430"/>
    <mergeCell ref="A2431:B2431"/>
    <mergeCell ref="A2432:B2432"/>
    <mergeCell ref="A2433:B2433"/>
    <mergeCell ref="A2434:B2434"/>
    <mergeCell ref="A2435:B2435"/>
    <mergeCell ref="A2436:B2436"/>
    <mergeCell ref="A2437:B2437"/>
    <mergeCell ref="A2438:B2438"/>
    <mergeCell ref="A2439:B2439"/>
    <mergeCell ref="A2440:B2440"/>
    <mergeCell ref="A2441:B2441"/>
    <mergeCell ref="A2442:B2442"/>
    <mergeCell ref="A2443:B2443"/>
    <mergeCell ref="A2444:B2444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7:B2477"/>
    <mergeCell ref="A2478:B2478"/>
    <mergeCell ref="A2479:B2479"/>
    <mergeCell ref="A2480:B2480"/>
    <mergeCell ref="A2481:B2481"/>
    <mergeCell ref="A2482:B2482"/>
    <mergeCell ref="A2483:B2483"/>
    <mergeCell ref="A2484:B2484"/>
    <mergeCell ref="A2485:B2485"/>
    <mergeCell ref="A2486:B2486"/>
    <mergeCell ref="A2487:B2487"/>
    <mergeCell ref="A2488:B2488"/>
    <mergeCell ref="A2489:B2489"/>
    <mergeCell ref="A2490:B2490"/>
    <mergeCell ref="A2491:B2491"/>
    <mergeCell ref="A2492:B2492"/>
    <mergeCell ref="A2493:B2493"/>
    <mergeCell ref="A2494:B2494"/>
    <mergeCell ref="A2495:B2495"/>
    <mergeCell ref="A2496:B2496"/>
    <mergeCell ref="A2497:B2497"/>
    <mergeCell ref="A2498:B2498"/>
    <mergeCell ref="A2499:B2499"/>
    <mergeCell ref="A2500:B2500"/>
    <mergeCell ref="A2501:B2501"/>
    <mergeCell ref="A2502:B2502"/>
    <mergeCell ref="A2503:B2503"/>
    <mergeCell ref="A2504:B2504"/>
    <mergeCell ref="A2505:B2505"/>
    <mergeCell ref="A2506:B2506"/>
    <mergeCell ref="A2507:B2507"/>
    <mergeCell ref="A2508:B2508"/>
    <mergeCell ref="A2509:B2509"/>
    <mergeCell ref="A2510:B2510"/>
    <mergeCell ref="A2511:B2511"/>
    <mergeCell ref="A2512:B2512"/>
    <mergeCell ref="A2513:B2513"/>
    <mergeCell ref="A2514:B2514"/>
    <mergeCell ref="A2515:B2515"/>
    <mergeCell ref="A2516:B2516"/>
    <mergeCell ref="A2517:B2517"/>
    <mergeCell ref="A2519:B2519"/>
    <mergeCell ref="A2520:B2520"/>
    <mergeCell ref="A2521:B2521"/>
    <mergeCell ref="A2522:B2522"/>
    <mergeCell ref="A2523:B2523"/>
    <mergeCell ref="A2524:B2524"/>
    <mergeCell ref="A2525:B2525"/>
    <mergeCell ref="A2526:B2526"/>
    <mergeCell ref="A2527:B2527"/>
    <mergeCell ref="A2528:B2528"/>
    <mergeCell ref="A2529:B2529"/>
    <mergeCell ref="A2531:B2531"/>
    <mergeCell ref="A2532:B2532"/>
    <mergeCell ref="A2533:B2533"/>
    <mergeCell ref="A2534:B2534"/>
    <mergeCell ref="A2535:B2535"/>
    <mergeCell ref="A2536:B2536"/>
    <mergeCell ref="A2537:B2537"/>
    <mergeCell ref="A2538:B2538"/>
    <mergeCell ref="A2539:B2539"/>
    <mergeCell ref="A2540:B2540"/>
    <mergeCell ref="A2541:B2541"/>
    <mergeCell ref="A2542:B2542"/>
    <mergeCell ref="A2543:B2543"/>
    <mergeCell ref="A2544:B2544"/>
    <mergeCell ref="A2545:B2545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7:B2557"/>
    <mergeCell ref="A2558:B2558"/>
    <mergeCell ref="A2559:B2559"/>
    <mergeCell ref="A2560:B2560"/>
    <mergeCell ref="A2561:B2561"/>
    <mergeCell ref="A2562:B2562"/>
    <mergeCell ref="A2563:B2563"/>
    <mergeCell ref="A2564:B2564"/>
    <mergeCell ref="A2565:B2565"/>
    <mergeCell ref="A2566:B2566"/>
    <mergeCell ref="A2567:B2567"/>
    <mergeCell ref="A2568:B2568"/>
    <mergeCell ref="A2569:B2569"/>
    <mergeCell ref="A2570:B2570"/>
    <mergeCell ref="A2572:B2572"/>
    <mergeCell ref="A2573:B2573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598:B2598"/>
    <mergeCell ref="A2599:B2599"/>
    <mergeCell ref="A2600:B2600"/>
    <mergeCell ref="A2601:B2601"/>
    <mergeCell ref="A2602:B2602"/>
    <mergeCell ref="A2603:B2603"/>
    <mergeCell ref="A2604:B2604"/>
    <mergeCell ref="A2605:B2605"/>
    <mergeCell ref="A2606:B2606"/>
    <mergeCell ref="A2607:B2607"/>
    <mergeCell ref="A2608:B2608"/>
    <mergeCell ref="A2609:B2609"/>
    <mergeCell ref="A2610:B2610"/>
    <mergeCell ref="A2611:B2611"/>
    <mergeCell ref="A2612:B2612"/>
    <mergeCell ref="A2613:B2613"/>
    <mergeCell ref="A2614:B2614"/>
    <mergeCell ref="A2615:B2615"/>
    <mergeCell ref="A2616:B2616"/>
    <mergeCell ref="A2617:B2617"/>
    <mergeCell ref="A2618:B2618"/>
    <mergeCell ref="A2619:B2619"/>
    <mergeCell ref="A2620:B2620"/>
    <mergeCell ref="A2621:B2621"/>
    <mergeCell ref="A2622:B2622"/>
    <mergeCell ref="A2623:B2623"/>
    <mergeCell ref="A2624:B2624"/>
    <mergeCell ref="A2625:B2625"/>
    <mergeCell ref="A2626:B2626"/>
    <mergeCell ref="A2627:B2627"/>
    <mergeCell ref="A2628:B2628"/>
    <mergeCell ref="A2629:B2629"/>
    <mergeCell ref="A2630:B2630"/>
    <mergeCell ref="A2631:B2631"/>
    <mergeCell ref="A2632:B2632"/>
    <mergeCell ref="A2633:B2633"/>
    <mergeCell ref="A2634:B2634"/>
    <mergeCell ref="A2635:B2635"/>
    <mergeCell ref="A2636:B2636"/>
    <mergeCell ref="A2637:B2637"/>
    <mergeCell ref="A2638:B2638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877:B2877"/>
    <mergeCell ref="A2878:B2878"/>
    <mergeCell ref="A2879:B2879"/>
    <mergeCell ref="A2880:B2880"/>
    <mergeCell ref="A2881:B2881"/>
    <mergeCell ref="A2882:B2882"/>
    <mergeCell ref="A2884:B2884"/>
    <mergeCell ref="A2885:B2885"/>
    <mergeCell ref="A2886:B2886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899:B2899"/>
    <mergeCell ref="A2900:B2900"/>
    <mergeCell ref="A2901:B2901"/>
    <mergeCell ref="A2902:B2902"/>
    <mergeCell ref="A2903:B2903"/>
    <mergeCell ref="A2904:B2904"/>
    <mergeCell ref="A2905:B2905"/>
    <mergeCell ref="A2906:B2906"/>
    <mergeCell ref="A2907:B2907"/>
    <mergeCell ref="A2908:B2908"/>
    <mergeCell ref="A2909:B2909"/>
    <mergeCell ref="A2910:B2910"/>
    <mergeCell ref="A2911:B2911"/>
    <mergeCell ref="A2912:B2912"/>
    <mergeCell ref="A2913:B2913"/>
    <mergeCell ref="A2914:B2914"/>
    <mergeCell ref="A2915:B2915"/>
    <mergeCell ref="A2916:B2916"/>
    <mergeCell ref="A2917:B2917"/>
    <mergeCell ref="A2918:B2918"/>
    <mergeCell ref="A2919:B2919"/>
    <mergeCell ref="A2920:B2920"/>
    <mergeCell ref="A2921:B2921"/>
    <mergeCell ref="A2922:B2922"/>
    <mergeCell ref="A2923:B2923"/>
    <mergeCell ref="A2924:B2924"/>
    <mergeCell ref="A2925:B2925"/>
    <mergeCell ref="A2926:B2926"/>
    <mergeCell ref="A2927:B2927"/>
    <mergeCell ref="A2928:B2928"/>
    <mergeCell ref="A2929:B2929"/>
    <mergeCell ref="A2930:B2930"/>
    <mergeCell ref="A2932:B2932"/>
    <mergeCell ref="A2933:B2933"/>
    <mergeCell ref="A2934:B2934"/>
    <mergeCell ref="A2935:B2935"/>
    <mergeCell ref="A2936:B2936"/>
    <mergeCell ref="A2938:B2938"/>
    <mergeCell ref="A2939:B2939"/>
    <mergeCell ref="A2940:B2940"/>
    <mergeCell ref="A2941:B2941"/>
    <mergeCell ref="A2942:B2942"/>
    <mergeCell ref="A2943:B2943"/>
    <mergeCell ref="A2944:B2944"/>
    <mergeCell ref="A2945:B2945"/>
    <mergeCell ref="A2946:B2946"/>
    <mergeCell ref="A2947:B2947"/>
    <mergeCell ref="A2948:B2948"/>
    <mergeCell ref="A2949:B2949"/>
    <mergeCell ref="A2950:B2950"/>
    <mergeCell ref="A2951:B2951"/>
    <mergeCell ref="A2952:B2952"/>
    <mergeCell ref="A2953:B2953"/>
    <mergeCell ref="A2954:B2954"/>
    <mergeCell ref="A2955:B2955"/>
    <mergeCell ref="A2956:B2956"/>
    <mergeCell ref="A2957:B2957"/>
    <mergeCell ref="A2958:B2958"/>
    <mergeCell ref="A2959:B2959"/>
    <mergeCell ref="A2960:B2960"/>
    <mergeCell ref="A2961:B296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8:B2998"/>
    <mergeCell ref="A2999:B2999"/>
    <mergeCell ref="A3000:B3000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18:B3018"/>
    <mergeCell ref="A3019:B3019"/>
    <mergeCell ref="A3020:B3020"/>
    <mergeCell ref="A3021:B3021"/>
    <mergeCell ref="A3022:B3022"/>
    <mergeCell ref="A3023:B3023"/>
    <mergeCell ref="A3024:B3024"/>
    <mergeCell ref="A3025:B3025"/>
    <mergeCell ref="A3026:B3026"/>
    <mergeCell ref="A3027:B3027"/>
    <mergeCell ref="A3028:B3028"/>
    <mergeCell ref="A3029:B3029"/>
    <mergeCell ref="A3030:B3030"/>
    <mergeCell ref="A3031:B3031"/>
    <mergeCell ref="A3032:B3032"/>
    <mergeCell ref="A3033:B3033"/>
    <mergeCell ref="A3034:B3034"/>
    <mergeCell ref="A3035:B3035"/>
    <mergeCell ref="A3036:B3036"/>
    <mergeCell ref="A3037:B3037"/>
    <mergeCell ref="A3038:B3038"/>
    <mergeCell ref="A3039:B3039"/>
    <mergeCell ref="A3040:B3040"/>
    <mergeCell ref="A3041:B3041"/>
    <mergeCell ref="A3042:B3042"/>
    <mergeCell ref="A3043:B3043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8:B3098"/>
    <mergeCell ref="A3099:B3099"/>
    <mergeCell ref="A3100:B3100"/>
    <mergeCell ref="A3101:B3101"/>
    <mergeCell ref="A3102:B3102"/>
    <mergeCell ref="A3201:B3201"/>
    <mergeCell ref="A3202:B3202"/>
    <mergeCell ref="A3203:B3203"/>
    <mergeCell ref="A3204:B3204"/>
    <mergeCell ref="A3205:B3205"/>
    <mergeCell ref="A3208:B3208"/>
    <mergeCell ref="A3209:B3209"/>
    <mergeCell ref="A3210:B3210"/>
    <mergeCell ref="A3211:B3211"/>
    <mergeCell ref="A3212:B3212"/>
    <mergeCell ref="A3213:B3213"/>
    <mergeCell ref="A3214:B3214"/>
    <mergeCell ref="A3216:B3216"/>
    <mergeCell ref="A3217:B3217"/>
    <mergeCell ref="A3218:B3218"/>
    <mergeCell ref="A3219:B3219"/>
    <mergeCell ref="A3220:B3220"/>
    <mergeCell ref="A3221:B3221"/>
    <mergeCell ref="A3222:B3222"/>
    <mergeCell ref="A3223:B3223"/>
    <mergeCell ref="A3224:B3224"/>
    <mergeCell ref="A3225:B3225"/>
    <mergeCell ref="A3226:B3226"/>
    <mergeCell ref="A3227:B3227"/>
    <mergeCell ref="A3228:B3228"/>
    <mergeCell ref="A3229:B3229"/>
    <mergeCell ref="A3230:B3230"/>
    <mergeCell ref="A3231:B3231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4:B3244"/>
    <mergeCell ref="A3245:B3245"/>
    <mergeCell ref="A3246:B3246"/>
    <mergeCell ref="A3247:B3247"/>
    <mergeCell ref="A3248:B3248"/>
    <mergeCell ref="A3249:B3249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  <mergeCell ref="A3327:B3327"/>
    <mergeCell ref="A3328:B3328"/>
    <mergeCell ref="A3329:B3329"/>
    <mergeCell ref="A3330:B3330"/>
    <mergeCell ref="A3331:B3331"/>
    <mergeCell ref="A3333:B3333"/>
    <mergeCell ref="A3334:B3334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5:B3355"/>
    <mergeCell ref="A3356:B3356"/>
    <mergeCell ref="A3357:B3357"/>
    <mergeCell ref="A3358:B3358"/>
    <mergeCell ref="A3359:B3359"/>
    <mergeCell ref="A3360:B3360"/>
    <mergeCell ref="A3361:B3361"/>
    <mergeCell ref="A3362:B3362"/>
    <mergeCell ref="A3363:B3363"/>
    <mergeCell ref="A3364:B3364"/>
    <mergeCell ref="A3365:B3365"/>
    <mergeCell ref="A3366:B3366"/>
    <mergeCell ref="A3367:B3367"/>
    <mergeCell ref="A3368:B3368"/>
    <mergeCell ref="A3369:B3369"/>
    <mergeCell ref="A3370:B3370"/>
    <mergeCell ref="A3371:B3371"/>
    <mergeCell ref="A3372:B3372"/>
    <mergeCell ref="A3373:B3373"/>
    <mergeCell ref="A3374:B3374"/>
    <mergeCell ref="A3375:B3375"/>
    <mergeCell ref="A3376:B3376"/>
    <mergeCell ref="A3377:B3377"/>
    <mergeCell ref="A3378:B3378"/>
    <mergeCell ref="A3379:B3379"/>
    <mergeCell ref="A3380:B3380"/>
    <mergeCell ref="A3381:B3381"/>
    <mergeCell ref="A3382:B3382"/>
    <mergeCell ref="A3383:B3383"/>
    <mergeCell ref="A3384:B3384"/>
    <mergeCell ref="A3385:B3385"/>
    <mergeCell ref="A3386:B3386"/>
    <mergeCell ref="A3387:B3387"/>
    <mergeCell ref="A3388:B3388"/>
    <mergeCell ref="A3389:B3389"/>
    <mergeCell ref="A3390:B3390"/>
    <mergeCell ref="A3391:B3391"/>
    <mergeCell ref="A3392:B3392"/>
    <mergeCell ref="A3393:B3393"/>
    <mergeCell ref="A3394:B3394"/>
    <mergeCell ref="A3395:B3395"/>
    <mergeCell ref="A3396:B3396"/>
    <mergeCell ref="A3397:B3397"/>
    <mergeCell ref="A3398:B3398"/>
    <mergeCell ref="A3399:B3399"/>
    <mergeCell ref="A3400:B3400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09:B3409"/>
    <mergeCell ref="A3410:B3410"/>
    <mergeCell ref="A3411:B3411"/>
    <mergeCell ref="A3412:B3412"/>
    <mergeCell ref="A3413:B3413"/>
    <mergeCell ref="A3414:B3414"/>
    <mergeCell ref="A3415:B3415"/>
    <mergeCell ref="A3417:B3417"/>
    <mergeCell ref="A3418:B3418"/>
    <mergeCell ref="A3419:B3419"/>
    <mergeCell ref="A3420:B3420"/>
    <mergeCell ref="A3421:B3421"/>
    <mergeCell ref="A3422:B3422"/>
    <mergeCell ref="A3423:B3423"/>
    <mergeCell ref="A3424:B3424"/>
    <mergeCell ref="A3425:B3425"/>
    <mergeCell ref="A3426:B3426"/>
    <mergeCell ref="A3427:B3427"/>
    <mergeCell ref="A3428:B3428"/>
    <mergeCell ref="A3429:B3429"/>
    <mergeCell ref="A3430:B3430"/>
    <mergeCell ref="A3431:B3431"/>
    <mergeCell ref="A3432:B3432"/>
    <mergeCell ref="A3433:B3433"/>
    <mergeCell ref="A3434:B3434"/>
    <mergeCell ref="A3435:B3435"/>
    <mergeCell ref="A3436:B3436"/>
    <mergeCell ref="A3437:B3437"/>
    <mergeCell ref="A3438:B3438"/>
    <mergeCell ref="A3439:B3439"/>
    <mergeCell ref="A3440:B3440"/>
    <mergeCell ref="A3441:B3441"/>
    <mergeCell ref="A3442:B3442"/>
    <mergeCell ref="A3443:B3443"/>
    <mergeCell ref="A3444:B3444"/>
    <mergeCell ref="A3445:B3445"/>
    <mergeCell ref="A3446:B3446"/>
    <mergeCell ref="A3447:B3447"/>
    <mergeCell ref="A3448:B3448"/>
    <mergeCell ref="A3449:B3449"/>
    <mergeCell ref="A3450:B3450"/>
    <mergeCell ref="A3452:B3452"/>
    <mergeCell ref="A3453:B3453"/>
    <mergeCell ref="A3454:B3454"/>
    <mergeCell ref="A3455:B3455"/>
    <mergeCell ref="A3456:B3456"/>
    <mergeCell ref="A3457:B3457"/>
    <mergeCell ref="A3458:B3458"/>
    <mergeCell ref="A3459:B3459"/>
    <mergeCell ref="A3460:B3460"/>
    <mergeCell ref="A3461:B3461"/>
    <mergeCell ref="A3462:B3462"/>
    <mergeCell ref="A3463:B3463"/>
    <mergeCell ref="A3464:B3464"/>
    <mergeCell ref="A3465:B3465"/>
    <mergeCell ref="A3466:B3466"/>
    <mergeCell ref="A3467:B3467"/>
    <mergeCell ref="A3468:B3468"/>
    <mergeCell ref="A3469:B3469"/>
    <mergeCell ref="A3470:B3470"/>
    <mergeCell ref="A3471:B3471"/>
    <mergeCell ref="A3472:B3472"/>
    <mergeCell ref="A3473:B3473"/>
    <mergeCell ref="A3474:B3474"/>
    <mergeCell ref="A3475:B3475"/>
    <mergeCell ref="A3476:B3476"/>
    <mergeCell ref="A3477:B3477"/>
    <mergeCell ref="A3478:B3478"/>
    <mergeCell ref="A3479:B3479"/>
    <mergeCell ref="A3480:B3480"/>
    <mergeCell ref="A3481:B3481"/>
    <mergeCell ref="A3482:B3482"/>
    <mergeCell ref="A3483:B3483"/>
    <mergeCell ref="A3485:B3485"/>
    <mergeCell ref="A3486:B3486"/>
    <mergeCell ref="A3487:B3487"/>
    <mergeCell ref="A3488:B3488"/>
    <mergeCell ref="A3489:B3489"/>
    <mergeCell ref="A3490:B3490"/>
    <mergeCell ref="A3491:B3491"/>
    <mergeCell ref="A3492:B3492"/>
    <mergeCell ref="A3493:B3493"/>
    <mergeCell ref="A3494:B3494"/>
    <mergeCell ref="A3495:B3495"/>
    <mergeCell ref="A3496:B3496"/>
    <mergeCell ref="A3497:B3497"/>
    <mergeCell ref="A3498:B3498"/>
    <mergeCell ref="A3499:B3499"/>
    <mergeCell ref="A3500:B3500"/>
    <mergeCell ref="A3501:B3501"/>
    <mergeCell ref="A3502:B3502"/>
    <mergeCell ref="A3503:B3503"/>
    <mergeCell ref="A3504:B3504"/>
    <mergeCell ref="A3505:B3505"/>
    <mergeCell ref="A3506:B3506"/>
    <mergeCell ref="A3507:B3507"/>
    <mergeCell ref="A3508:B3508"/>
    <mergeCell ref="A3509:B3509"/>
    <mergeCell ref="A3510:B3510"/>
    <mergeCell ref="A3511:B3511"/>
    <mergeCell ref="A3512:B3512"/>
    <mergeCell ref="A3513:B3513"/>
    <mergeCell ref="A3514:B3514"/>
    <mergeCell ref="A3516:B3516"/>
    <mergeCell ref="A3517:B3517"/>
    <mergeCell ref="A3518:B3518"/>
    <mergeCell ref="A3519:B3519"/>
    <mergeCell ref="A3520:B3520"/>
    <mergeCell ref="A3521:B3521"/>
    <mergeCell ref="A3522:B3522"/>
    <mergeCell ref="A3523:B3523"/>
    <mergeCell ref="A3524:B3524"/>
    <mergeCell ref="A3525:B3525"/>
    <mergeCell ref="A3526:B3526"/>
    <mergeCell ref="A3527:B3527"/>
    <mergeCell ref="A3528:B3528"/>
    <mergeCell ref="A3529:B3529"/>
    <mergeCell ref="A3530:B3530"/>
    <mergeCell ref="A3531:B3531"/>
    <mergeCell ref="A3532:B3532"/>
    <mergeCell ref="A3533:B3533"/>
    <mergeCell ref="A3534:B3534"/>
    <mergeCell ref="A3535:B3535"/>
    <mergeCell ref="A3537:B3537"/>
    <mergeCell ref="A3538:B3538"/>
    <mergeCell ref="A3539:B3539"/>
    <mergeCell ref="A3540:B3540"/>
    <mergeCell ref="A3541:B3541"/>
    <mergeCell ref="A3542:B3542"/>
    <mergeCell ref="A3543:B3543"/>
    <mergeCell ref="A3544:B3544"/>
    <mergeCell ref="A3545:B3545"/>
    <mergeCell ref="A3546:B3546"/>
    <mergeCell ref="A3547:B3547"/>
    <mergeCell ref="A3548:B3548"/>
    <mergeCell ref="A3549:B3549"/>
    <mergeCell ref="A3550:B3550"/>
    <mergeCell ref="A3551:B3551"/>
    <mergeCell ref="A3552:B3552"/>
    <mergeCell ref="A3553:B3553"/>
    <mergeCell ref="A3554:B3554"/>
    <mergeCell ref="A3555:B3555"/>
    <mergeCell ref="A3556:B3556"/>
    <mergeCell ref="A3557:B3557"/>
    <mergeCell ref="A3558:B3558"/>
    <mergeCell ref="A3559:B3559"/>
    <mergeCell ref="A3560:B3560"/>
    <mergeCell ref="A3561:B3561"/>
    <mergeCell ref="A3562:B3562"/>
    <mergeCell ref="A3563:B3563"/>
    <mergeCell ref="A3564:B3564"/>
    <mergeCell ref="A3565:B3565"/>
    <mergeCell ref="A3566:B3566"/>
    <mergeCell ref="A3567:B3567"/>
    <mergeCell ref="A3568:B3568"/>
    <mergeCell ref="A3569:B3569"/>
    <mergeCell ref="A3570:B3570"/>
    <mergeCell ref="A3571:B3571"/>
    <mergeCell ref="A3572:B3572"/>
    <mergeCell ref="A3573:B3573"/>
    <mergeCell ref="A3574:B3574"/>
    <mergeCell ref="A3575:B3575"/>
    <mergeCell ref="A3576:B3576"/>
    <mergeCell ref="A3577:B3577"/>
    <mergeCell ref="A3578:B3578"/>
    <mergeCell ref="A3579:B3579"/>
    <mergeCell ref="A3580:B3580"/>
    <mergeCell ref="A3581:B3581"/>
    <mergeCell ref="A3582:B3582"/>
    <mergeCell ref="A3583:B3583"/>
    <mergeCell ref="A3584:B3584"/>
    <mergeCell ref="A3585:B3585"/>
    <mergeCell ref="A3586:B3586"/>
    <mergeCell ref="A3587:B3587"/>
    <mergeCell ref="A3588:B3588"/>
    <mergeCell ref="A3589:B3589"/>
    <mergeCell ref="A3590:B3590"/>
    <mergeCell ref="A3591:B3591"/>
    <mergeCell ref="A3592:B3592"/>
    <mergeCell ref="A3593:B3593"/>
    <mergeCell ref="A3594:B3594"/>
    <mergeCell ref="A3595:B3595"/>
    <mergeCell ref="A3596:B3596"/>
    <mergeCell ref="A3597:B3597"/>
    <mergeCell ref="A3598:B3598"/>
    <mergeCell ref="A3599:B3599"/>
    <mergeCell ref="A3600:B3600"/>
    <mergeCell ref="A3601:B3601"/>
    <mergeCell ref="A3602:B3602"/>
    <mergeCell ref="A3603:B3603"/>
    <mergeCell ref="A3604:B3604"/>
    <mergeCell ref="A3605:B3605"/>
    <mergeCell ref="A3606:B3606"/>
    <mergeCell ref="A3607:B3607"/>
    <mergeCell ref="A3608:B3608"/>
    <mergeCell ref="A3609:B3609"/>
    <mergeCell ref="A3610:B3610"/>
    <mergeCell ref="A3611:B3611"/>
    <mergeCell ref="A3612:B3612"/>
    <mergeCell ref="A3613:B3613"/>
    <mergeCell ref="A3614:B3614"/>
    <mergeCell ref="A3615:B3615"/>
    <mergeCell ref="A3616:B3616"/>
    <mergeCell ref="A3617:B3617"/>
    <mergeCell ref="A3618:B3618"/>
    <mergeCell ref="A3619:B3619"/>
    <mergeCell ref="A3620:B3620"/>
    <mergeCell ref="A3621:B3621"/>
    <mergeCell ref="A3622:B3622"/>
    <mergeCell ref="A3623:B3623"/>
    <mergeCell ref="A3624:B3624"/>
    <mergeCell ref="A3625:B3625"/>
    <mergeCell ref="A3626:B3626"/>
    <mergeCell ref="A3627:B3627"/>
    <mergeCell ref="A3628:B3628"/>
    <mergeCell ref="A3629:B3629"/>
    <mergeCell ref="A3630:B3630"/>
    <mergeCell ref="A3632:B3632"/>
    <mergeCell ref="A3633:B3633"/>
    <mergeCell ref="A3634:B3634"/>
    <mergeCell ref="A3635:B3635"/>
    <mergeCell ref="A3636:B3636"/>
    <mergeCell ref="A3637:B3637"/>
    <mergeCell ref="A3638:B3638"/>
    <mergeCell ref="A3639:B3639"/>
    <mergeCell ref="A3640:B3640"/>
    <mergeCell ref="A3641:B3641"/>
    <mergeCell ref="A3642:B3642"/>
    <mergeCell ref="A3643:B3643"/>
    <mergeCell ref="A3644:B3644"/>
    <mergeCell ref="A3645:B3645"/>
    <mergeCell ref="A3646:B3646"/>
    <mergeCell ref="A3647:B3647"/>
    <mergeCell ref="A3648:B3648"/>
    <mergeCell ref="A3649:B3649"/>
    <mergeCell ref="A3650:B3650"/>
    <mergeCell ref="A3651:B3651"/>
    <mergeCell ref="A3652:B3652"/>
    <mergeCell ref="A3653:B3653"/>
    <mergeCell ref="A3654:B3654"/>
    <mergeCell ref="A3655:B3655"/>
    <mergeCell ref="A3656:B3656"/>
    <mergeCell ref="A3657:B3657"/>
    <mergeCell ref="A3658:B3658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1:B3671"/>
    <mergeCell ref="A3672:B3672"/>
    <mergeCell ref="A3673:B3673"/>
    <mergeCell ref="A3675:B3675"/>
    <mergeCell ref="A3676:B3676"/>
    <mergeCell ref="A3677:B3677"/>
    <mergeCell ref="A3678:B3678"/>
    <mergeCell ref="A3679:B3679"/>
    <mergeCell ref="A3680:B3680"/>
    <mergeCell ref="A3681:B3681"/>
    <mergeCell ref="A3682:B3682"/>
    <mergeCell ref="A3683:B3683"/>
    <mergeCell ref="A3684:B3684"/>
    <mergeCell ref="A3685:B3685"/>
    <mergeCell ref="A3686:B3686"/>
    <mergeCell ref="A3687:B3687"/>
    <mergeCell ref="A3688:B3688"/>
    <mergeCell ref="A3689:B3689"/>
    <mergeCell ref="A3690:B3690"/>
    <mergeCell ref="A3691:B3691"/>
    <mergeCell ref="A3692:B3692"/>
    <mergeCell ref="A3693:B3693"/>
    <mergeCell ref="A3694:B3694"/>
    <mergeCell ref="A3695:B3695"/>
    <mergeCell ref="A3696:B3696"/>
    <mergeCell ref="A3697:B3697"/>
    <mergeCell ref="A3698:B3698"/>
    <mergeCell ref="A3699:B3699"/>
    <mergeCell ref="A3700:B3700"/>
    <mergeCell ref="A3701:B3701"/>
    <mergeCell ref="A3702:B3702"/>
    <mergeCell ref="A3703:B3703"/>
    <mergeCell ref="A3704:B3704"/>
    <mergeCell ref="A3705:B3705"/>
    <mergeCell ref="A3706:B3706"/>
    <mergeCell ref="A3707:B3707"/>
    <mergeCell ref="A3708:B3708"/>
    <mergeCell ref="A3709:B3709"/>
    <mergeCell ref="A3710:B3710"/>
    <mergeCell ref="A3711:B3711"/>
    <mergeCell ref="A3712:B3712"/>
    <mergeCell ref="A3713:B3713"/>
    <mergeCell ref="A3714:B3714"/>
    <mergeCell ref="A3715:B3715"/>
    <mergeCell ref="A3716:B3716"/>
    <mergeCell ref="A3717:B3717"/>
    <mergeCell ref="A3718:B3718"/>
    <mergeCell ref="A3719:B3719"/>
    <mergeCell ref="A3720:B3720"/>
    <mergeCell ref="A3721:B3721"/>
    <mergeCell ref="A3722:B3722"/>
    <mergeCell ref="A3723:B3723"/>
    <mergeCell ref="A3724:B3724"/>
    <mergeCell ref="A3725:B3725"/>
    <mergeCell ref="A3726:B3726"/>
    <mergeCell ref="A3727:B3727"/>
    <mergeCell ref="A3728:B3728"/>
    <mergeCell ref="A3729:B3729"/>
    <mergeCell ref="A3730:B3730"/>
    <mergeCell ref="A3731:B3731"/>
    <mergeCell ref="A3732:B3732"/>
    <mergeCell ref="A3736:B3736"/>
    <mergeCell ref="A3737:B3737"/>
    <mergeCell ref="A3738:B3738"/>
    <mergeCell ref="A3739:B3739"/>
    <mergeCell ref="A3740:B3740"/>
    <mergeCell ref="A3741:B3741"/>
    <mergeCell ref="A3742:B3742"/>
    <mergeCell ref="A3743:B3743"/>
    <mergeCell ref="A3744:B3744"/>
    <mergeCell ref="A3745:B3745"/>
    <mergeCell ref="A3746:B3746"/>
    <mergeCell ref="A3747:B3747"/>
    <mergeCell ref="A3748:B3748"/>
    <mergeCell ref="A3749:B3749"/>
    <mergeCell ref="A3750:B3750"/>
    <mergeCell ref="A3751:B3751"/>
    <mergeCell ref="A3752:B3752"/>
    <mergeCell ref="A3753:B3753"/>
    <mergeCell ref="A3754:B3754"/>
    <mergeCell ref="A3755:B3755"/>
    <mergeCell ref="A3756:B3756"/>
    <mergeCell ref="A3757:B3757"/>
    <mergeCell ref="A3758:B3758"/>
    <mergeCell ref="A3759:B3759"/>
    <mergeCell ref="A3760:B3760"/>
    <mergeCell ref="A3761:B3761"/>
    <mergeCell ref="A3762:B3762"/>
    <mergeCell ref="A3763:B3763"/>
    <mergeCell ref="A3764:B3764"/>
    <mergeCell ref="A3765:B3765"/>
    <mergeCell ref="A3766:B3766"/>
    <mergeCell ref="A3767:B3767"/>
    <mergeCell ref="A3770:B3770"/>
    <mergeCell ref="A3771:B3771"/>
    <mergeCell ref="A3772:B3772"/>
    <mergeCell ref="A3773:B3773"/>
    <mergeCell ref="A3774:B3774"/>
    <mergeCell ref="A3775:B3775"/>
    <mergeCell ref="A3776:B3776"/>
    <mergeCell ref="A3777:B3777"/>
    <mergeCell ref="A3778:B3778"/>
    <mergeCell ref="A3779:B3779"/>
    <mergeCell ref="A3780:B3780"/>
    <mergeCell ref="A3781:B3781"/>
    <mergeCell ref="A3782:B3782"/>
    <mergeCell ref="A3783:B3783"/>
    <mergeCell ref="A3784:B3784"/>
    <mergeCell ref="A3785:B3785"/>
    <mergeCell ref="A3786:B3786"/>
    <mergeCell ref="A3787:B3787"/>
    <mergeCell ref="A3788:B3788"/>
    <mergeCell ref="A3789:B3789"/>
    <mergeCell ref="A3790:B3790"/>
    <mergeCell ref="A3791:B3791"/>
    <mergeCell ref="A3792:B3792"/>
    <mergeCell ref="A3793:B3793"/>
    <mergeCell ref="A3794:B3794"/>
    <mergeCell ref="A3795:B3795"/>
    <mergeCell ref="A3796:B3796"/>
    <mergeCell ref="A3797:B3797"/>
    <mergeCell ref="A3798:B3798"/>
    <mergeCell ref="A3799:B3799"/>
    <mergeCell ref="A3800:B3800"/>
    <mergeCell ref="A3801:B3801"/>
    <mergeCell ref="A3802:B3802"/>
    <mergeCell ref="A3803:B3803"/>
    <mergeCell ref="A3804:B3804"/>
    <mergeCell ref="A3805:B3805"/>
    <mergeCell ref="A3806:B3806"/>
    <mergeCell ref="A3807:B3807"/>
    <mergeCell ref="A3808:B3808"/>
    <mergeCell ref="A3809:B3809"/>
    <mergeCell ref="A3810:B3810"/>
    <mergeCell ref="A3811:B3811"/>
    <mergeCell ref="A3812:B3812"/>
    <mergeCell ref="A3813:B3813"/>
    <mergeCell ref="A3814:B3814"/>
    <mergeCell ref="A3815:B3815"/>
    <mergeCell ref="A3816:B3816"/>
    <mergeCell ref="A3817:B3817"/>
    <mergeCell ref="A3818:B3818"/>
    <mergeCell ref="A3819:B3819"/>
    <mergeCell ref="A3820:B3820"/>
    <mergeCell ref="A3821:B3821"/>
    <mergeCell ref="A3822:B3822"/>
    <mergeCell ref="A3823:B3823"/>
    <mergeCell ref="A3824:B3824"/>
    <mergeCell ref="A3825:B3825"/>
    <mergeCell ref="A3826:B3826"/>
    <mergeCell ref="A3827:B3827"/>
    <mergeCell ref="A3828:B3828"/>
    <mergeCell ref="A3829:B3829"/>
    <mergeCell ref="A3830:B3830"/>
    <mergeCell ref="A3831:B3831"/>
    <mergeCell ref="A3832:B3832"/>
    <mergeCell ref="A3833:B3833"/>
    <mergeCell ref="A3834:B3834"/>
    <mergeCell ref="A3836:B3836"/>
    <mergeCell ref="A3837:B3837"/>
    <mergeCell ref="A3838:B3838"/>
    <mergeCell ref="A3839:B3839"/>
    <mergeCell ref="A3840:B3840"/>
    <mergeCell ref="A3841:B3841"/>
    <mergeCell ref="A3842:B3842"/>
    <mergeCell ref="A3843:B3843"/>
    <mergeCell ref="A3844:B3844"/>
    <mergeCell ref="A3845:B3845"/>
    <mergeCell ref="A3846:B3846"/>
    <mergeCell ref="A3847:B3847"/>
    <mergeCell ref="A3848:B3848"/>
    <mergeCell ref="A3849:B3849"/>
    <mergeCell ref="A3850:B3850"/>
    <mergeCell ref="A3851:B3851"/>
    <mergeCell ref="A3852:B3852"/>
    <mergeCell ref="A3853:B3853"/>
    <mergeCell ref="A3854:B3854"/>
    <mergeCell ref="A3855:B3855"/>
    <mergeCell ref="A3856:B3856"/>
    <mergeCell ref="A3857:B3857"/>
    <mergeCell ref="A3858:B3858"/>
    <mergeCell ref="A3859:B3859"/>
    <mergeCell ref="A3860:B3860"/>
    <mergeCell ref="A3861:B3861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5:B3875"/>
    <mergeCell ref="A3876:B3876"/>
    <mergeCell ref="A3877:B3877"/>
    <mergeCell ref="A3878:B3878"/>
    <mergeCell ref="A3879:B3879"/>
    <mergeCell ref="A3880:B3880"/>
    <mergeCell ref="A3881:B3881"/>
    <mergeCell ref="A3882:B3882"/>
    <mergeCell ref="A3883:B3883"/>
    <mergeCell ref="A3884:B3884"/>
    <mergeCell ref="A3885:B3885"/>
    <mergeCell ref="A3886:B3886"/>
    <mergeCell ref="A3887:B3887"/>
    <mergeCell ref="A3888:B3888"/>
    <mergeCell ref="A3889:B3889"/>
    <mergeCell ref="A3890:B3890"/>
    <mergeCell ref="A3891:B3891"/>
    <mergeCell ref="A3892:B3892"/>
    <mergeCell ref="A3893:B3893"/>
    <mergeCell ref="A3894:B3894"/>
    <mergeCell ref="A3895:B3895"/>
    <mergeCell ref="A3896:B3896"/>
    <mergeCell ref="A3897:B3897"/>
    <mergeCell ref="A3898:B3898"/>
    <mergeCell ref="A3899:B3899"/>
    <mergeCell ref="A3900:B3900"/>
    <mergeCell ref="A3901:B3901"/>
    <mergeCell ref="A3902:B3902"/>
    <mergeCell ref="A3903:B3903"/>
    <mergeCell ref="A3904:B3904"/>
    <mergeCell ref="A3905:B3905"/>
    <mergeCell ref="A3906:B3906"/>
    <mergeCell ref="A3907:B3907"/>
    <mergeCell ref="A3908:B3908"/>
    <mergeCell ref="A3909:B3909"/>
    <mergeCell ref="A3910:B3910"/>
    <mergeCell ref="A3911:B3911"/>
    <mergeCell ref="A3912:B3912"/>
    <mergeCell ref="A3913:B3913"/>
    <mergeCell ref="A3914:B3914"/>
    <mergeCell ref="A3915:B3915"/>
    <mergeCell ref="A3916:B3916"/>
    <mergeCell ref="A3917:B3917"/>
    <mergeCell ref="A3918:B3918"/>
    <mergeCell ref="A3919:B3919"/>
    <mergeCell ref="A3920:B3920"/>
    <mergeCell ref="A3921:B3921"/>
    <mergeCell ref="A3922:B3922"/>
    <mergeCell ref="A3923:B3923"/>
    <mergeCell ref="A3924:B3924"/>
    <mergeCell ref="A3925:B3925"/>
    <mergeCell ref="A3926:B3926"/>
    <mergeCell ref="A3928:B3928"/>
    <mergeCell ref="A3929:B3929"/>
    <mergeCell ref="A3930:B3930"/>
    <mergeCell ref="A3931:B3931"/>
    <mergeCell ref="A3932:B3932"/>
    <mergeCell ref="A3933:B3933"/>
    <mergeCell ref="A3934:B3934"/>
    <mergeCell ref="A3935:B3935"/>
    <mergeCell ref="A3936:B3936"/>
    <mergeCell ref="A3937:B3937"/>
    <mergeCell ref="A3938:B3938"/>
    <mergeCell ref="A3939:B3939"/>
    <mergeCell ref="A3940:B3940"/>
    <mergeCell ref="A3941:B3941"/>
    <mergeCell ref="A3942:B3942"/>
    <mergeCell ref="A3943:B3943"/>
    <mergeCell ref="A3944:B3944"/>
    <mergeCell ref="A3945:B3945"/>
    <mergeCell ref="A3946:B3946"/>
    <mergeCell ref="A3947:B3947"/>
    <mergeCell ref="A3948:B3948"/>
    <mergeCell ref="A3949:B3949"/>
    <mergeCell ref="A3950:B3950"/>
    <mergeCell ref="A3951:B3951"/>
    <mergeCell ref="A3952:B3952"/>
    <mergeCell ref="A3953:B3953"/>
    <mergeCell ref="A3954:B3954"/>
    <mergeCell ref="A3955:B3955"/>
    <mergeCell ref="A3956:B3956"/>
    <mergeCell ref="A3957:B3957"/>
    <mergeCell ref="A3958:B3958"/>
    <mergeCell ref="A3959:B3959"/>
    <mergeCell ref="A3960:B3960"/>
    <mergeCell ref="A3961:B3961"/>
    <mergeCell ref="A3962:B3962"/>
    <mergeCell ref="A3963:B3963"/>
    <mergeCell ref="A3964:B3964"/>
    <mergeCell ref="A3965:B3965"/>
    <mergeCell ref="A3966:B3966"/>
    <mergeCell ref="A3967:B3967"/>
    <mergeCell ref="A3969:B3969"/>
    <mergeCell ref="A3970:B3970"/>
    <mergeCell ref="A3971:B3971"/>
    <mergeCell ref="A3972:B3972"/>
    <mergeCell ref="A3973:B3973"/>
    <mergeCell ref="A3974:B3974"/>
    <mergeCell ref="A3975:B3975"/>
    <mergeCell ref="A3976:B3976"/>
    <mergeCell ref="A3977:B3977"/>
    <mergeCell ref="A3978:B3978"/>
    <mergeCell ref="A3979:B3979"/>
    <mergeCell ref="A3980:B3980"/>
    <mergeCell ref="A3981:B3981"/>
    <mergeCell ref="A3982:B3982"/>
    <mergeCell ref="A3983:B3983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3:B3993"/>
    <mergeCell ref="A3994:B3994"/>
    <mergeCell ref="A3995:B3995"/>
    <mergeCell ref="A3996:B3996"/>
    <mergeCell ref="A3998:B3998"/>
    <mergeCell ref="A3999:B3999"/>
    <mergeCell ref="A4000:B4000"/>
    <mergeCell ref="A4001:B4001"/>
    <mergeCell ref="A4002:B4002"/>
    <mergeCell ref="A4003:B4003"/>
    <mergeCell ref="A4004:B4004"/>
    <mergeCell ref="A4005:B4005"/>
    <mergeCell ref="A4006:B4006"/>
    <mergeCell ref="A4007:B4007"/>
    <mergeCell ref="A4008:B4008"/>
    <mergeCell ref="A4009:B4009"/>
    <mergeCell ref="A4010:B4010"/>
    <mergeCell ref="A4011:B4011"/>
    <mergeCell ref="A4012:B4012"/>
    <mergeCell ref="A4013:B4013"/>
    <mergeCell ref="A4014:B4014"/>
    <mergeCell ref="A4015:B4015"/>
    <mergeCell ref="A4016:B4016"/>
    <mergeCell ref="A4017:B4017"/>
    <mergeCell ref="A4018:B4018"/>
    <mergeCell ref="A4019:B4019"/>
    <mergeCell ref="A4020:B4020"/>
    <mergeCell ref="A4021:B4021"/>
    <mergeCell ref="A4022:B4022"/>
    <mergeCell ref="A4023:B4023"/>
    <mergeCell ref="A4024:B4024"/>
    <mergeCell ref="A4025:B4025"/>
    <mergeCell ref="A4026:B4026"/>
    <mergeCell ref="A4027:B4027"/>
    <mergeCell ref="A4028:B4028"/>
    <mergeCell ref="A4029:B4029"/>
    <mergeCell ref="A4030:B4030"/>
    <mergeCell ref="A4031:B4031"/>
    <mergeCell ref="A4032:B4032"/>
    <mergeCell ref="A4033:B4033"/>
    <mergeCell ref="A4034:B4034"/>
    <mergeCell ref="A4035:B4035"/>
    <mergeCell ref="A4036:B4036"/>
    <mergeCell ref="A4037:B4037"/>
    <mergeCell ref="A4038:B4038"/>
    <mergeCell ref="A4039:B4039"/>
    <mergeCell ref="A4040:B4040"/>
    <mergeCell ref="A4041:B4041"/>
    <mergeCell ref="A4042:B4042"/>
    <mergeCell ref="A4043:B4043"/>
    <mergeCell ref="A4044:B4044"/>
    <mergeCell ref="A4045:B4045"/>
    <mergeCell ref="A4046:B4046"/>
    <mergeCell ref="A4047:B4047"/>
    <mergeCell ref="A4048:B4048"/>
    <mergeCell ref="A4049:B4049"/>
    <mergeCell ref="A4050:B4050"/>
    <mergeCell ref="A4051:B4051"/>
    <mergeCell ref="A4052:B4052"/>
    <mergeCell ref="A4053:B4053"/>
    <mergeCell ref="A4054:B4054"/>
    <mergeCell ref="A4055:B4055"/>
    <mergeCell ref="A4056:B4056"/>
    <mergeCell ref="A4057:B4057"/>
    <mergeCell ref="A4058:B4058"/>
    <mergeCell ref="A4059:B4059"/>
    <mergeCell ref="A4062:B4062"/>
    <mergeCell ref="A4063:B4063"/>
    <mergeCell ref="A4065:B4065"/>
    <mergeCell ref="A4066:B4066"/>
    <mergeCell ref="A4067:B4067"/>
    <mergeCell ref="A4068:B4068"/>
    <mergeCell ref="A4069:B4069"/>
    <mergeCell ref="A4070:B4070"/>
    <mergeCell ref="A4071:B4071"/>
    <mergeCell ref="A4072:B4072"/>
    <mergeCell ref="A4073:B4073"/>
    <mergeCell ref="A4074:B4074"/>
    <mergeCell ref="A4075:B4075"/>
    <mergeCell ref="A4076:B4076"/>
    <mergeCell ref="A4077:B4077"/>
    <mergeCell ref="A4078:B4078"/>
    <mergeCell ref="A4079:B4079"/>
    <mergeCell ref="A4080:B4080"/>
    <mergeCell ref="A4081:B4081"/>
    <mergeCell ref="A4082:B40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N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4.56"/>
    <col collapsed="false" customWidth="true" hidden="false" outlineLevel="0" max="11" min="11" style="0" width="14.56"/>
    <col collapsed="false" customWidth="true" hidden="false" outlineLevel="0" max="13" min="12" style="0" width="12.28"/>
    <col collapsed="false" customWidth="true" hidden="false" outlineLevel="0" max="14" min="14" style="0" width="11.56"/>
  </cols>
  <sheetData>
    <row r="4" customFormat="false" ht="12.75" hidden="false" customHeight="false" outlineLevel="0" collapsed="false">
      <c r="E4" s="13"/>
      <c r="F4" s="13"/>
      <c r="G4" s="13"/>
      <c r="H4" s="14"/>
      <c r="I4" s="14"/>
      <c r="J4" s="14"/>
      <c r="K4" s="13"/>
    </row>
    <row r="5" customFormat="false" ht="12.75" hidden="false" customHeight="false" outlineLevel="0" collapsed="false">
      <c r="E5" s="13"/>
      <c r="F5" s="13"/>
      <c r="G5" s="13"/>
      <c r="H5" s="14"/>
      <c r="I5" s="14"/>
      <c r="J5" s="14"/>
      <c r="K5" s="13"/>
    </row>
    <row r="6" customFormat="false" ht="12.75" hidden="false" customHeight="false" outlineLevel="0" collapsed="false">
      <c r="E6" s="13"/>
      <c r="F6" s="13"/>
      <c r="G6" s="13"/>
      <c r="H6" s="14"/>
      <c r="I6" s="14"/>
      <c r="J6" s="14"/>
      <c r="K6" s="13"/>
    </row>
    <row r="7" customFormat="false" ht="12.75" hidden="false" customHeight="false" outlineLevel="0" collapsed="false">
      <c r="E7" s="13"/>
      <c r="F7" s="13"/>
      <c r="G7" s="13"/>
      <c r="H7" s="14"/>
      <c r="I7" s="14"/>
      <c r="J7" s="14"/>
      <c r="K7" s="13"/>
    </row>
    <row r="8" customFormat="false" ht="12.75" hidden="false" customHeight="false" outlineLevel="0" collapsed="false">
      <c r="E8" s="13"/>
      <c r="F8" s="13"/>
      <c r="G8" s="13"/>
      <c r="H8" s="14"/>
      <c r="I8" s="14"/>
      <c r="J8" s="14"/>
      <c r="K8" s="13"/>
    </row>
    <row r="9" customFormat="false" ht="12.75" hidden="false" customHeight="false" outlineLevel="0" collapsed="false">
      <c r="E9" s="13"/>
      <c r="F9" s="13"/>
      <c r="G9" s="13"/>
      <c r="H9" s="14"/>
      <c r="I9" s="14"/>
      <c r="J9" s="14"/>
      <c r="K9" s="13"/>
    </row>
    <row r="10" customFormat="false" ht="12.75" hidden="false" customHeight="false" outlineLevel="0" collapsed="false">
      <c r="E10" s="13"/>
      <c r="F10" s="13"/>
      <c r="G10" s="13"/>
      <c r="H10" s="14"/>
      <c r="I10" s="14"/>
      <c r="J10" s="14"/>
      <c r="K10" s="13"/>
    </row>
  </sheetData>
  <mergeCells count="7"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5:14:50Z</dcterms:created>
  <dc:creator/>
  <dc:description/>
  <dc:language>en-US</dc:language>
  <cp:lastModifiedBy>Andi</cp:lastModifiedBy>
  <dcterms:modified xsi:type="dcterms:W3CDTF">2009-01-29T11:45:25Z</dcterms:modified>
  <cp:revision>0</cp:revision>
  <dc:subject/>
  <dc:title/>
</cp:coreProperties>
</file>